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4">
  <si>
    <t xml:space="preserve">Příloha č. 2 Kupní smlouvy - technická specifikace
Výpočetní technika (III.) 12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elký prohnutý monitor s dockem</t>
  </si>
  <si>
    <t xml:space="preserve">ks</t>
  </si>
  <si>
    <t xml:space="preserve">Zakřivený monitor s úhlopříčkou 49" s antireflexní úpravou povrchu displeje.
Rozlišení alespoň 5120 x 1440.
Poměr stran 32:9.
Odezva maximálně 5 ms.
Obnovovací frekvence alespoň 60Hz.
Jas minimálně 450 cd/m2.
Kontrast alespoň 3000:1.
Požadované vstupy: minimálně 2x HDMI alespoň verze 1.4, 1x DisplayPort, 3x USB, USB-C, RJ-45.
Požadované vlastnosti: reproduktory, nastavitelná výška, HDR, filtr modrého světla, flicker-free, webkamera kompatibilní s Windows Hello, obraz v obraze, sluchátkový výstup, funkce dokovací stanice.
Třída energetické účinnosti v rozpětí A až G.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1: Digitalizace vzdělávací činnosti a studijních agend</t>
  </si>
  <si>
    <t xml:space="preserve">Ing. Pavel Vondruška, 
Tel.: 37763 2835,
776 058 799</t>
  </si>
  <si>
    <t xml:space="preserve">Univerzitní 20,
301 00 Plzeň,
Centrum informatizace a výpočetní techniky -  Oddělení Infrastrukturní služby,
místnost UI 412</t>
  </si>
  <si>
    <t xml:space="preserve">30231310-3 - Ploché monitory</t>
  </si>
  <si>
    <t xml:space="preserve">Kalibrovaný monitor</t>
  </si>
  <si>
    <t xml:space="preserve">Monitor s úhlopříčkou alespoň 27", technologie panelu IPS s antireflexním povrchem.
Rozlišení alespoň 3840 x 2160.
Poměr stran 16:9.
Odezva maximálně 10 ms.
Obnovovací frekvence alespoň 60Hz.
Jas minimálně 350 cd/m2.
Kontrast alespoň 1000:1.
Požadované vstupy: HDMI, DisplayPort, USB-C.
Požadované vlastnosti: 100% pokrytí standardu sRGB IEC61966-2.1, 99% Adobe RGB, 98% DCI-P3 a 80% REC2020, podpora 30 bitového přenosu dat, nastavitelná výška, HDR, pivot, flicker-free.
Monitor od výroby přesně kalibrovaný, není potřeba používat kalibrační sondu.
Třída energetické účinnosti v rozpětí A až G.</t>
  </si>
  <si>
    <t xml:space="preserve">Monitor Quad HD 27</t>
  </si>
  <si>
    <t xml:space="preserve">Monitor s úhlopříčkou alespoň 27", technologie panelu IPS s matným povrchem.
Rozlišení alespoň 2560 x 1440.
Poměr stran 16:9.
Odezva maximálně 5 ms.
Obnovovací frekvence alespoň 60 Hz.
Jas minimálně 350 cd/m2.
Kontrast alespoň 1000:1.
Požadované vstupy: alespoň 1x HDMI, 1x DisplayPort, 1x USB-C, 4x USB-A, RJ-45.
Požadované vlastnosti: nastavitelná výška, pivot, flicker-free, filtr modrého světla, Power Delivery alespoň 90 W, DisplayPort výstup (daisy chain).
Třída energetické účinnosti v rozpětí A až F.</t>
  </si>
  <si>
    <t xml:space="preserve">Usporný mini PC</t>
  </si>
  <si>
    <t xml:space="preserve">Výkon procesoru v Passmark CPU více než 19 000 bodů (platné ke dni 2.10.2023), minimálně 12 jáder.
Operační paměť typu DDR4 nebo lepší o kapacitě minimálně 16 GB.
Grafická karta integrovaná v CPU.
Min. 2x HDMI.
SSD disk o kapacitě minimálně 500 GB.
Minimálně: 4x USB-A, 2x USB-C, alespoň jeden USB-C s podporou standardu Thunderbolt verze minimálně 4.
Podpora bootování z USB.
Síťová karta 2.5 Gb/s Ethernet s podporou PXE, Wi-Fi, bluetooth.
Sluchátkový výstup případně kombinovaný s mikrofonním vstupem.
Originální operační systém Windows 64bit (W11 nebo vyšší) - OS Windows požadujeme z důvodu kompatibility s interními aplikacemi ZČU (Stag, Magion,...).
Existence ovladačů použitého HW ve Windows 11 a vyšší verze Windows.
Existence ovladačů použitého HW v jádře Linuxu.
Velikost maximálně (ŠxHxV): 120 x 120 x 40 mm.</t>
  </si>
  <si>
    <t xml:space="preserve">NE</t>
  </si>
  <si>
    <t xml:space="preserve">30213300-8 - Stolní počítač </t>
  </si>
  <si>
    <t xml:space="preserve">Úsporný PC</t>
  </si>
  <si>
    <t xml:space="preserve">Výkon procesoru v Passmark CPU více než 16 000 bodů (platné ke dni 2.10.2023), minimálně 6 jáder.
Operační paměť typu DDR5 minimálně 8 GB.
Grafická karta integrovaná v CPU.
Min. 1x HDMI.
SSD disk o kapacitě minimálně 250 GB.
Minimálně 4x USB-A. 1x USB-C.
Podpora bootování z USB.
Síťová karta 1 Gb/s Ethernet s podporou PXE.
Originální operační systém Windows 64bit (W10 nebo vyšší) - OS Windows požadujeme z důvodu kompatibility s interními aplikacemi ZČU (Stag, Magion,...).
Existence ovladačů použitého HW ve Windows 10 a vyšší verze Windows.
Existence ovladačů použitého HW v jádře Linuxu.
Podpora prostřednictvím internetu musí umožnovat stahování ovladačů a manuálu z internetu adresně pro konkrétní zadaný typ (sériové číslo) zařízení.
Skříň nesmí být plombovaná a musí umožňovat beznástrojové otevření.
Velikost maximálně (ŠxHxV): 180 x 180 x 40 mm.
Hmotnost maximálně 1,5 kg.</t>
  </si>
  <si>
    <t xml:space="preserve">HDMI kabel</t>
  </si>
  <si>
    <t xml:space="preserve">Délka min. 2 m.
Konektor 2x HDMI 2.0 (M).
Plné zapojení konektoru.
Podpora HDMI alespoň verze 2.0 a rychlosti minimálně High Speed 4K.
Propusnost 18 Gbps nebo vyšší.
Podpora minimálně 32 zvukových kanálů.
Požadované vlastnosti: ethernet kanál, pozlacené konektory.</t>
  </si>
  <si>
    <t xml:space="preserve">30237000-9 - Součásti, příslušenství a doplňky pro počítače </t>
  </si>
  <si>
    <t xml:space="preserve">DisplayPort kabel</t>
  </si>
  <si>
    <t xml:space="preserve">Délka min. 2 m.
Konektor 2x DisplayPort 1.4 (M).
Podpora přenesení obrazu o rozlišení alespoň 4K a 120 Hz.
Podpora přenosu zvuku.
Požadované vlastnosti: pozlacené konektory, oboustranná koncovka, stíněný kabel, rovné zakonč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9.14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false" outlineLevel="0" max="11" min="11" style="0" width="67.86"/>
    <col collapsed="false" customWidth="true" hidden="false" outlineLevel="0" max="12" min="12" style="0" width="32.29"/>
    <col collapsed="false" customWidth="true" hidden="false" outlineLevel="0" max="13" min="13" style="0" width="24"/>
    <col collapsed="false" customWidth="true" hidden="false" outlineLevel="0" max="14" min="14" style="4" width="40.14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4.86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31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7"/>
      <c r="I7" s="38" t="s">
        <v>28</v>
      </c>
      <c r="J7" s="38" t="s">
        <v>29</v>
      </c>
      <c r="K7" s="38" t="s">
        <v>30</v>
      </c>
      <c r="L7" s="39"/>
      <c r="M7" s="38" t="s">
        <v>31</v>
      </c>
      <c r="N7" s="38" t="s">
        <v>32</v>
      </c>
      <c r="O7" s="40" t="n">
        <v>30</v>
      </c>
      <c r="P7" s="41" t="n">
        <f aca="false">D7*Q7</f>
        <v>20000</v>
      </c>
      <c r="Q7" s="42" t="n">
        <v>2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8"/>
      <c r="V7" s="46" t="s">
        <v>33</v>
      </c>
    </row>
    <row r="8" customFormat="false" ht="230.25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37"/>
      <c r="H8" s="37"/>
      <c r="I8" s="38"/>
      <c r="J8" s="38"/>
      <c r="K8" s="38"/>
      <c r="L8" s="39"/>
      <c r="M8" s="38"/>
      <c r="N8" s="38"/>
      <c r="O8" s="40"/>
      <c r="P8" s="52" t="n">
        <f aca="false">D8*Q8</f>
        <v>34000</v>
      </c>
      <c r="Q8" s="53" t="n">
        <v>34000</v>
      </c>
      <c r="R8" s="54"/>
      <c r="S8" s="55" t="n">
        <f aca="false">D8*R8</f>
        <v>0</v>
      </c>
      <c r="T8" s="56" t="str">
        <f aca="false">IF(ISNUMBER(R8), IF(R8&gt;Q8,"NEVYHOVUJE","VYHOVUJE")," ")</f>
        <v> </v>
      </c>
      <c r="U8" s="38"/>
      <c r="V8" s="38"/>
    </row>
    <row r="9" customFormat="false" ht="210" hidden="false" customHeight="true" outlineLevel="0" collapsed="false">
      <c r="A9" s="31"/>
      <c r="B9" s="47" t="n">
        <v>3</v>
      </c>
      <c r="C9" s="48" t="s">
        <v>36</v>
      </c>
      <c r="D9" s="49" t="n">
        <v>20</v>
      </c>
      <c r="E9" s="50" t="s">
        <v>26</v>
      </c>
      <c r="F9" s="51" t="s">
        <v>37</v>
      </c>
      <c r="G9" s="37"/>
      <c r="H9" s="37"/>
      <c r="I9" s="38"/>
      <c r="J9" s="38"/>
      <c r="K9" s="38"/>
      <c r="L9" s="39"/>
      <c r="M9" s="38"/>
      <c r="N9" s="38"/>
      <c r="O9" s="40"/>
      <c r="P9" s="52" t="n">
        <f aca="false">D9*Q9</f>
        <v>134000</v>
      </c>
      <c r="Q9" s="53" t="n">
        <v>67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38"/>
      <c r="V9" s="46"/>
    </row>
    <row r="10" customFormat="false" ht="245.25" hidden="false" customHeight="true" outlineLevel="0" collapsed="false">
      <c r="A10" s="31"/>
      <c r="B10" s="47" t="n">
        <v>4</v>
      </c>
      <c r="C10" s="48" t="s">
        <v>38</v>
      </c>
      <c r="D10" s="49" t="n">
        <v>3</v>
      </c>
      <c r="E10" s="50" t="s">
        <v>26</v>
      </c>
      <c r="F10" s="51" t="s">
        <v>39</v>
      </c>
      <c r="G10" s="37"/>
      <c r="H10" s="57" t="s">
        <v>40</v>
      </c>
      <c r="I10" s="38"/>
      <c r="J10" s="38"/>
      <c r="K10" s="38"/>
      <c r="L10" s="39"/>
      <c r="M10" s="38"/>
      <c r="N10" s="38"/>
      <c r="O10" s="40"/>
      <c r="P10" s="52" t="n">
        <f aca="false">D10*Q10</f>
        <v>60000</v>
      </c>
      <c r="Q10" s="53" t="n">
        <v>20000</v>
      </c>
      <c r="R10" s="54"/>
      <c r="S10" s="55" t="n">
        <f aca="false">D10*R10</f>
        <v>0</v>
      </c>
      <c r="T10" s="56" t="str">
        <f aca="false">IF(ISNUMBER(R10), IF(R10&gt;Q10,"NEVYHOVUJE","VYHOVUJE")," ")</f>
        <v> </v>
      </c>
      <c r="U10" s="38"/>
      <c r="V10" s="58" t="s">
        <v>41</v>
      </c>
    </row>
    <row r="11" customFormat="false" ht="307.5" hidden="false" customHeight="true" outlineLevel="0" collapsed="false">
      <c r="A11" s="31"/>
      <c r="B11" s="47" t="n">
        <v>5</v>
      </c>
      <c r="C11" s="48" t="s">
        <v>42</v>
      </c>
      <c r="D11" s="49" t="n">
        <v>5</v>
      </c>
      <c r="E11" s="50" t="s">
        <v>26</v>
      </c>
      <c r="F11" s="51" t="s">
        <v>43</v>
      </c>
      <c r="G11" s="37"/>
      <c r="H11" s="57" t="s">
        <v>40</v>
      </c>
      <c r="I11" s="38"/>
      <c r="J11" s="38"/>
      <c r="K11" s="38"/>
      <c r="L11" s="39"/>
      <c r="M11" s="38"/>
      <c r="N11" s="38"/>
      <c r="O11" s="40"/>
      <c r="P11" s="52" t="n">
        <f aca="false">D11*Q11</f>
        <v>85000</v>
      </c>
      <c r="Q11" s="53" t="n">
        <v>17000</v>
      </c>
      <c r="R11" s="54"/>
      <c r="S11" s="55" t="n">
        <f aca="false">D11*R11</f>
        <v>0</v>
      </c>
      <c r="T11" s="56" t="str">
        <f aca="false">IF(ISNUMBER(R11), IF(R11&gt;Q11,"NEVYHOVUJE","VYHOVUJE")," ")</f>
        <v> </v>
      </c>
      <c r="U11" s="38"/>
      <c r="V11" s="58"/>
    </row>
    <row r="12" customFormat="false" ht="143.25" hidden="false" customHeight="true" outlineLevel="0" collapsed="false">
      <c r="A12" s="31"/>
      <c r="B12" s="47" t="n">
        <v>6</v>
      </c>
      <c r="C12" s="48" t="s">
        <v>44</v>
      </c>
      <c r="D12" s="49" t="n">
        <v>20</v>
      </c>
      <c r="E12" s="50" t="s">
        <v>26</v>
      </c>
      <c r="F12" s="51" t="s">
        <v>45</v>
      </c>
      <c r="G12" s="37"/>
      <c r="H12" s="57" t="s">
        <v>40</v>
      </c>
      <c r="I12" s="38"/>
      <c r="J12" s="38"/>
      <c r="K12" s="38"/>
      <c r="L12" s="39"/>
      <c r="M12" s="38"/>
      <c r="N12" s="38"/>
      <c r="O12" s="40"/>
      <c r="P12" s="52" t="n">
        <f aca="false">D12*Q12</f>
        <v>5000</v>
      </c>
      <c r="Q12" s="53" t="n">
        <v>250</v>
      </c>
      <c r="R12" s="54"/>
      <c r="S12" s="55" t="n">
        <f aca="false">D12*R12</f>
        <v>0</v>
      </c>
      <c r="T12" s="56" t="str">
        <f aca="false">IF(ISNUMBER(R12), IF(R12&gt;Q12,"NEVYHOVUJE","VYHOVUJE")," ")</f>
        <v> </v>
      </c>
      <c r="U12" s="38"/>
      <c r="V12" s="59" t="s">
        <v>46</v>
      </c>
    </row>
    <row r="13" customFormat="false" ht="116.25" hidden="false" customHeight="true" outlineLevel="0" collapsed="false">
      <c r="A13" s="31"/>
      <c r="B13" s="60" t="n">
        <v>7</v>
      </c>
      <c r="C13" s="61" t="s">
        <v>47</v>
      </c>
      <c r="D13" s="62" t="n">
        <v>10</v>
      </c>
      <c r="E13" s="63" t="s">
        <v>26</v>
      </c>
      <c r="F13" s="64" t="s">
        <v>48</v>
      </c>
      <c r="G13" s="37"/>
      <c r="H13" s="65" t="s">
        <v>40</v>
      </c>
      <c r="I13" s="38"/>
      <c r="J13" s="38"/>
      <c r="K13" s="38"/>
      <c r="L13" s="39"/>
      <c r="M13" s="38"/>
      <c r="N13" s="38"/>
      <c r="O13" s="40"/>
      <c r="P13" s="66" t="n">
        <f aca="false">D13*Q13</f>
        <v>3000</v>
      </c>
      <c r="Q13" s="67" t="n">
        <v>300</v>
      </c>
      <c r="R13" s="68"/>
      <c r="S13" s="69" t="n">
        <f aca="false">D13*R13</f>
        <v>0</v>
      </c>
      <c r="T13" s="70" t="str">
        <f aca="false">IF(ISNUMBER(R13), IF(R13&gt;Q13,"NEVYHOVUJE","VYHOVUJE")," ")</f>
        <v> </v>
      </c>
      <c r="U13" s="38"/>
      <c r="V13" s="38"/>
    </row>
    <row r="14" customFormat="false" ht="17.25" hidden="false" customHeight="true" outlineLevel="0" collapsed="false"/>
    <row r="15" customFormat="false" ht="51.75" hidden="false" customHeight="true" outlineLevel="0" collapsed="false">
      <c r="B15" s="71" t="s">
        <v>49</v>
      </c>
      <c r="C15" s="71"/>
      <c r="D15" s="71"/>
      <c r="E15" s="71"/>
      <c r="F15" s="71"/>
      <c r="G15" s="71"/>
      <c r="H15" s="72"/>
      <c r="I15" s="72"/>
      <c r="J15" s="73"/>
      <c r="K15" s="73"/>
      <c r="L15" s="24"/>
      <c r="M15" s="24"/>
      <c r="N15" s="24"/>
      <c r="O15" s="74"/>
      <c r="P15" s="74"/>
      <c r="Q15" s="75" t="s">
        <v>50</v>
      </c>
      <c r="R15" s="76" t="s">
        <v>51</v>
      </c>
      <c r="S15" s="76"/>
      <c r="T15" s="76"/>
      <c r="U15" s="77"/>
      <c r="V15" s="78"/>
    </row>
    <row r="16" customFormat="false" ht="50.25" hidden="false" customHeight="true" outlineLevel="0" collapsed="false">
      <c r="B16" s="79" t="s">
        <v>52</v>
      </c>
      <c r="C16" s="79"/>
      <c r="D16" s="79"/>
      <c r="E16" s="79"/>
      <c r="F16" s="79"/>
      <c r="G16" s="79"/>
      <c r="H16" s="79"/>
      <c r="I16" s="80"/>
      <c r="L16" s="8"/>
      <c r="M16" s="8"/>
      <c r="N16" s="8"/>
      <c r="O16" s="81"/>
      <c r="P16" s="81"/>
      <c r="Q16" s="82" t="n">
        <f aca="false">SUM(P7:P13)</f>
        <v>341000</v>
      </c>
      <c r="R16" s="83" t="n">
        <f aca="false">SUM(S7:S13)</f>
        <v>0</v>
      </c>
      <c r="S16" s="83"/>
      <c r="T16" s="83"/>
    </row>
    <row r="17" customFormat="false" ht="15.75" hidden="false" customHeight="false" outlineLevel="0" collapsed="false">
      <c r="B17" s="84" t="s">
        <v>53</v>
      </c>
      <c r="C17" s="84"/>
      <c r="D17" s="84"/>
      <c r="E17" s="84"/>
      <c r="F17" s="84"/>
      <c r="G17" s="84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3"/>
      <c r="D21" s="85"/>
      <c r="E21" s="73"/>
      <c r="F21" s="7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H22" s="8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3"/>
      <c r="D23" s="85"/>
      <c r="E23" s="73"/>
      <c r="F23" s="7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3"/>
      <c r="D24" s="85"/>
      <c r="E24" s="73"/>
      <c r="F24" s="7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3"/>
      <c r="D25" s="85"/>
      <c r="E25" s="73"/>
      <c r="F25" s="7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3"/>
      <c r="D26" s="85"/>
      <c r="E26" s="73"/>
      <c r="F26" s="7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3"/>
      <c r="D27" s="85"/>
      <c r="E27" s="73"/>
      <c r="F27" s="7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3"/>
      <c r="D28" s="85"/>
      <c r="E28" s="73"/>
      <c r="F28" s="7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3"/>
      <c r="D29" s="85"/>
      <c r="E29" s="73"/>
      <c r="F29" s="7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3"/>
      <c r="D30" s="85"/>
      <c r="E30" s="73"/>
      <c r="F30" s="7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3"/>
      <c r="D31" s="85"/>
      <c r="E31" s="73"/>
      <c r="F31" s="7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3"/>
      <c r="D32" s="85"/>
      <c r="E32" s="73"/>
      <c r="F32" s="7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3"/>
      <c r="D33" s="85"/>
      <c r="E33" s="73"/>
      <c r="F33" s="7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3"/>
      <c r="D34" s="85"/>
      <c r="E34" s="73"/>
      <c r="F34" s="7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3"/>
      <c r="D35" s="85"/>
      <c r="E35" s="73"/>
      <c r="F35" s="7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3"/>
      <c r="D36" s="85"/>
      <c r="E36" s="73"/>
      <c r="F36" s="7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3"/>
      <c r="D37" s="85"/>
      <c r="E37" s="73"/>
      <c r="F37" s="7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3"/>
      <c r="D38" s="85"/>
      <c r="E38" s="73"/>
      <c r="F38" s="7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3"/>
      <c r="D39" s="85"/>
      <c r="E39" s="73"/>
      <c r="F39" s="7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3"/>
      <c r="D40" s="85"/>
      <c r="E40" s="73"/>
      <c r="F40" s="7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3"/>
      <c r="D41" s="85"/>
      <c r="E41" s="73"/>
      <c r="F41" s="7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3"/>
      <c r="D42" s="85"/>
      <c r="E42" s="73"/>
      <c r="F42" s="7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3"/>
      <c r="D43" s="85"/>
      <c r="E43" s="73"/>
      <c r="F43" s="7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3"/>
      <c r="D44" s="85"/>
      <c r="E44" s="73"/>
      <c r="F44" s="7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3"/>
      <c r="D45" s="85"/>
      <c r="E45" s="73"/>
      <c r="F45" s="7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3"/>
      <c r="D46" s="85"/>
      <c r="E46" s="73"/>
      <c r="F46" s="7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3"/>
      <c r="D47" s="85"/>
      <c r="E47" s="73"/>
      <c r="F47" s="7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3"/>
      <c r="D48" s="85"/>
      <c r="E48" s="73"/>
      <c r="F48" s="7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3"/>
      <c r="D49" s="85"/>
      <c r="E49" s="73"/>
      <c r="F49" s="7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3"/>
      <c r="D50" s="85"/>
      <c r="E50" s="73"/>
      <c r="F50" s="7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3"/>
      <c r="D51" s="85"/>
      <c r="E51" s="73"/>
      <c r="F51" s="7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3"/>
      <c r="D52" s="85"/>
      <c r="E52" s="73"/>
      <c r="F52" s="7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3"/>
      <c r="D53" s="85"/>
      <c r="E53" s="73"/>
      <c r="F53" s="7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3"/>
      <c r="D54" s="85"/>
      <c r="E54" s="73"/>
      <c r="F54" s="7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3"/>
      <c r="D55" s="85"/>
      <c r="E55" s="73"/>
      <c r="F55" s="7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3"/>
      <c r="D56" s="85"/>
      <c r="E56" s="73"/>
      <c r="F56" s="7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3"/>
      <c r="D57" s="85"/>
      <c r="E57" s="73"/>
      <c r="F57" s="7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3"/>
      <c r="D58" s="85"/>
      <c r="E58" s="73"/>
      <c r="F58" s="7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3"/>
      <c r="D59" s="85"/>
      <c r="E59" s="73"/>
      <c r="F59" s="7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3"/>
      <c r="D60" s="85"/>
      <c r="E60" s="73"/>
      <c r="F60" s="7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3"/>
      <c r="D61" s="85"/>
      <c r="E61" s="73"/>
      <c r="F61" s="7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3"/>
      <c r="D62" s="85"/>
      <c r="E62" s="73"/>
      <c r="F62" s="7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3"/>
      <c r="D63" s="85"/>
      <c r="E63" s="73"/>
      <c r="F63" s="7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3"/>
      <c r="D64" s="85"/>
      <c r="E64" s="73"/>
      <c r="F64" s="7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3"/>
      <c r="D65" s="85"/>
      <c r="E65" s="73"/>
      <c r="F65" s="7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3"/>
      <c r="D66" s="85"/>
      <c r="E66" s="73"/>
      <c r="F66" s="7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3"/>
      <c r="D67" s="85"/>
      <c r="E67" s="73"/>
      <c r="F67" s="7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3"/>
      <c r="D68" s="85"/>
      <c r="E68" s="73"/>
      <c r="F68" s="7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3"/>
      <c r="D69" s="85"/>
      <c r="E69" s="73"/>
      <c r="F69" s="7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3"/>
      <c r="D70" s="85"/>
      <c r="E70" s="73"/>
      <c r="F70" s="7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3"/>
      <c r="D71" s="85"/>
      <c r="E71" s="73"/>
      <c r="F71" s="7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3"/>
      <c r="D72" s="85"/>
      <c r="E72" s="73"/>
      <c r="F72" s="7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3"/>
      <c r="D73" s="85"/>
      <c r="E73" s="73"/>
      <c r="F73" s="7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3"/>
      <c r="D74" s="85"/>
      <c r="E74" s="73"/>
      <c r="F74" s="7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3"/>
      <c r="D75" s="85"/>
      <c r="E75" s="73"/>
      <c r="F75" s="7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3"/>
      <c r="D76" s="85"/>
      <c r="E76" s="73"/>
      <c r="F76" s="7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3"/>
      <c r="D77" s="85"/>
      <c r="E77" s="73"/>
      <c r="F77" s="7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3"/>
      <c r="D78" s="85"/>
      <c r="E78" s="73"/>
      <c r="F78" s="7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3"/>
      <c r="D79" s="85"/>
      <c r="E79" s="73"/>
      <c r="F79" s="7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3"/>
      <c r="D80" s="85"/>
      <c r="E80" s="73"/>
      <c r="F80" s="7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3"/>
      <c r="D81" s="85"/>
      <c r="E81" s="73"/>
      <c r="F81" s="7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3"/>
      <c r="D82" s="85"/>
      <c r="E82" s="73"/>
      <c r="F82" s="7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3"/>
      <c r="D83" s="85"/>
      <c r="E83" s="73"/>
      <c r="F83" s="7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3"/>
      <c r="D84" s="85"/>
      <c r="E84" s="73"/>
      <c r="F84" s="7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3"/>
      <c r="D85" s="85"/>
      <c r="E85" s="73"/>
      <c r="F85" s="7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3"/>
      <c r="D86" s="85"/>
      <c r="E86" s="73"/>
      <c r="F86" s="7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3"/>
      <c r="D87" s="85"/>
      <c r="E87" s="73"/>
      <c r="F87" s="7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3"/>
      <c r="D88" s="85"/>
      <c r="E88" s="73"/>
      <c r="F88" s="7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3"/>
      <c r="D89" s="85"/>
      <c r="E89" s="73"/>
      <c r="F89" s="7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3"/>
      <c r="D90" s="85"/>
      <c r="E90" s="73"/>
      <c r="F90" s="7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3"/>
      <c r="D91" s="85"/>
      <c r="E91" s="73"/>
      <c r="F91" s="7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3"/>
      <c r="D92" s="85"/>
      <c r="E92" s="73"/>
      <c r="F92" s="7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3"/>
      <c r="D93" s="85"/>
      <c r="E93" s="73"/>
      <c r="F93" s="7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3"/>
      <c r="D94" s="85"/>
      <c r="E94" s="73"/>
      <c r="F94" s="7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3"/>
      <c r="D95" s="85"/>
      <c r="E95" s="73"/>
      <c r="F95" s="7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3"/>
      <c r="D96" s="85"/>
      <c r="E96" s="73"/>
      <c r="F96" s="7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3"/>
      <c r="D97" s="85"/>
      <c r="E97" s="73"/>
      <c r="F97" s="73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3"/>
      <c r="D98" s="85"/>
      <c r="E98" s="73"/>
      <c r="F98" s="73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3"/>
      <c r="D99" s="85"/>
      <c r="E99" s="73"/>
      <c r="F99" s="73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3"/>
      <c r="D100" s="85"/>
      <c r="E100" s="73"/>
      <c r="F100" s="73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3"/>
      <c r="D101" s="85"/>
      <c r="E101" s="73"/>
      <c r="F101" s="73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3"/>
      <c r="D102" s="85"/>
      <c r="E102" s="73"/>
      <c r="F102" s="73"/>
      <c r="G102" s="16"/>
      <c r="H102" s="16"/>
      <c r="I102" s="11"/>
      <c r="J102" s="11"/>
      <c r="K102" s="11"/>
      <c r="L102" s="11"/>
      <c r="M102" s="11"/>
      <c r="N102" s="5"/>
      <c r="O102" s="5"/>
      <c r="P102" s="5"/>
    </row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sheetProtection algorithmName="SHA-512" hashValue="jJ5Z7CDjkWurKrLV19YsA4GuYldkFVFPsWxA1ZczXvPCwgwhd/Vn2DQyHOeZwb5SNsWXslyMeBaMUZRFf0EjQQ==" saltValue="Y9kG9x1RGhddBLeZdq+Wng==" spinCount="100000" sheet="true" objects="true" scenarios="true"/>
  <mergeCells count="19">
    <mergeCell ref="B1:D1"/>
    <mergeCell ref="G2:N3"/>
    <mergeCell ref="G5:H5"/>
    <mergeCell ref="I7:I13"/>
    <mergeCell ref="J7:J13"/>
    <mergeCell ref="K7:K13"/>
    <mergeCell ref="L7:L13"/>
    <mergeCell ref="M7:M13"/>
    <mergeCell ref="N7:N13"/>
    <mergeCell ref="O7:O13"/>
    <mergeCell ref="U7:U13"/>
    <mergeCell ref="V7:V9"/>
    <mergeCell ref="V10:V11"/>
    <mergeCell ref="V12:V13"/>
    <mergeCell ref="B15:G15"/>
    <mergeCell ref="R15:T15"/>
    <mergeCell ref="B16:H16"/>
    <mergeCell ref="R16:T16"/>
    <mergeCell ref="B17:G17"/>
  </mergeCells>
  <conditionalFormatting sqref="B7:B13 D7:D13">
    <cfRule type="expression" priority="2" aboveAverage="0" equalAverage="0" bottom="0" percent="0" rank="0" text="" dxfId="6">
      <formula>LEN(TRIM(B7))=0</formula>
    </cfRule>
  </conditionalFormatting>
  <conditionalFormatting sqref="B7:B13">
    <cfRule type="cellIs" priority="3" operator="greaterThanOrEqual" aboveAverage="0" equalAverage="0" bottom="0" percent="0" rank="0" text="" dxfId="7">
      <formula>1</formula>
    </cfRule>
  </conditionalFormatting>
  <conditionalFormatting sqref="R7:R13 G7:H13">
    <cfRule type="expression" priority="4" aboveAverage="0" equalAverage="0" bottom="0" percent="0" rank="0" text="" dxfId="8">
      <formula>LEN(TRIM(G7))&gt;0</formula>
    </cfRule>
    <cfRule type="expression" priority="5" aboveAverage="0" equalAverage="0" bottom="0" percent="0" rank="0" text="" dxfId="9">
      <formula>LEN(TRIM(G7))&gt;0</formula>
    </cfRule>
    <cfRule type="expression" priority="6" aboveAverage="0" equalAverage="0" bottom="0" percent="0" rank="0" text="" dxfId="10">
      <formula>LEN(TRIM(G7))=0</formula>
    </cfRule>
  </conditionalFormatting>
  <conditionalFormatting sqref="G7:H13">
    <cfRule type="expression" priority="7" aboveAverage="0" equalAverage="0" bottom="0" percent="0" rank="0" text="" dxfId="11">
      <formula>LEN(TRIM(G7))&gt;0</formula>
    </cfRule>
  </conditionalFormatting>
  <conditionalFormatting sqref="T7:T13">
    <cfRule type="cellIs" priority="8" operator="equal" aboveAverage="0" equalAverage="0" bottom="0" percent="0" rank="0" text="" dxfId="12">
      <formula>"NEVYHOVUJE"</formula>
    </cfRule>
    <cfRule type="cellIs" priority="9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0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19T11:40:50Z</cp:lastPrinted>
  <dcterms:modified xsi:type="dcterms:W3CDTF">2023-11-01T13:34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