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říloha č. 2 Kupní smlouvy - technická specifikace
Laboratorní a měřící technika (III.) 036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Vektorový síťový analyzátor</t>
  </si>
  <si>
    <t xml:space="preserve">ks</t>
  </si>
  <si>
    <r>
      <rPr>
        <sz val="11"/>
        <rFont val="Calibri"/>
        <family val="2"/>
        <charset val="238"/>
      </rPr>
      <t xml:space="preserve">Vektorový síťový analyzátor (VNA): kompaktní provedení (tj. jako jeden samostatný přístroj); 2 porty; kmitočtový rozsah 9 kHz – 8,5 GHz; kmitočtové rozlišení min. 1 Hz; rozlišení úrovně 0,05 dB; IFBW 10 Hz – 3 MHz; výstupní úrovně -50 - +10 dBm (min. rozsah); dynamický rozsah alespoň 120 dB; možnosti kalibrací SOLT, SOLR, TRL, Response a Enhanced Response; dotykový displej min. 12"; HDMI rozhraní pro připojení externího monitoru; LAN pro připojení s PC; USB pro připojení myši a klávesnice; ovládání SCPI příkazy; včetně přesného referenčního zdroje signálu; včetně analýz v časové oblasi (TDA) a pokročilých analýz v časové oblasti (TDR); včetně funkce spektrálního analyzátoru (SA); napájení 230 V AC.
Součástí přístroje je i příslušenství:
- kalibrační sady pro konektory typu N (male i female) a 3.5 mm (male i female, POZN: vf konektory, ne jack) v plném kmitočtovém rozsahu přístroje pro OSLM kalibrace, včetně momentových klíčů;
- precizní měřicí koaxiální kabely délky min. 1 m, kmitočtový rozsah do min. 18 GHz, max. útlum 2,5 dB v celém kmitočtovém pásmu – typy N(M)-N(M) (PSV &lt; 1.4 do 18 GHz) – 4 ks, N(M)-SMA(M) (PSV &lt; 1.4 do 18 GHz) – 4 ks, SMA(M)-SMA(M) (PSV &lt; 1.4 do 18 GHz) – 4 ks;
- nastavitelná single ended TDR sonda do 18 GHz (1 ks) a nastavitelná diferenční TDR sonda do 18 GHz (1ks); sondy s SMA (3.5 mm) konektory</t>
    </r>
    <r>
      <rPr>
        <sz val="11"/>
        <color rgb="FFFF0000"/>
        <rFont val="Calibri"/>
        <family val="2"/>
        <charset val="238"/>
      </rPr>
      <t xml:space="preserve"> (Sondy pro měření charakteristik SMD součástek a plošných spojů. Nastavitelná rozteč sond v rozsahu od 0 do min. 6 mm. Impedance 50 Ohm pro single ended sondu, resp. 100 Ohm pro diferenční sondu. Připojení přes SMA(f) konektory)</t>
    </r>
    <r>
      <rPr>
        <sz val="11"/>
        <rFont val="Calibri"/>
        <family val="2"/>
        <charset val="238"/>
      </rPr>
      <t xml:space="preserve">;
- kalibrační hřebenový generátor bateriově napájený (AA baterie), rozsah min. 10 MHz – 3 GHz, volba základního kmitočtu v rozsahu min. 5 MHz – 50 MHz, konektor typu N, včetně prutové antény</t>
    </r>
    <r>
      <rPr>
        <sz val="11"/>
        <color rgb="FFFF0000"/>
        <rFont val="Calibri"/>
        <family val="2"/>
        <charset val="238"/>
      </rPr>
      <t xml:space="preserve"> (kalibrační generátor měřicího řetězce pro mód spektrálního analyzátoru (měření anténou), určený pro pásmo alespoň 30 - 3000 MHz. Interní oscilátor v rozsahu min. 5 MHz - 50 MHz (může být nastavitelný v krocích, např. 5 MHz, 10 MHz, ...). Možnost připojení externího zdroje signálu (SMA(f), min. 100 kHz - 200 MHz). Výstupní úroveň vyšší než -10 dBm@100MHz (při 100 MHz vstupním signálu). Stabilita po ustálení lepší než 0,1 dB po cca 15 min. Dlouhodobá stabilita méně než 0,5 dB/rok. Výstupní impedance 50 Ohm (možnost připojení jiné než prutové antény - konektor typu N). Kompaktní provedení s rozměry základny do 30 cm)</t>
    </r>
    <r>
      <rPr>
        <sz val="11"/>
        <rFont val="Calibri"/>
        <family val="2"/>
        <charset val="238"/>
      </rPr>
      <t xml:space="preserve">.</t>
    </r>
  </si>
  <si>
    <t xml:space="preserve">Samostatná faktura, DUZP nejdříve 1/2024</t>
  </si>
  <si>
    <t xml:space="preserve">ANO</t>
  </si>
  <si>
    <t xml:space="preserve">Název projektu: PhD Infra ZČU
Registrační číslo projektu: CZ.02.01.01/00/22_012/0005200</t>
  </si>
  <si>
    <t xml:space="preserve">Záruka na zboží 36 měsíců.
</t>
  </si>
  <si>
    <t xml:space="preserve">Ing. Zdeněk Kubík, Ph.D.,
Tel.: 37763 4268</t>
  </si>
  <si>
    <t xml:space="preserve">Univerzitní 26, 
301 00 Plzeň,
Fakulta elektrotechnická - Katedra elektroniky a informačních technologií,
místnost EK 511</t>
  </si>
  <si>
    <t xml:space="preserve">nejdříve 1.1.2024 nejpozději do 112 dní od výzvy k plnění</t>
  </si>
  <si>
    <t xml:space="preserve">38300000-8 - Měřicí přístroje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6.15"/>
    <col collapsed="false" customWidth="true" hidden="false" outlineLevel="0" max="4" min="4" style="2" width="11.71"/>
    <col collapsed="false" customWidth="true" hidden="false" outlineLevel="0" max="5" min="5" style="3" width="11.14"/>
    <col collapsed="false" customWidth="true" hidden="false" outlineLevel="0" max="6" min="6" style="1" width="119.57"/>
    <col collapsed="false" customWidth="true" hidden="false" outlineLevel="0" max="7" min="7" style="4" width="29.14"/>
    <col collapsed="false" customWidth="true" hidden="false" outlineLevel="0" max="8" min="8" style="4" width="23.57"/>
    <col collapsed="false" customWidth="true" hidden="false" outlineLevel="0" max="9" min="9" style="1" width="14.29"/>
    <col collapsed="false" customWidth="true" hidden="false" outlineLevel="0" max="10" min="10" style="0" width="66.71"/>
    <col collapsed="false" customWidth="true" hidden="false" outlineLevel="0" max="11" min="11" style="0" width="62.57"/>
    <col collapsed="false" customWidth="true" hidden="false" outlineLevel="0" max="12" min="12" style="0" width="26.29"/>
    <col collapsed="false" customWidth="true" hidden="false" outlineLevel="0" max="13" min="13" style="4" width="34.14"/>
    <col collapsed="false" customWidth="true" hidden="false" outlineLevel="0" max="14" min="14" style="4" width="28.14"/>
    <col collapsed="false" customWidth="true" hidden="true" outlineLevel="0" max="15" min="15" style="4" width="17.71"/>
    <col collapsed="false" customWidth="true" hidden="false" outlineLevel="0" max="16" min="16" style="0" width="22.29"/>
    <col collapsed="false" customWidth="true" hidden="false" outlineLevel="0" max="17" min="17" style="0" width="23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1.57"/>
    <col collapsed="false" customWidth="true" hidden="false" outlineLevel="0" max="21" min="21" style="5" width="28.29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D2" s="8"/>
      <c r="E2" s="9"/>
      <c r="G2" s="10"/>
      <c r="I2" s="11"/>
      <c r="M2" s="1"/>
      <c r="N2" s="1"/>
      <c r="O2" s="1"/>
      <c r="P2" s="7"/>
      <c r="Q2" s="7"/>
      <c r="S2" s="7"/>
      <c r="T2" s="12"/>
      <c r="U2" s="13"/>
    </row>
    <row r="3" customFormat="false" ht="24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5"/>
      <c r="P3" s="7"/>
      <c r="Q3" s="7"/>
      <c r="S3" s="7"/>
    </row>
    <row r="4" customFormat="false" ht="19.5" hidden="false" customHeight="true" outlineLevel="0" collapsed="false">
      <c r="B4" s="18"/>
      <c r="C4" s="15" t="s">
        <v>2</v>
      </c>
      <c r="D4" s="19"/>
      <c r="E4" s="19"/>
      <c r="F4" s="19"/>
      <c r="G4" s="16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20"/>
      <c r="C5" s="21"/>
      <c r="D5" s="3"/>
      <c r="G5" s="22" t="s">
        <v>3</v>
      </c>
      <c r="H5" s="1"/>
      <c r="M5" s="1"/>
      <c r="N5" s="23"/>
      <c r="O5" s="23"/>
      <c r="Q5" s="22" t="s">
        <v>3</v>
      </c>
      <c r="U5" s="11"/>
    </row>
    <row r="6" customFormat="false" ht="72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6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7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8" t="s">
        <v>19</v>
      </c>
      <c r="R6" s="27" t="s">
        <v>20</v>
      </c>
      <c r="S6" s="27" t="s">
        <v>21</v>
      </c>
      <c r="T6" s="25" t="s">
        <v>22</v>
      </c>
      <c r="U6" s="25" t="s">
        <v>23</v>
      </c>
    </row>
    <row r="7" customFormat="false" ht="405.75" hidden="false" customHeight="true" outlineLevel="0" collapsed="false">
      <c r="A7" s="29"/>
      <c r="B7" s="30" t="n">
        <v>1</v>
      </c>
      <c r="C7" s="31" t="s">
        <v>24</v>
      </c>
      <c r="D7" s="32" t="n">
        <v>1</v>
      </c>
      <c r="E7" s="33" t="s">
        <v>25</v>
      </c>
      <c r="F7" s="34" t="s">
        <v>26</v>
      </c>
      <c r="G7" s="35"/>
      <c r="H7" s="36" t="s">
        <v>27</v>
      </c>
      <c r="I7" s="33" t="s">
        <v>28</v>
      </c>
      <c r="J7" s="36" t="s">
        <v>29</v>
      </c>
      <c r="K7" s="36" t="s">
        <v>30</v>
      </c>
      <c r="L7" s="36" t="s">
        <v>31</v>
      </c>
      <c r="M7" s="36" t="s">
        <v>32</v>
      </c>
      <c r="N7" s="37" t="s">
        <v>33</v>
      </c>
      <c r="O7" s="38" t="n">
        <f aca="false">D7*P7</f>
        <v>786100</v>
      </c>
      <c r="P7" s="39" t="n">
        <v>786100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  <c r="T7" s="43"/>
      <c r="U7" s="36" t="s">
        <v>34</v>
      </c>
    </row>
    <row r="8" customFormat="false" ht="16.5" hidden="false" customHeight="false" outlineLevel="0" collapsed="false"/>
    <row r="9" customFormat="false" ht="60.75" hidden="false" customHeight="true" outlineLevel="0" collapsed="false">
      <c r="B9" s="44" t="s">
        <v>35</v>
      </c>
      <c r="C9" s="44"/>
      <c r="D9" s="44"/>
      <c r="E9" s="44"/>
      <c r="F9" s="44"/>
      <c r="G9" s="44"/>
      <c r="H9" s="45"/>
      <c r="I9" s="45"/>
      <c r="J9" s="45"/>
      <c r="K9" s="11"/>
      <c r="L9" s="11"/>
      <c r="M9" s="11"/>
      <c r="N9" s="46"/>
      <c r="O9" s="46"/>
      <c r="P9" s="47" t="s">
        <v>36</v>
      </c>
      <c r="Q9" s="48" t="s">
        <v>37</v>
      </c>
      <c r="R9" s="48"/>
      <c r="S9" s="48"/>
      <c r="T9" s="23"/>
      <c r="U9" s="49"/>
    </row>
    <row r="10" customFormat="false" ht="33" hidden="false" customHeight="true" outlineLevel="0" collapsed="false">
      <c r="B10" s="50" t="s">
        <v>38</v>
      </c>
      <c r="C10" s="50"/>
      <c r="D10" s="50"/>
      <c r="E10" s="50"/>
      <c r="F10" s="50"/>
      <c r="G10" s="50"/>
      <c r="H10" s="51"/>
      <c r="K10" s="8"/>
      <c r="L10" s="8"/>
      <c r="M10" s="8"/>
      <c r="N10" s="52"/>
      <c r="O10" s="52"/>
      <c r="P10" s="53" t="n">
        <f aca="false">SUM(O7:O7)</f>
        <v>786100</v>
      </c>
      <c r="Q10" s="54" t="n">
        <f aca="false">SUM(R7:R7)</f>
        <v>0</v>
      </c>
      <c r="R10" s="54"/>
      <c r="S10" s="54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</sheetData>
  <sheetProtection algorithmName="SHA-512" hashValue="4NOTm+JQZNAiggJfLXTIGA5RguYYulRFWBY0gE0+ONSWwKIca2HAlUbh1iniK0liEvHq9lv+p6cQ5138jWtm/w==" saltValue="0V6RsL7JXlKmJi5/dIw+Ig==" spinCount="100000" sheet="true" objects="true" scenarios="true"/>
  <mergeCells count="6">
    <mergeCell ref="B1:D1"/>
    <mergeCell ref="G3:N3"/>
    <mergeCell ref="B9:G9"/>
    <mergeCell ref="Q9:S9"/>
    <mergeCell ref="B10:G10"/>
    <mergeCell ref="Q10:S10"/>
  </mergeCells>
  <conditionalFormatting sqref="B7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G7 Q7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S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itkov</cp:lastModifiedBy>
  <cp:lastPrinted>2023-10-17T05:49:05Z</cp:lastPrinted>
  <dcterms:modified xsi:type="dcterms:W3CDTF">2023-10-31T14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