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3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Stolní laboratorní pH/ISE multimetr</t>
  </si>
  <si>
    <t xml:space="preserve">ks</t>
  </si>
  <si>
    <r>
      <rPr>
        <sz val="11"/>
        <rFont val="Calibri"/>
        <family val="2"/>
        <charset val="238"/>
      </rPr>
      <t xml:space="preserve">Stolní laboratorní multimetr umožňující měření  pH / ORP /ISE/ vodivosti / rozpuštěných látek / rezistivity/ NaCl a teploty.
Dvoukanálový,</t>
    </r>
    <r>
      <rPr>
        <sz val="11"/>
        <color rgb="FFFF0000"/>
        <rFont val="Calibri"/>
        <family val="2"/>
        <charset val="238"/>
      </rPr>
      <t xml:space="preserve"> umožňuje měření pH a ISE</t>
    </r>
    <r>
      <rPr>
        <sz val="11"/>
        <rFont val="Calibri"/>
        <family val="2"/>
        <charset val="238"/>
      </rPr>
      <t xml:space="preserve">, rozsah pH -2 až 20, ORP +- 2000 mV, ISE 10E-6 až 10E5 mg/L, vodivost 0,0 µS/cm - 1000 mS/cm.
Možnost automatické nebo manuální teplotní kompenzace, požadovaná přesnost měření: ±0,002 pH; ORP ±0,2 mV; ISE 0,5% monovalentní / 1% bivalentní ionty. 
T ±0,2°C , kalibrace pH i ISE alespoň pětibodová.</t>
    </r>
    <r>
      <rPr>
        <sz val="11"/>
        <color rgb="FFFF0000"/>
        <rFont val="Calibri"/>
        <family val="2"/>
        <charset val="238"/>
      </rPr>
      <t xml:space="preserve"> (Lze akceptovat nabídku dvoukanálového multimetru, který má dva vstupní kanály: jeden potenciometrický, druhý vodivostní a tudíž lze měřit buď pH, ISE a nebo vodivost).
</t>
    </r>
    <r>
      <rPr>
        <sz val="11"/>
        <rFont val="Calibri"/>
        <family val="2"/>
        <charset val="238"/>
      </rPr>
      <t xml:space="preserve">Automatické sledování ustálení měřené hodnoty a GLP formát záznamů (včetně kalibrace), připojení k PC pomocí USB nebo RS232. 
Max. hmotnost 2 kg. 
</t>
    </r>
    <r>
      <rPr>
        <b val="true"/>
        <sz val="11"/>
        <rFont val="Calibri"/>
        <family val="2"/>
        <charset val="238"/>
      </rPr>
      <t xml:space="preserve">Součástí dodávky musí být přístroj včetně síťového adaptéru, držáku elektrod, teplotní sondy, skleněné pH elektrody a sondy konduktivity + software pro PC -</t>
    </r>
    <r>
      <rPr>
        <sz val="11"/>
        <color rgb="FFFF0000"/>
        <rFont val="Calibri"/>
        <family val="2"/>
        <charset val="238"/>
      </rPr>
      <t xml:space="preserve"> lze akceptovat možnost i volně stažitelné aplikace (software) kompatibilní s Windows, která bude k dispozici ke stažení zdarma např. na webových stránkách výrobce multimetru. </t>
    </r>
    <r>
      <rPr>
        <b val="true"/>
        <sz val="11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             </t>
    </r>
  </si>
  <si>
    <t xml:space="preserve">Samostatná faktura</t>
  </si>
  <si>
    <t xml:space="preserve">NE</t>
  </si>
  <si>
    <t xml:space="preserve">Ing. Daniela Moravcová, Ph.D.,
Tel.: 37763 4557</t>
  </si>
  <si>
    <t xml:space="preserve">Univerzitní 26,
301 00 Plzeň,
Fakulta elektrotechnická - Katedra materiálů a technologií,
místnost EK 408</t>
  </si>
  <si>
    <t xml:space="preserve">do 22.12.2023</t>
  </si>
  <si>
    <t xml:space="preserve">38432000-2  Analytické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42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4.86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4.29"/>
    <col collapsed="false" customWidth="true" hidden="true" outlineLevel="0" max="10" min="10" style="0" width="27.57"/>
    <col collapsed="false" customWidth="true" hidden="false" outlineLevel="0" max="11" min="11" style="0" width="24.57"/>
    <col collapsed="false" customWidth="true" hidden="false" outlineLevel="0" max="12" min="12" style="0" width="32.15"/>
    <col collapsed="false" customWidth="true" hidden="false" outlineLevel="0" max="13" min="13" style="4" width="30.43"/>
    <col collapsed="false" customWidth="true" hidden="false" outlineLevel="0" max="14" min="14" style="4" width="21.29"/>
    <col collapsed="false" customWidth="true" hidden="true" outlineLevel="0" max="15" min="15" style="4" width="19.57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3.71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14.7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314.2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/>
      <c r="K7" s="36"/>
      <c r="L7" s="36" t="s">
        <v>29</v>
      </c>
      <c r="M7" s="36" t="s">
        <v>30</v>
      </c>
      <c r="N7" s="37" t="s">
        <v>31</v>
      </c>
      <c r="O7" s="38" t="n">
        <f aca="false">D7*P7</f>
        <v>33000</v>
      </c>
      <c r="P7" s="39" t="n">
        <v>33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2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3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4</v>
      </c>
      <c r="Q9" s="48" t="s">
        <v>35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6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330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R6w/K2kJlasvYbca7aA97APLqnQB5R8vNHkj2N0BLJx8Zd0hxSLLQxxzdYmVlSo9GYuoYMVsomL1yDUxVeBhXw==" saltValue="jY3MzeK+sMLalr2fkeJhag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0-27T04:28:26Z</cp:lastPrinted>
  <dcterms:modified xsi:type="dcterms:W3CDTF">2023-10-27T06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