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 2 Kupní smlouvy - technická specifikace
Výpočetní technika (III.) 12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 konfigurace 1 -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33 000 bodů, minimálně 14 jader.
Operační paměť minimálně 128 GB DDR5 typu ECC s frekvencí min. 4800 MHz.
SSD disk o kapacitě min. 1TB M.2 PCIe-4x4.
Grafická karta:
- Hodnota Passmark score GPU min. 22 000 bodů
- Minimálně 8 GB GDDR6 vlastní paměti, min. 4 000 CUDA jader, paměťová sběrnice min. 128 bitů
- Tensorová jádra min. 4 generace, podpora min. NVIDIA DLSS 3 a NVIDIA Reflex.
Porty na přední stran</t>
    </r>
    <r>
      <rPr>
        <sz val="11"/>
        <rFont val="Calibri"/>
        <family val="2"/>
        <charset val="238"/>
      </rPr>
      <t xml:space="preserve">ě minimálně </t>
    </r>
    <r>
      <rPr>
        <sz val="11"/>
        <color rgb="FFFF0000"/>
        <rFont val="Calibri"/>
        <family val="2"/>
        <charset val="238"/>
      </rPr>
      <t xml:space="preserve">5x </t>
    </r>
    <r>
      <rPr>
        <sz val="11"/>
        <rFont val="Calibri"/>
        <family val="2"/>
        <charset val="238"/>
      </rPr>
      <t xml:space="preserve">US</t>
    </r>
    <r>
      <rPr>
        <sz val="11"/>
        <color rgb="FF000000"/>
        <rFont val="Calibri"/>
        <family val="2"/>
        <charset val="238"/>
      </rPr>
      <t xml:space="preserve">B-A </t>
    </r>
    <r>
      <rPr>
        <sz val="11"/>
        <rFont val="Calibri"/>
        <family val="2"/>
        <charset val="238"/>
      </rPr>
      <t xml:space="preserve">3.2</t>
    </r>
    <r>
      <rPr>
        <sz val="11"/>
        <color rgb="FFFF0000"/>
        <rFont val="Calibri"/>
        <family val="2"/>
        <charset val="238"/>
      </rPr>
      <t xml:space="preserve"> a z toho min. 1x USB-C</t>
    </r>
    <r>
      <rPr>
        <sz val="11"/>
        <color rgb="FF000000"/>
        <rFont val="Calibri"/>
        <family val="2"/>
        <charset val="238"/>
      </rPr>
      <t xml:space="preserve">, 1x audio jack. 
Porty na zadní straně minimálně RJ-45 port, 2x DisplayPort 1.4, 3x USB-A 3.2, 3x USB-A 2.0.
Min. 2x PCIe velikosti x16.
Podpora bootování z USB.
Skříň typu Tower.
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 zdroj minimálně 700 W s účinností min 90 % za účelem možného budoucího vylepšení pracovní stanice výkonnou GPU kartou.
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</t>
    </r>
  </si>
  <si>
    <t xml:space="preserve">Samostatná faktura</t>
  </si>
  <si>
    <t xml:space="preserve">NE</t>
  </si>
  <si>
    <t xml:space="preserve">Záruka na zboží min. 60 měsíců,
servis NBD on-site.</t>
  </si>
  <si>
    <t xml:space="preserve">Ing. Richard Matas, Ph.D.,
Tel.: 725 700 132</t>
  </si>
  <si>
    <t xml:space="preserve">Teslova 1240/5b, 
301 00 Plzeň,
Nové technologie – výzkumné centrum - Modelování a simulace technických systémů,
místnost TC 207</t>
  </si>
  <si>
    <t xml:space="preserve">30214000-2 - Pracovní stanice </t>
  </si>
  <si>
    <t xml:space="preserve">Pracovní stanice konfigurace 2 - včetně klávesnice a myši</t>
  </si>
  <si>
    <r>
      <rPr>
        <sz val="11"/>
        <color rgb="FF000000"/>
        <rFont val="Calibri"/>
        <family val="2"/>
        <charset val="238"/>
      </rPr>
      <t xml:space="preserve">Výkon procesoru v Passmark CPU více než 33 000 bodů, minimálně 14 jader
Operační paměť minimálně 128 GB DDR5 typu ECC s frekvencí min. 4800 MHz.
SSD disk o kapacitě min. 1TB M.2 PCIe-4x4 .
Grafická karta:
- Hodnota Passmark score GPU min. 26 000 bodů 
- Minimálně 12 GB GDDR6 vlastní paměti, min. 5 800 CUDA jader, paměťová sběrnice min. 192 bitů
- Tensorová jádra min. 4 generace, podpora min. NVIDIA DLSS 3 a NVIDIA Reflex.
Porty na přední straně minimálně</t>
    </r>
    <r>
      <rPr>
        <sz val="11"/>
        <color rgb="FFFF0000"/>
        <rFont val="Calibri"/>
        <family val="2"/>
        <charset val="238"/>
      </rPr>
      <t xml:space="preserve"> 5x </t>
    </r>
    <r>
      <rPr>
        <sz val="11"/>
        <rFont val="Calibri"/>
        <family val="2"/>
        <charset val="238"/>
      </rPr>
      <t xml:space="preserve">USB-A 3.2 </t>
    </r>
    <r>
      <rPr>
        <sz val="11"/>
        <color rgb="FFFF0000"/>
        <rFont val="Calibri"/>
        <family val="2"/>
        <charset val="238"/>
      </rPr>
      <t xml:space="preserve">a z toho min. 1x USB-C</t>
    </r>
    <r>
      <rPr>
        <sz val="11"/>
        <color rgb="FF000000"/>
        <rFont val="Calibri"/>
        <family val="2"/>
        <charset val="238"/>
      </rPr>
      <t xml:space="preserve">, 1x audio jack.
Porty na zadní straně minimálně RJ-45 port, 2x DisplayPort 1.4, 3x USB-A 3.2, 3x USB-A 2.0.
Min. 2x PCIe velikosti x16.
Podpora bootování z USB.
Skříň typu Tower.
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 zdroj minimálně 700 W s účinností min 90 % za účelem možného budoucího vylepšení pracovní stanice výkonnou GPU kartou.
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</t>
    </r>
  </si>
  <si>
    <t xml:space="preserve">Pracovní stanice konfigurace 3 - včetně klávesnice a myši</t>
  </si>
  <si>
    <r>
      <rPr>
        <sz val="11"/>
        <rFont val="Calibri"/>
        <family val="2"/>
        <charset val="238"/>
      </rPr>
      <t xml:space="preserve">Výkon procesoru v Passmark CPU více než 32 000 bodů, minimálně 10 jader.
Operační paměť minimálně 128GB DDR5 typu ECC s frekvencí min. 4800 MHz, možnost budoucího rozšíření až na 512GB DDR5.
SSD disk o kapacitě min. 1TB PCIe-4x4.
Porty na přední straně minimálně čtečka SD karet, 2x USB Type-C, 2x USB-A 3.2.
Porty na zadní straně minimálně audio konektor, RJ-45 konektor,</t>
    </r>
    <r>
      <rPr>
        <sz val="11"/>
        <color rgb="FFFF0000"/>
        <rFont val="Calibri"/>
        <family val="2"/>
        <charset val="238"/>
      </rPr>
      <t xml:space="preserve"> min. 6x USB z toho min. 3x USB-A 3.2 a min. 1x USB-A minimálně specifikace 2.0, dva další požadované porty je možno doplnit porty typu USB-A nebo typu USB-C. 
</t>
    </r>
    <r>
      <rPr>
        <sz val="11"/>
        <rFont val="Calibri"/>
        <family val="2"/>
        <charset val="238"/>
      </rPr>
      <t xml:space="preserve">Min. 3x PCIe x16.
Podpora bootování z USB.
Skříň typu Tower.
Možnost umístění pracovní stanice do racku.
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 zdroj minimálně 750 W s účinností min 90 % za účelem možného budoucího vylepšení pracovní stanice výkonnou GPU kartou.
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</t>
    </r>
  </si>
  <si>
    <t xml:space="preserve">Pracovní stanice konfigurace 4 - včetně klávesnice a myši</t>
  </si>
  <si>
    <r>
      <rPr>
        <sz val="11"/>
        <rFont val="Calibri"/>
        <family val="2"/>
        <charset val="238"/>
      </rPr>
      <t xml:space="preserve">Výkon procesoru v Passmark CPU více než 32 000 bodů, minimálně 10 jader.
Operační paměť minimálně 128GB DDR5 typu ECC s frekvencí min. 4800 MHz, možnost budoucího rozšíření až na 512GB DDR5.
SSD disk o kapacitě min. 1TB PCIe-4x4.
Porty na přední straně minimálně čtečka SD karet, 2x USB Type-C, 2x USB-A 3.2.
Porty na zadní straně minimálně audio konektor, RJ-45 konektor, </t>
    </r>
    <r>
      <rPr>
        <sz val="11"/>
        <color rgb="FFFF0000"/>
        <rFont val="Calibri"/>
        <family val="2"/>
        <charset val="238"/>
      </rPr>
      <t xml:space="preserve">min. 6x USB z toho min. 3x USB-A 3.2 a min. 1x USB-A minimálně specifikace 2.0, dva další požadované porty je možno doplnit porty typu USB-A nebo typu USB-C. 
</t>
    </r>
    <r>
      <rPr>
        <sz val="11"/>
        <rFont val="Calibri"/>
        <family val="2"/>
        <charset val="238"/>
      </rPr>
      <t xml:space="preserve">Min. 3x PCIe x16.
Podpora bootování z USB.
Skříň typu Tower.
Možnost umístění pracovní stanice do racku.
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 zdroj minimálně 750 W s účinností min 90 % za účelem možného budoucího vylepšení pracovní stanice výkonnou GPU kartou.
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
</t>
    </r>
    <r>
      <rPr>
        <i val="true"/>
        <sz val="11"/>
        <rFont val="Calibri"/>
        <family val="2"/>
        <charset val="238"/>
      </rPr>
      <t xml:space="preserve">Pozn. popis shodný s pol.č. 3 - rozdělení z důvodu samostatné faktury.</t>
    </r>
  </si>
  <si>
    <t xml:space="preserve">ANO</t>
  </si>
  <si>
    <t xml:space="preserve"> 	SGS-2022-023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1.57"/>
    <col collapsed="false" customWidth="true" hidden="false" outlineLevel="0" max="7" min="7" style="4" width="3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false" outlineLevel="0" max="11" min="11" style="0" width="36"/>
    <col collapsed="false" customWidth="true" hidden="false" outlineLevel="0" max="12" min="12" style="0" width="34"/>
    <col collapsed="false" customWidth="true" hidden="false" outlineLevel="0" max="13" min="13" style="0" width="28.29"/>
    <col collapsed="false" customWidth="true" hidden="false" outlineLevel="0" max="14" min="14" style="4" width="42.57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7.86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5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72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/>
      <c r="I7" s="39" t="s">
        <v>28</v>
      </c>
      <c r="J7" s="40" t="s">
        <v>29</v>
      </c>
      <c r="K7" s="40"/>
      <c r="L7" s="33" t="s">
        <v>30</v>
      </c>
      <c r="M7" s="40" t="s">
        <v>31</v>
      </c>
      <c r="N7" s="40" t="s">
        <v>32</v>
      </c>
      <c r="O7" s="39" t="n">
        <v>35</v>
      </c>
      <c r="P7" s="41" t="n">
        <f aca="false">D7*Q7</f>
        <v>200000</v>
      </c>
      <c r="Q7" s="42" t="n">
        <v>4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46" t="s">
        <v>33</v>
      </c>
    </row>
    <row r="8" customFormat="false" ht="357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52"/>
      <c r="H8" s="53"/>
      <c r="I8" s="39"/>
      <c r="J8" s="40"/>
      <c r="K8" s="40"/>
      <c r="L8" s="48" t="s">
        <v>30</v>
      </c>
      <c r="M8" s="40"/>
      <c r="N8" s="40"/>
      <c r="O8" s="39"/>
      <c r="P8" s="54" t="n">
        <f aca="false">D8*Q8</f>
        <v>45000</v>
      </c>
      <c r="Q8" s="55" t="n">
        <v>45000</v>
      </c>
      <c r="R8" s="43"/>
      <c r="S8" s="56" t="n">
        <f aca="false">D8*R8</f>
        <v>0</v>
      </c>
      <c r="T8" s="57" t="str">
        <f aca="false">IF(ISNUMBER(R8), IF(R8&gt;Q8,"NEVYHOVUJE","VYHOVUJE")," ")</f>
        <v> </v>
      </c>
      <c r="U8" s="46"/>
      <c r="V8" s="46"/>
    </row>
    <row r="9" customFormat="false" ht="299.25" hidden="false" customHeight="true" outlineLevel="0" collapsed="false">
      <c r="A9" s="31"/>
      <c r="B9" s="47" t="n">
        <v>3</v>
      </c>
      <c r="C9" s="48" t="s">
        <v>36</v>
      </c>
      <c r="D9" s="49" t="n">
        <v>3</v>
      </c>
      <c r="E9" s="50" t="s">
        <v>26</v>
      </c>
      <c r="F9" s="58" t="s">
        <v>37</v>
      </c>
      <c r="G9" s="59"/>
      <c r="H9" s="53"/>
      <c r="I9" s="39"/>
      <c r="J9" s="40"/>
      <c r="K9" s="40"/>
      <c r="L9" s="48" t="s">
        <v>30</v>
      </c>
      <c r="M9" s="40"/>
      <c r="N9" s="40"/>
      <c r="O9" s="39"/>
      <c r="P9" s="54" t="n">
        <f aca="false">D9*Q9</f>
        <v>186000</v>
      </c>
      <c r="Q9" s="55" t="n">
        <v>62000</v>
      </c>
      <c r="R9" s="43"/>
      <c r="S9" s="56" t="n">
        <f aca="false">D9*R9</f>
        <v>0</v>
      </c>
      <c r="T9" s="57" t="str">
        <f aca="false">IF(ISNUMBER(R9), IF(R9&gt;Q9,"NEVYHOVUJE","VYHOVUJE")," ")</f>
        <v> </v>
      </c>
      <c r="U9" s="46"/>
      <c r="V9" s="46"/>
    </row>
    <row r="10" customFormat="false" ht="334.5" hidden="false" customHeight="true" outlineLevel="0" collapsed="false">
      <c r="A10" s="31"/>
      <c r="B10" s="60" t="n">
        <v>4</v>
      </c>
      <c r="C10" s="61" t="s">
        <v>38</v>
      </c>
      <c r="D10" s="62" t="n">
        <v>2</v>
      </c>
      <c r="E10" s="63" t="s">
        <v>26</v>
      </c>
      <c r="F10" s="64" t="s">
        <v>39</v>
      </c>
      <c r="G10" s="65"/>
      <c r="H10" s="66"/>
      <c r="I10" s="67" t="s">
        <v>28</v>
      </c>
      <c r="J10" s="68" t="s">
        <v>40</v>
      </c>
      <c r="K10" s="68" t="s">
        <v>41</v>
      </c>
      <c r="L10" s="61" t="s">
        <v>30</v>
      </c>
      <c r="M10" s="68" t="s">
        <v>31</v>
      </c>
      <c r="N10" s="68" t="s">
        <v>32</v>
      </c>
      <c r="O10" s="67" t="n">
        <v>35</v>
      </c>
      <c r="P10" s="69" t="n">
        <f aca="false">D10*Q10</f>
        <v>124000</v>
      </c>
      <c r="Q10" s="70" t="n">
        <v>62000</v>
      </c>
      <c r="R10" s="43"/>
      <c r="S10" s="71" t="n">
        <f aca="false">D10*R10</f>
        <v>0</v>
      </c>
      <c r="T10" s="72" t="str">
        <f aca="false">IF(ISNUMBER(R10), IF(R10&gt;Q10,"NEVYHOVUJE","VYHOVUJE")," ")</f>
        <v> </v>
      </c>
      <c r="U10" s="46"/>
      <c r="V10" s="46"/>
    </row>
    <row r="11" customFormat="false" ht="17.25" hidden="false" customHeight="true" outlineLevel="0" collapsed="false"/>
    <row r="12" customFormat="false" ht="51.75" hidden="false" customHeight="true" outlineLevel="0" collapsed="false">
      <c r="B12" s="73" t="s">
        <v>42</v>
      </c>
      <c r="C12" s="73"/>
      <c r="D12" s="73"/>
      <c r="E12" s="73"/>
      <c r="F12" s="73"/>
      <c r="G12" s="73"/>
      <c r="H12" s="74"/>
      <c r="I12" s="74"/>
      <c r="J12" s="75"/>
      <c r="K12" s="75"/>
      <c r="L12" s="24"/>
      <c r="M12" s="24"/>
      <c r="N12" s="24"/>
      <c r="O12" s="76"/>
      <c r="P12" s="76"/>
      <c r="Q12" s="77" t="s">
        <v>43</v>
      </c>
      <c r="R12" s="78" t="s">
        <v>44</v>
      </c>
      <c r="S12" s="78"/>
      <c r="T12" s="78"/>
      <c r="U12" s="79"/>
      <c r="V12" s="80"/>
    </row>
    <row r="13" customFormat="false" ht="50.25" hidden="false" customHeight="true" outlineLevel="0" collapsed="false">
      <c r="B13" s="81" t="s">
        <v>45</v>
      </c>
      <c r="C13" s="81"/>
      <c r="D13" s="81"/>
      <c r="E13" s="81"/>
      <c r="F13" s="81"/>
      <c r="G13" s="81"/>
      <c r="H13" s="81"/>
      <c r="I13" s="82"/>
      <c r="L13" s="8"/>
      <c r="M13" s="8"/>
      <c r="N13" s="8"/>
      <c r="O13" s="83"/>
      <c r="P13" s="83"/>
      <c r="Q13" s="84" t="n">
        <f aca="false">SUM(P7:P10)</f>
        <v>555000</v>
      </c>
      <c r="R13" s="85" t="n">
        <f aca="false">SUM(S7:S10)</f>
        <v>0</v>
      </c>
      <c r="S13" s="85"/>
      <c r="T13" s="85"/>
    </row>
    <row r="14" customFormat="false" ht="15.75" hidden="false" customHeight="false" outlineLevel="0" collapsed="false">
      <c r="B14" s="86" t="s">
        <v>46</v>
      </c>
      <c r="C14" s="86"/>
      <c r="D14" s="86"/>
      <c r="E14" s="86"/>
      <c r="F14" s="86"/>
      <c r="G14" s="8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75"/>
      <c r="D18" s="87"/>
      <c r="E18" s="75"/>
      <c r="F18" s="75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8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5"/>
      <c r="D20" s="87"/>
      <c r="E20" s="75"/>
      <c r="F20" s="75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7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5"/>
      <c r="D22" s="87"/>
      <c r="E22" s="75"/>
      <c r="F22" s="7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7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7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7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7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7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7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7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7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7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7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7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7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7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7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7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7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7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7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7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7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7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7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7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7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7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7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7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7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7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7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7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7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7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7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7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7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7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7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7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7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7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7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7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7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7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7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7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7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7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7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7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7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7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7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7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7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7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7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7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7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7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7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7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7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7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7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7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7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7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7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7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7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7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7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7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7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5"/>
      <c r="D99" s="87"/>
      <c r="E99" s="75"/>
      <c r="F99" s="75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NSlXiHQdFTuclO0KTxIHM9lYEn5lz5zJV9Lza+ep/lwSPINWgEJqAIib4tcOvQmfVBjrkqgBZtBuiDk0JB+agg==" saltValue="QcHXcjeh5f/ilmVuhBrmXA==" spinCount="100000" sheet="true" objects="true" scenarios="true"/>
  <mergeCells count="16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10"/>
    <mergeCell ref="V7:V10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6">
      <formula>LEN(TRIM(B7))=0</formula>
    </cfRule>
  </conditionalFormatting>
  <conditionalFormatting sqref="B7:B10">
    <cfRule type="cellIs" priority="3" operator="greaterThanOrEqual" aboveAverage="0" equalAverage="0" bottom="0" percent="0" rank="0" text="" dxfId="7">
      <formula>1</formula>
    </cfRule>
  </conditionalFormatting>
  <conditionalFormatting sqref="G7:H10 R7:R10">
    <cfRule type="expression" priority="4" aboveAverage="0" equalAverage="0" bottom="0" percent="0" rank="0" text="" dxfId="8">
      <formula>LEN(TRIM(G7))&gt;0</formula>
    </cfRule>
    <cfRule type="expression" priority="5" aboveAverage="0" equalAverage="0" bottom="0" percent="0" rank="0" text="" dxfId="9">
      <formula>LEN(TRIM(G7))&gt;0</formula>
    </cfRule>
    <cfRule type="expression" priority="6" aboveAverage="0" equalAverage="0" bottom="0" percent="0" rank="0" text="" dxfId="10">
      <formula>LEN(TRIM(G7))=0</formula>
    </cfRule>
  </conditionalFormatting>
  <conditionalFormatting sqref="G7:H10">
    <cfRule type="expression" priority="7" aboveAverage="0" equalAverage="0" bottom="0" percent="0" rank="0" text="" dxfId="11">
      <formula>LEN(TRIM(G7))&gt;0</formula>
    </cfRule>
  </conditionalFormatting>
  <conditionalFormatting sqref="T7:T10">
    <cfRule type="cellIs" priority="8" operator="equal" aboveAverage="0" equalAverage="0" bottom="0" percent="0" rank="0" text="" dxfId="12">
      <formula>"NEVYHOVUJE"</formula>
    </cfRule>
    <cfRule type="cellIs" priority="9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12T09:18:43Z</cp:lastPrinted>
  <dcterms:modified xsi:type="dcterms:W3CDTF">2023-10-27T06:12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