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Laboratorní a měřící technika (III.) 03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Osciloskop v průmyslovém provedení</t>
  </si>
  <si>
    <t xml:space="preserve">ks</t>
  </si>
  <si>
    <r>
      <rPr>
        <sz val="11"/>
        <rFont val="Calibri"/>
        <family val="2"/>
        <charset val="238"/>
      </rPr>
      <t xml:space="preserve">Kompatibilní se současným vybavením laboratoří, tj. kompatibilní s připojením TEK VPI / TEK VPIw / TEK FlexChannel. 
Mixed signal oscilloscope, 8 analogových kanálů / 64 digitálních kanálů, délka záznamu 62,5 MS/ch, šířka pásma 500 MHz, modul pro měření výkonů - od AC vedení až po bod zátěže + dekódování power management busses včetně k tomu určených sond napětí a proudu, které budou součástí dodávky. Sample rate 6,25 GS/s real-time / 500 GS/s interpolated, vertical resolution 12-bit ADC + HI RES mode 16 bit, display 15,6" TFT color, dotykový, kapacitní. Zakladní ovládání možné pomocí HW tlačítek na čelním panelu. Konektivita: USB host, USB 3.0 Device, LAN, Base-T Ethernet, Display port, DVI-D, VGA. Vzdálený přístup k osciloskopu - obrazovka + ovládání přes běžný webový prohlížeč. Vzdálený přístup k osciloskopu přes PC aplikace/SW - vzdálené ovládání všech funkcí, přenos dat do PC, práce s naměřenými daty v PC v online i offline (připojený/nepřipojený osciloskop) režimu, možnost synchronizace dat z více osciloskopů (multi-scope analysis), Power analysis, časově neomezená licence SW .
Včetně:
1 ks Proudová sonda k osciloskopu, 20 MHz, 150 A - kompatibilní se současným vybavením laboratoří, tj. kompatibilní s připojením TEK VPI. Proudová sonda k osciloskopu, otevírací, na kabel, otvor pro kabel 21x25 mm. Šířka pásma DC - 20MHz, rozsahy 25Arms / 150 Arms. Maximální špičkový proud 500 Apeak. Nejměnší měřitelný proud 5 mA. Izolace 600 Vrms CAT II / 300 Vrms CAT III. Celkové zpoždění signálu 21 ns. 
Včetně:
</t>
    </r>
    <r>
      <rPr>
        <sz val="11"/>
        <color rgb="FFFF0000"/>
        <rFont val="Calibri"/>
        <family val="2"/>
        <charset val="238"/>
      </rPr>
      <t xml:space="preserve">2 ks Napěťová izolovaná sonda k osciloskopu, 1 GHz, 2500 V differencial, 60 KV common mode - kompatibilní se současným vybavením laboratoří, tj. kompatibilní s připojením TEK VPI / Tek Flex Chanel. Celkové zpoždění signálu 18,3 ns, délka kabelu 2m.</t>
    </r>
  </si>
  <si>
    <t xml:space="preserve">Samostatná faktura</t>
  </si>
  <si>
    <t xml:space="preserve">ANO</t>
  </si>
  <si>
    <t xml:space="preserve">Název projektu: PhD Infra ZČU
Registrační číslo projektu: CZ.02.01.01/00/22_012/0005200</t>
  </si>
  <si>
    <t xml:space="preserve">Záruka za zboží 12 měsíců.
</t>
  </si>
  <si>
    <t xml:space="preserve">Ing. Martin Zavřel, Ph.D.,
Tel.: 607 530 453,
37763 4420</t>
  </si>
  <si>
    <t xml:space="preserve">Univerzitní 26,
301 00 Plzeň,
Fakulta elektrotechnická - RICE,
místnost EL 104</t>
  </si>
  <si>
    <t xml:space="preserve">112 dní</t>
  </si>
  <si>
    <t xml:space="preserve">38342000-4 - Osciloskop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71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19.57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6.71"/>
    <col collapsed="false" customWidth="true" hidden="false" outlineLevel="0" max="10" min="10" style="0" width="66.71"/>
    <col collapsed="false" customWidth="true" hidden="false" outlineLevel="0" max="11" min="11" style="0" width="62.57"/>
    <col collapsed="false" customWidth="true" hidden="false" outlineLevel="0" max="12" min="12" style="0" width="26.29"/>
    <col collapsed="false" customWidth="true" hidden="false" outlineLevel="0" max="13" min="13" style="4" width="34.14"/>
    <col collapsed="false" customWidth="true" hidden="false" outlineLevel="0" max="14" min="14" style="4" width="28.14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28.29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32.2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405.7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 t="s">
        <v>30</v>
      </c>
      <c r="L7" s="36" t="s">
        <v>31</v>
      </c>
      <c r="M7" s="36" t="s">
        <v>32</v>
      </c>
      <c r="N7" s="37" t="s">
        <v>33</v>
      </c>
      <c r="O7" s="38" t="n">
        <f aca="false">D7*P7</f>
        <v>2378450</v>
      </c>
      <c r="P7" s="39" t="n">
        <v>237845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4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4" t="s">
        <v>35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6</v>
      </c>
      <c r="Q9" s="48" t="s">
        <v>37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8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237845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bnRQBVnNB7HcNnrNslk3DnGr+RN0LezuaCvUILBimlevEFv5FPtZhHuJKLfpepMyEHVGD2VluX+BzscY3SnVGg==" saltValue="c9479Cxz9gGDmni37yohiA==" spinCount="100000" sheet="true" objects="true" scenarios="true"/>
  <mergeCells count="6">
    <mergeCell ref="B1:D1"/>
    <mergeCell ref="G3:N3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3-10-25T06:37:07Z</cp:lastPrinted>
  <dcterms:modified xsi:type="dcterms:W3CDTF">2023-10-26T09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