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7">
  <si>
    <t xml:space="preserve">Příloha č. 2 Kupní smlouvy - technická specifikace
Audiovizuální technika (II.) 045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Televize min. 65"</t>
  </si>
  <si>
    <t xml:space="preserve">ks</t>
  </si>
  <si>
    <t xml:space="preserve">Smart TV.
Uhlopříčka min. 65".
Rozlišení min. 3840 x 2160 px.
Tehnologie: QLED.
Vlastnosti obrazu: HDR.
Bezdrátové připojení:  WiFi, Bluetooth, Párování s mobilním zařízením, Apple AirPlay 2, DLNA.
Vstupy a výstupy min.: USB (2x), LAN, HDMI (3x), Digitální optický/Digitální audio výstup, CI / CI+.
Základní hotelový mód.
Typ tuneru  DVB-T2 HEVC, DVB-S2, DVB-C.
Možná montáž na zeď.
Maximální hmotnost 22 kg.
Rozměry: hloubka maximálně 28 cm.
Reproduktory min. 20W.
Třída energetické účinnosti v rozpětí A až G.</t>
  </si>
  <si>
    <t xml:space="preserve">Samostatná faktura</t>
  </si>
  <si>
    <t xml:space="preserve">NE</t>
  </si>
  <si>
    <t xml:space="preserve">PhDr. Petr Simbartl, Ph.D.,
Tel.: 37763 3712,
735713978
E-mail: simbartl@fzs.zcu.cz</t>
  </si>
  <si>
    <t xml:space="preserve">Husova 11,
301 00 Plzeň,
Fakulta zdravotnických studií - Děkanát,
místnost HJ 206</t>
  </si>
  <si>
    <t xml:space="preserve">23224300-3 - Televizní přístroje</t>
  </si>
  <si>
    <t xml:space="preserve">Stojan na mikrofon</t>
  </si>
  <si>
    <t xml:space="preserve">Stojan je vybaven dvěma držáky.
Je vybaven otočným ramenem v rozmezí 360°.
Minimální výška 80 cm.
Maximální výška 200 cm.
Hmotnost max. 1,7 kg.</t>
  </si>
  <si>
    <t xml:space="preserve">32341000-5 - Mikrofony</t>
  </si>
  <si>
    <t xml:space="preserve">Televize 50"</t>
  </si>
  <si>
    <t xml:space="preserve">Úhlopříčka 50".
Rozlišení min. 4k ultra HD (3840 × 2160 px).
QLED s podsvícením Edge LED.
Podpora standardu HDR 10, HLG.
Min. 3x HDMI, 2x USB.
VESA uchyceni.
Energetická třída max. G.</t>
  </si>
  <si>
    <t xml:space="preserve">Mgr. Magdalena Edlová, DiS.,
Tel.: 37763 1907
E-mail: edlova@rek.zcu.cz
nebo 
Mgr. Markéta Brůžková, 
Tel.:  735 713 912</t>
  </si>
  <si>
    <t xml:space="preserve">Jungmannova 1, 
301 00 Plzeň,
Univerzita třetího věku,
místnost JJ 113a</t>
  </si>
  <si>
    <t xml:space="preserve">Stojan na TV pojízdný (k pol.č. 3)</t>
  </si>
  <si>
    <r>
      <rPr>
        <sz val="11"/>
        <rFont val="Calibri"/>
        <family val="2"/>
        <charset val="238"/>
      </rPr>
      <t xml:space="preserve">Pojízdný stojan na TV - </t>
    </r>
    <r>
      <rPr>
        <b val="true"/>
        <sz val="11"/>
        <rFont val="Calibri"/>
        <family val="2"/>
        <charset val="238"/>
      </rPr>
      <t xml:space="preserve">kompatibilní s pol.č. 3.
</t>
    </r>
    <r>
      <rPr>
        <sz val="11"/>
        <rFont val="Calibri"/>
        <family val="2"/>
        <charset val="238"/>
      </rPr>
      <t xml:space="preserve">Na TV s úhlopříčkou 50".
VESA uchycení.
Se 4 kolečky, nastavitelná výška, police na příslušenství.
Preferuje se černá barva. 
Montážní sada v balení.
Nosnost min. 40 kg.
Náklon +/- 10°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23.86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8.57"/>
    <col collapsed="false" customWidth="true" hidden="false" outlineLevel="0" max="7" min="7" style="1" width="27.86"/>
    <col collapsed="false" customWidth="true" hidden="false" outlineLevel="0" max="8" min="8" style="1" width="23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true" outlineLevel="0" max="11" min="11" style="0" width="27.29"/>
    <col collapsed="false" customWidth="true" hidden="false" outlineLevel="0" max="12" min="12" style="0" width="24"/>
    <col collapsed="false" customWidth="true" hidden="false" outlineLevel="0" max="13" min="13" style="0" width="32.29"/>
    <col collapsed="false" customWidth="true" hidden="false" outlineLevel="0" max="14" min="14" style="1" width="36.57"/>
    <col collapsed="false" customWidth="true" hidden="false" outlineLevel="0" max="15" min="15" style="1" width="29.14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3.86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24.75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29.25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263.2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8"/>
      <c r="I7" s="39" t="s">
        <v>28</v>
      </c>
      <c r="J7" s="39" t="s">
        <v>29</v>
      </c>
      <c r="K7" s="39"/>
      <c r="L7" s="40"/>
      <c r="M7" s="39" t="s">
        <v>30</v>
      </c>
      <c r="N7" s="40" t="s">
        <v>31</v>
      </c>
      <c r="O7" s="41" t="n">
        <v>30</v>
      </c>
      <c r="P7" s="42" t="n">
        <f aca="false">D7*Q7</f>
        <v>17800</v>
      </c>
      <c r="Q7" s="43" t="n">
        <v>178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2</v>
      </c>
    </row>
    <row r="8" customFormat="false" ht="118.5" hidden="false" customHeight="true" outlineLevel="0" collapsed="false">
      <c r="A8" s="32"/>
      <c r="B8" s="48" t="n">
        <v>2</v>
      </c>
      <c r="C8" s="49" t="s">
        <v>33</v>
      </c>
      <c r="D8" s="50" t="n">
        <v>1</v>
      </c>
      <c r="E8" s="51" t="s">
        <v>26</v>
      </c>
      <c r="F8" s="52" t="s">
        <v>34</v>
      </c>
      <c r="G8" s="53"/>
      <c r="H8" s="53" t="s">
        <v>29</v>
      </c>
      <c r="I8" s="39"/>
      <c r="J8" s="39"/>
      <c r="K8" s="39"/>
      <c r="L8" s="40"/>
      <c r="M8" s="39"/>
      <c r="N8" s="40"/>
      <c r="O8" s="41"/>
      <c r="P8" s="54" t="n">
        <f aca="false">D8*Q8</f>
        <v>600</v>
      </c>
      <c r="Q8" s="55" t="n">
        <v>6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47"/>
      <c r="V8" s="59" t="s">
        <v>35</v>
      </c>
    </row>
    <row r="9" customFormat="false" ht="168.75" hidden="false" customHeight="true" outlineLevel="0" collapsed="false">
      <c r="A9" s="32"/>
      <c r="B9" s="60" t="n">
        <v>3</v>
      </c>
      <c r="C9" s="61" t="s">
        <v>36</v>
      </c>
      <c r="D9" s="62" t="n">
        <v>1</v>
      </c>
      <c r="E9" s="63" t="s">
        <v>26</v>
      </c>
      <c r="F9" s="64" t="s">
        <v>37</v>
      </c>
      <c r="G9" s="65"/>
      <c r="H9" s="65"/>
      <c r="I9" s="66" t="s">
        <v>28</v>
      </c>
      <c r="J9" s="66" t="s">
        <v>29</v>
      </c>
      <c r="K9" s="61"/>
      <c r="L9" s="67"/>
      <c r="M9" s="66" t="s">
        <v>38</v>
      </c>
      <c r="N9" s="67" t="s">
        <v>39</v>
      </c>
      <c r="O9" s="68" t="n">
        <v>14</v>
      </c>
      <c r="P9" s="69" t="n">
        <f aca="false">D9*Q9</f>
        <v>16000</v>
      </c>
      <c r="Q9" s="70" t="n">
        <v>16000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74"/>
      <c r="V9" s="75" t="s">
        <v>32</v>
      </c>
    </row>
    <row r="10" customFormat="false" ht="168.75" hidden="false" customHeight="true" outlineLevel="0" collapsed="false">
      <c r="A10" s="32"/>
      <c r="B10" s="76" t="n">
        <v>4</v>
      </c>
      <c r="C10" s="77" t="s">
        <v>40</v>
      </c>
      <c r="D10" s="78" t="n">
        <v>1</v>
      </c>
      <c r="E10" s="79" t="s">
        <v>26</v>
      </c>
      <c r="F10" s="80" t="s">
        <v>41</v>
      </c>
      <c r="G10" s="81"/>
      <c r="H10" s="81" t="s">
        <v>29</v>
      </c>
      <c r="I10" s="66"/>
      <c r="J10" s="66"/>
      <c r="K10" s="77"/>
      <c r="L10" s="67"/>
      <c r="M10" s="66"/>
      <c r="N10" s="67"/>
      <c r="O10" s="68"/>
      <c r="P10" s="82" t="n">
        <f aca="false">D10*Q10</f>
        <v>5000</v>
      </c>
      <c r="Q10" s="83" t="n">
        <v>5000</v>
      </c>
      <c r="R10" s="84"/>
      <c r="S10" s="85" t="n">
        <f aca="false">D10*R10</f>
        <v>0</v>
      </c>
      <c r="T10" s="86" t="str">
        <f aca="false">IF(ISNUMBER(R10), IF(R10&gt;Q10,"NEVYHOVUJE","VYHOVUJE")," ")</f>
        <v> </v>
      </c>
      <c r="U10" s="87"/>
      <c r="V10" s="75"/>
    </row>
    <row r="11" customFormat="false" ht="13.5" hidden="false" customHeight="true" outlineLevel="0" collapsed="false">
      <c r="S11" s="88"/>
    </row>
    <row r="12" customFormat="false" ht="49.5" hidden="false" customHeight="true" outlineLevel="0" collapsed="false">
      <c r="B12" s="89" t="s">
        <v>42</v>
      </c>
      <c r="C12" s="89"/>
      <c r="D12" s="89"/>
      <c r="E12" s="89"/>
      <c r="F12" s="89"/>
      <c r="G12" s="89"/>
      <c r="H12" s="90"/>
      <c r="I12" s="91"/>
      <c r="J12" s="91"/>
      <c r="K12" s="91"/>
      <c r="L12" s="92"/>
      <c r="M12" s="26"/>
      <c r="N12" s="26"/>
      <c r="O12" s="93"/>
      <c r="P12" s="93"/>
      <c r="Q12" s="94" t="s">
        <v>43</v>
      </c>
      <c r="R12" s="95" t="s">
        <v>44</v>
      </c>
      <c r="S12" s="95"/>
      <c r="T12" s="95"/>
      <c r="U12" s="24"/>
      <c r="V12" s="96"/>
    </row>
    <row r="13" customFormat="false" ht="53.25" hidden="false" customHeight="true" outlineLevel="0" collapsed="false">
      <c r="B13" s="97" t="s">
        <v>45</v>
      </c>
      <c r="C13" s="97"/>
      <c r="D13" s="97"/>
      <c r="E13" s="97"/>
      <c r="F13" s="97"/>
      <c r="G13" s="97"/>
      <c r="H13" s="97"/>
      <c r="I13" s="98"/>
      <c r="L13" s="7"/>
      <c r="M13" s="7"/>
      <c r="N13" s="7"/>
      <c r="O13" s="99"/>
      <c r="P13" s="99"/>
      <c r="Q13" s="100" t="n">
        <f aca="false">SUM(P7:P10)</f>
        <v>39400</v>
      </c>
      <c r="R13" s="101" t="n">
        <f aca="false">SUM(S7:S10)</f>
        <v>0</v>
      </c>
      <c r="S13" s="101"/>
      <c r="T13" s="101"/>
    </row>
    <row r="14" customFormat="false" ht="15.75" hidden="false" customHeight="false" outlineLevel="0" collapsed="false">
      <c r="B14" s="102" t="s">
        <v>46</v>
      </c>
      <c r="C14" s="102"/>
      <c r="D14" s="102"/>
      <c r="E14" s="102"/>
      <c r="F14" s="102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PtvxxTyruXN5/8EhlD56/EO0a/pphwHYVloCIyxMW0uOYIxNX2B+9Lp03UBu/xehsAMJ2St8EqPI75b6DOo7FA==" saltValue="jRdor/x7W65T3ekFoZbemw==" spinCount="100000" sheet="true" objects="true" scenarios="true"/>
  <mergeCells count="22">
    <mergeCell ref="B1:E1"/>
    <mergeCell ref="G2:N3"/>
    <mergeCell ref="I7:I8"/>
    <mergeCell ref="J7:J8"/>
    <mergeCell ref="K7:K8"/>
    <mergeCell ref="L7:L8"/>
    <mergeCell ref="M7:M8"/>
    <mergeCell ref="N7:N8"/>
    <mergeCell ref="O7:O8"/>
    <mergeCell ref="U7:U8"/>
    <mergeCell ref="I9:I10"/>
    <mergeCell ref="J9:J10"/>
    <mergeCell ref="L9:L10"/>
    <mergeCell ref="M9:M10"/>
    <mergeCell ref="N9:N10"/>
    <mergeCell ref="O9:O10"/>
    <mergeCell ref="V9:V10"/>
    <mergeCell ref="B12:G12"/>
    <mergeCell ref="R12:T12"/>
    <mergeCell ref="B13:H13"/>
    <mergeCell ref="R13:T13"/>
    <mergeCell ref="B14:F14"/>
  </mergeCells>
  <conditionalFormatting sqref="D7:D10">
    <cfRule type="expression" priority="2" aboveAverage="0" equalAverage="0" bottom="0" percent="0" rank="0" text="" dxfId="0">
      <formula>LEN(TRIM(D7))=0</formula>
    </cfRule>
  </conditionalFormatting>
  <conditionalFormatting sqref="R7:R10 G7:H10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0">
    <cfRule type="expression" priority="6" aboveAverage="0" equalAverage="0" bottom="0" percent="0" rank="0" text="" dxfId="4">
      <formula>LEN(TRIM(G7))&gt;0</formula>
    </cfRule>
  </conditionalFormatting>
  <conditionalFormatting sqref="T7:T10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J7 J9" type="list">
      <formula1>"ANO,NE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3-10-26T05:00:48Z</cp:lastPrinted>
  <dcterms:modified xsi:type="dcterms:W3CDTF">2023-10-26T05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