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7">
  <si>
    <t xml:space="preserve">Příloha č. 2 Kupní smlouvy - technická specifikace
Výpočetní technika (III.) 12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30" s funkcí dokování</t>
  </si>
  <si>
    <t xml:space="preserve">ks</t>
  </si>
  <si>
    <t xml:space="preserve">Monitor s funkcí dokování 30.
Úhlopříčka monitoru 30".
Rozlišení min. Quad HD (2560 × 1600 px).
Typ panelu IPS matný.
Obnovovací frekvence min. 60Hz.
Jas min. 350 cd/m2.
Barevná hloubka min. 10bit.
Poměr stran 16:10.
Připojení na těle monitoru min.:  DisplayPort 1.4, HDMI 1.4, USB-C, RJ-45 (LAN), Sluchátkový výstup, USB 3.2 Gen 1 (USB 3.0).
Počet portů HDMI min. 1x.
G-Sync kompatibilní.
Požadovené vlastnosti: Nastavitelná výška, Filtr modrého světla.
Požadované funkce: Power Delivery min 90W.
Veškeré vybavení a funkce musí bít součástí těla monitoru a být neodpojitelné.
Třída energetické účinnosti v rozpětí A až G.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1: Digitalizace vzdělávací činnosti a studijních agend</t>
  </si>
  <si>
    <t xml:space="preserve">Ing. Pavel Vondruška, 
Tel.: 37763 2835,
776 058 799</t>
  </si>
  <si>
    <t xml:space="preserve">Univerzitní 20,
301 00 Plzeň,
Centrum informatizace a výpočetní techniky -  Oddělení Infrastrukturní služby,
místnost UI 412</t>
  </si>
  <si>
    <t xml:space="preserve">30231310-3 - Ploché monitory</t>
  </si>
  <si>
    <t xml:space="preserve">Monitor 32" 4K s funkcí dokování a kamerou</t>
  </si>
  <si>
    <r>
      <rPr>
        <sz val="11"/>
        <color rgb="FF000000"/>
        <rFont val="Calibri"/>
        <family val="2"/>
        <charset val="238"/>
      </rPr>
      <t xml:space="preserve">Monitor s funkcí dokování 32 4K a kamerou.
Úhlopříčka monitoru 32" (31,5").
Rozlišení min. 4K (3840 x 2160 px).
Typ panelu IPS antireflexní povrch.
Obnovovací frekvence min. 60Hz.
Jas min. 350 cd/m2.
Barevná hloubka min. 10bit.
Poměr stran 16:9.
Připojení na těle monitoru min.:  DisplayPort 1.4, HDMI 2.0, USB-C, RJ-45 (LAN), Sluchátkový výstup</t>
    </r>
    <r>
      <rPr>
        <sz val="11"/>
        <rFont val="Calibri"/>
        <family val="2"/>
        <charset val="238"/>
      </rPr>
      <t xml:space="preserve">, USB 3.2 Gen</t>
    </r>
    <r>
      <rPr>
        <sz val="11"/>
        <color rgb="FFFF0000"/>
        <rFont val="Calibri"/>
        <family val="2"/>
        <charset val="238"/>
      </rPr>
      <t xml:space="preserve"> 1</t>
    </r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USB 3.</t>
    </r>
    <r>
      <rPr>
        <sz val="11"/>
        <color rgb="FFFF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)</t>
    </r>
    <r>
      <rPr>
        <b val="true"/>
        <sz val="11"/>
        <color rgb="FF00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Počet portů HDMI min. 2x.
G-Sync kompatibilní.
Požadovené vlastnosti: Reproduktory, Nastavitelná výška, Pivot, Flicker-free, Filtr modrého světla.
Požadované funkce: Webkamera, Automatická regulace jasu, Power Delivery, Senzor přítomnosti.
Veškeré vybavení a funkce musí bít součástí těla monitoru a být neodpojitelné.
Třída energetické účinnosti v rozpětí A až G.</t>
    </r>
  </si>
  <si>
    <t xml:space="preserve">Monitor 4K 27"</t>
  </si>
  <si>
    <r>
      <rPr>
        <sz val="11"/>
        <color rgb="FF000000"/>
        <rFont val="Calibri"/>
        <family val="2"/>
        <charset val="238"/>
      </rPr>
      <t xml:space="preserve">Velikost úhlopříčky 27", rozlišení min. UHD 3840 x 2160, typ panelu IPS,
povrch displeje matný nebo s úpravou proti odleskům,
horizontální úhel pohledu minimálně 178°, vertikální úhel pohledu minimálně 178°,
jas minimálně 350 cd/m2,
doba odezvy (GTG) maximálně 5 ms,
minimálně 100% pokrytí barevné prostoru sRGB a Rec. 709,
nativní kontrast 1300:1,
zpráva o kalibraci monitoru.
Další požadované vlastnosti/technologie panelu: redukce modré složky v podsvícení (Blue light reduction), technologie eliminující blikání monitoru (Flicker-free), HDR10, přepínač KVM, MST, úprava jasu na základě okolního světla, integrovaný zdroj napájení, otočení na výšku (pivot), integrovaný reproduktor, </t>
    </r>
    <r>
      <rPr>
        <b val="true"/>
        <sz val="11"/>
        <color rgb="FF000000"/>
        <rFont val="Calibri"/>
        <family val="2"/>
        <charset val="238"/>
      </rPr>
      <t xml:space="preserve">energetický štítek F nebo G</t>
    </r>
    <r>
      <rPr>
        <sz val="11"/>
        <color rgb="FF000000"/>
        <rFont val="Calibri"/>
        <family val="2"/>
        <charset val="238"/>
      </rPr>
      <t xml:space="preserve">, výškově nastavitelný.
Porty:
minimálně 2x DisplayPort v1.4 z toho jeden pro MST,
minimálně 1x HDMI v 2.0,
minimálně 1x MiniDisplayPort v1.4,
minimálně 2x USB typu B,
minimálně 4x USB 3.1.</t>
    </r>
  </si>
  <si>
    <t xml:space="preserve">Dockovací stanice</t>
  </si>
  <si>
    <r>
      <rPr>
        <sz val="11"/>
        <color rgb="FF000000"/>
        <rFont val="Calibri"/>
        <family val="2"/>
        <charset val="238"/>
      </rPr>
      <t xml:space="preserve">Připojení pomocí USB-C Thunderbolt 4.
Podpora napájení notebooku standartem power delivery min. výkonu 120W.
Porty na těle dokovací stanice: USB-A USB 3.2 Gen 1 (USB 3.0) - 4ks, HDMI 2.0, DisplayPort 1.4 - 2ks (jednou v konektoru USB-C), RJ-45.
Délka připojovacího kabelu s koncovkou USB-C min.</t>
    </r>
    <r>
      <rPr>
        <sz val="11"/>
        <color rgb="FFFF0000"/>
        <rFont val="Calibri"/>
        <family val="2"/>
        <charset val="238"/>
      </rPr>
      <t xml:space="preserve"> 0,8</t>
    </r>
    <r>
      <rPr>
        <sz val="11"/>
        <rFont val="Calibri"/>
        <family val="2"/>
        <charset val="238"/>
      </rPr>
      <t xml:space="preserve"> m</t>
    </r>
    <r>
      <rPr>
        <sz val="11"/>
        <color rgb="FF000000"/>
        <rFont val="Calibri"/>
        <family val="2"/>
        <charset val="238"/>
      </rPr>
      <t xml:space="preserve"> -</t>
    </r>
    <r>
      <rPr>
        <b val="true"/>
        <sz val="11"/>
        <color rgb="FF000000"/>
        <rFont val="Calibri"/>
        <family val="2"/>
        <charset val="238"/>
      </rPr>
      <t xml:space="preserve"> součástí dodávky</t>
    </r>
    <r>
      <rPr>
        <sz val="11"/>
        <color rgb="FF000000"/>
        <rFont val="Calibri"/>
        <family val="2"/>
        <charset val="238"/>
      </rPr>
      <t xml:space="preserve">.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Odpovídající napájecí zdroj z 230V</t>
    </r>
    <r>
      <rPr>
        <b val="true"/>
        <sz val="11"/>
        <color rgb="FF000000"/>
        <rFont val="Calibri"/>
        <family val="2"/>
        <charset val="238"/>
      </rPr>
      <t xml:space="preserve"> součástí dodávky</t>
    </r>
    <r>
      <rPr>
        <sz val="11"/>
        <color rgb="FF000000"/>
        <rFont val="Calibri"/>
        <family val="2"/>
        <charset val="238"/>
      </rPr>
      <t xml:space="preserve">.
Možnost napájení konektorem USB-C.
Podpora min. 3 monitorů v rozlišení 4K.
Další vlastnosti: Podpora více monitorů, LED indikace, Kensington Lock.</t>
    </r>
  </si>
  <si>
    <t xml:space="preserve">NE</t>
  </si>
  <si>
    <t xml:space="preserve">30237000-9 - Součásti, příslušenství a doplňky pro počítače </t>
  </si>
  <si>
    <t xml:space="preserve">Dockovací stanice 180W</t>
  </si>
  <si>
    <t xml:space="preserve">Připojení min. 3 monitorů s rozlišením 4K @ 60Hz.
Připojení dokovací stanice k notebooku přes konektor USB typ C, včetně nabíjení.
Napájecí adaptér minimálně 180 W.
Zapínací tlačítko na dokovací stanici.
Minimální počet a typ konektorů:
1x USB-C 3.2 Gen
1x USB-A 3.2 Gen 1 with PowerShare
2x DisplayPort 1.4
1x HDMI 2.0
1x USB-C Multifunction DisplayPort
2x USB-A 3.2 Gen 1 port
1x Gigabit Ethernet RJ45
2x Thunderbolt 4.
Konektory vyjmenované výše musejí být součástí těla dokovací stanice a jejich nepřítomnost nesmí být řešena přes připojení externích zařízení.
Záruka min. 3 roky.</t>
  </si>
  <si>
    <t xml:space="preserve">Záruka na zboží min. 3 roky.</t>
  </si>
  <si>
    <t xml:space="preserve">Mini dokovací stanice</t>
  </si>
  <si>
    <r>
      <rPr>
        <sz val="11"/>
        <color rgb="FF000000"/>
        <rFont val="Calibri"/>
        <family val="2"/>
        <charset val="238"/>
      </rPr>
      <t xml:space="preserve">Napájecí zdroj s podporou: USB Power Delivery, Qualcomm Quick Charge 3.0, Qualcomm Quick Charge 4.0+, Samsung Adaptive Fast Charging, Samsung Super Fast Charging 2.0, Huawei Fast Charger Protocol a Programmable Power Supply.
Výkon 65W.
Výstupy: USB-C, USB-A, HDMI 4K.
</t>
    </r>
    <r>
      <rPr>
        <sz val="11"/>
        <rFont val="Calibri"/>
        <family val="2"/>
        <charset val="238"/>
      </rPr>
      <t xml:space="preserve">Kabel USB-C - USB-C součístí dodávky délky min. 1,8 m.
</t>
    </r>
    <r>
      <rPr>
        <sz val="11"/>
        <color rgb="FF000000"/>
        <rFont val="Calibri"/>
        <family val="2"/>
        <charset val="238"/>
      </rPr>
      <t xml:space="preserve">Preferovaná technologie GaN.</t>
    </r>
  </si>
  <si>
    <t xml:space="preserve">Napájecí adaptér USB-C pd 65W</t>
  </si>
  <si>
    <r>
      <rPr>
        <sz val="11"/>
        <color rgb="FF000000"/>
        <rFont val="Calibri"/>
        <family val="2"/>
        <charset val="238"/>
      </rPr>
      <t xml:space="preserve">Adaptér k napájení notebooku 65W.
Dva USB-C porty pro napájení více zařízení najednou.
Maximální výkon až 65 W v režimu jednoho portu.
Maximální výkon až 30 W + 30 W, 45 W + 20 W nebo 20 W + 45 W v režimu dvou portů.
Odpojitelný kabel 230V pro české zásuvky.
Kabel USB-C - USB-C součástí balení.
Hmotnost max. 110 g.
Preference technologie GaN - vyšší účinnost a méně přehřívání.
</t>
    </r>
    <r>
      <rPr>
        <b val="true"/>
        <sz val="11"/>
        <color rgb="FF000000"/>
        <rFont val="Calibri"/>
        <family val="2"/>
        <charset val="238"/>
      </rPr>
      <t xml:space="preserve">Plná kompatibilita s notebooky HP EliteBook G9.</t>
    </r>
  </si>
  <si>
    <t xml:space="preserve">Vertikální pravoruká ergonomická myš</t>
  </si>
  <si>
    <t xml:space="preserve">Rozlišení (citlivost) minimálně 4000 DPI.
Hmotnost maximálně 140 g.
Připojení až k 3 zařízením najednou.
Podpora připojení pomocí kabelu, Bluetooth a přibaleným USB přijímačem.
Nabíjení USB-C kabelem.
Bez podsvícení.
Barva se preferuje černá.</t>
  </si>
  <si>
    <t xml:space="preserve">30237410-6 - Počítačová myš </t>
  </si>
  <si>
    <t xml:space="preserve">Displayport splitter</t>
  </si>
  <si>
    <t xml:space="preserve">Adaptér DisplayPort z verze alespoň 1.4 na 3x DisplayPort.
Podpora režimů extended, duplicate a mirror.
Při připojení 1 monitoru maximální rozlišení a frekvence alespoň 8K@30hz.
Při připojení 2 monitorů maximální rozlišení a frekvence alespoň 2x 4K@60hz.
Při připojení 3 monitorů maximální rozlišení a frekvence alespoň 3x 4K@30hz.</t>
  </si>
  <si>
    <t xml:space="preserve">Klávesnice a myš</t>
  </si>
  <si>
    <t xml:space="preserve">sada</t>
  </si>
  <si>
    <t xml:space="preserve">Provedení drátové.
Připojení konektorem USB-A.
Klávesnice
- s numerickým blokem (full 100%)
- klávesy šipek nezmenšené
- provedení nízkoprofilové 
- funkční klávesy pro: hlasitost, ztumení zvuků, vyvolání funkce promítat ve windows, nastavení jasu
- lokalizace česká - bude provedeno bez dodatečné úpravy
- provedení tlačítek: Backspace, Levý shift, Kurzorové šipky bude široké
Myš
- třítlačítková
- optický senzor
- provedení pro pravou i levou ruku.</t>
  </si>
  <si>
    <t xml:space="preserve">Datový a nabíjecí kabel Thunderbolt4</t>
  </si>
  <si>
    <t xml:space="preserve">Datový a nabíjecí kabel.
Kompatibilní s Thunderbolt 4.
Nabíjení min. výkonem 100 W.
Min. přenosová rychlost 40 Gb/s.
Certifikovaný a kompatibilní s USB4, Thunderbolt 3, USB 3.2 a USB 2.0.
Délka min. 2 m.</t>
  </si>
  <si>
    <t xml:space="preserve">Usporný PC</t>
  </si>
  <si>
    <r>
      <rPr>
        <sz val="11"/>
        <color rgb="FF000000"/>
        <rFont val="Calibri"/>
        <family val="2"/>
        <charset val="238"/>
      </rPr>
      <t xml:space="preserve">Výkon procesoru v Passmark CPU více než 13 000 bodů (platné ke dni 11.10.2023), minimálně 10 jader, TDP typicky 15W.
GPU podpora: eDP 1.4b, DP 1.4a, HDMI 2.1.
DirectX Support 12.1.
OpenGL Support 4.6.
OpenCL Support 3.0.
HDD SSD NVMe min kapacity 256 GB.
RAM min. 8 GB.
Výstupy: USB 3.2 Gen 2 min 4x, USB-C min 2x, Grafické HDMI, DisplayPort, Další RJ-45 (LAN).
Další výbava: Bluetooth, Čtečka paměťových karet, Wi-Fi.
Spotřeba dána zdrojem max. </t>
    </r>
    <r>
      <rPr>
        <sz val="11"/>
        <color rgb="FFFF0000"/>
        <rFont val="Calibri"/>
        <family val="2"/>
        <charset val="238"/>
      </rPr>
      <t xml:space="preserve">90 </t>
    </r>
    <r>
      <rPr>
        <sz val="11"/>
        <color rgb="FF000000"/>
        <rFont val="Calibri"/>
        <family val="2"/>
        <charset val="238"/>
      </rPr>
      <t xml:space="preserve">W. 
</t>
    </r>
    <r>
      <rPr>
        <sz val="11"/>
        <rFont val="Calibri"/>
        <family val="2"/>
        <charset val="238"/>
      </rPr>
      <t xml:space="preserve">Plná nativ</t>
    </r>
    <r>
      <rPr>
        <sz val="11"/>
        <color rgb="FF000000"/>
        <rFont val="Calibri"/>
        <family val="2"/>
        <charset val="238"/>
      </rPr>
      <t xml:space="preserve">ní podpora operačního systému Google Chrome OS.</t>
    </r>
  </si>
  <si>
    <t xml:space="preserve">30213300-8 - Stolní počítač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9.14"/>
    <col collapsed="false" customWidth="true" hidden="false" outlineLevel="0" max="7" min="7" style="4" width="31.71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false" outlineLevel="0" max="11" min="11" style="0" width="67.86"/>
    <col collapsed="false" customWidth="true" hidden="false" outlineLevel="0" max="12" min="12" style="0" width="32.29"/>
    <col collapsed="false" customWidth="true" hidden="false" outlineLevel="0" max="13" min="13" style="0" width="24"/>
    <col collapsed="false" customWidth="true" hidden="false" outlineLevel="0" max="14" min="14" style="4" width="40.14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49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/>
      <c r="M7" s="39" t="s">
        <v>31</v>
      </c>
      <c r="N7" s="39" t="s">
        <v>32</v>
      </c>
      <c r="O7" s="40" t="n">
        <v>30</v>
      </c>
      <c r="P7" s="41" t="n">
        <f aca="false">D7*Q7</f>
        <v>62000</v>
      </c>
      <c r="Q7" s="42" t="n">
        <v>124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251.25" hidden="false" customHeight="true" outlineLevel="0" collapsed="false">
      <c r="A8" s="31"/>
      <c r="B8" s="47" t="n">
        <v>2</v>
      </c>
      <c r="C8" s="48" t="s">
        <v>34</v>
      </c>
      <c r="D8" s="49" t="n">
        <v>5</v>
      </c>
      <c r="E8" s="50" t="s">
        <v>26</v>
      </c>
      <c r="F8" s="51" t="s">
        <v>35</v>
      </c>
      <c r="G8" s="37"/>
      <c r="H8" s="52"/>
      <c r="I8" s="39"/>
      <c r="J8" s="39"/>
      <c r="K8" s="39"/>
      <c r="L8" s="33"/>
      <c r="M8" s="39"/>
      <c r="N8" s="39"/>
      <c r="O8" s="40"/>
      <c r="P8" s="53" t="n">
        <f aca="false">D8*Q8</f>
        <v>60500</v>
      </c>
      <c r="Q8" s="54" t="n">
        <v>12100</v>
      </c>
      <c r="R8" s="43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347.25" hidden="false" customHeight="true" outlineLevel="0" collapsed="false">
      <c r="A9" s="31"/>
      <c r="B9" s="57" t="n">
        <v>3</v>
      </c>
      <c r="C9" s="58" t="s">
        <v>36</v>
      </c>
      <c r="D9" s="59" t="n">
        <v>6</v>
      </c>
      <c r="E9" s="60" t="s">
        <v>26</v>
      </c>
      <c r="F9" s="61" t="s">
        <v>37</v>
      </c>
      <c r="G9" s="37"/>
      <c r="H9" s="62"/>
      <c r="I9" s="39"/>
      <c r="J9" s="39"/>
      <c r="K9" s="39"/>
      <c r="L9" s="33"/>
      <c r="M9" s="39"/>
      <c r="N9" s="39"/>
      <c r="O9" s="40"/>
      <c r="P9" s="53" t="n">
        <f aca="false">D9*Q9</f>
        <v>66000</v>
      </c>
      <c r="Q9" s="63" t="n">
        <v>11000</v>
      </c>
      <c r="R9" s="43"/>
      <c r="S9" s="55" t="n">
        <f aca="false">D9*R9</f>
        <v>0</v>
      </c>
      <c r="T9" s="56" t="str">
        <f aca="false">IF(ISNUMBER(R9), IF(R9&gt;Q9,"NEVYHOVUJE","VYHOVUJE")," ")</f>
        <v> </v>
      </c>
      <c r="U9" s="39"/>
      <c r="V9" s="46"/>
    </row>
    <row r="10" customFormat="false" ht="177.75" hidden="false" customHeight="true" outlineLevel="0" collapsed="false">
      <c r="A10" s="31"/>
      <c r="B10" s="57" t="n">
        <v>4</v>
      </c>
      <c r="C10" s="58" t="s">
        <v>38</v>
      </c>
      <c r="D10" s="59" t="n">
        <v>8</v>
      </c>
      <c r="E10" s="60" t="s">
        <v>26</v>
      </c>
      <c r="F10" s="61" t="s">
        <v>39</v>
      </c>
      <c r="G10" s="37"/>
      <c r="H10" s="64" t="s">
        <v>40</v>
      </c>
      <c r="I10" s="39"/>
      <c r="J10" s="39"/>
      <c r="K10" s="39"/>
      <c r="L10" s="33"/>
      <c r="M10" s="39"/>
      <c r="N10" s="39"/>
      <c r="O10" s="40"/>
      <c r="P10" s="53" t="n">
        <f aca="false">D10*Q10</f>
        <v>36000</v>
      </c>
      <c r="Q10" s="63" t="n">
        <v>4500</v>
      </c>
      <c r="R10" s="43"/>
      <c r="S10" s="55" t="n">
        <f aca="false">D10*R10</f>
        <v>0</v>
      </c>
      <c r="T10" s="56" t="str">
        <f aca="false">IF(ISNUMBER(R10), IF(R10&gt;Q10,"NEVYHOVUJE","VYHOVUJE")," ")</f>
        <v> </v>
      </c>
      <c r="U10" s="39"/>
      <c r="V10" s="65" t="s">
        <v>41</v>
      </c>
    </row>
    <row r="11" customFormat="false" ht="320.25" hidden="false" customHeight="true" outlineLevel="0" collapsed="false">
      <c r="A11" s="31"/>
      <c r="B11" s="57" t="n">
        <v>5</v>
      </c>
      <c r="C11" s="58" t="s">
        <v>42</v>
      </c>
      <c r="D11" s="59" t="n">
        <v>8</v>
      </c>
      <c r="E11" s="60" t="s">
        <v>26</v>
      </c>
      <c r="F11" s="61" t="s">
        <v>43</v>
      </c>
      <c r="G11" s="37"/>
      <c r="H11" s="64" t="s">
        <v>40</v>
      </c>
      <c r="I11" s="39"/>
      <c r="J11" s="39"/>
      <c r="K11" s="39"/>
      <c r="L11" s="48" t="s">
        <v>44</v>
      </c>
      <c r="M11" s="39"/>
      <c r="N11" s="39"/>
      <c r="O11" s="40"/>
      <c r="P11" s="53" t="n">
        <f aca="false">D11*Q11</f>
        <v>44800</v>
      </c>
      <c r="Q11" s="63" t="n">
        <v>5600</v>
      </c>
      <c r="R11" s="43"/>
      <c r="S11" s="55" t="n">
        <f aca="false">D11*R11</f>
        <v>0</v>
      </c>
      <c r="T11" s="56" t="str">
        <f aca="false">IF(ISNUMBER(R11), IF(R11&gt;Q11,"NEVYHOVUJE","VYHOVUJE")," ")</f>
        <v> </v>
      </c>
      <c r="U11" s="39"/>
      <c r="V11" s="65"/>
    </row>
    <row r="12" customFormat="false" ht="139.5" hidden="false" customHeight="true" outlineLevel="0" collapsed="false">
      <c r="A12" s="31"/>
      <c r="B12" s="57" t="n">
        <v>6</v>
      </c>
      <c r="C12" s="58" t="s">
        <v>45</v>
      </c>
      <c r="D12" s="59" t="n">
        <v>3</v>
      </c>
      <c r="E12" s="60" t="s">
        <v>26</v>
      </c>
      <c r="F12" s="61" t="s">
        <v>46</v>
      </c>
      <c r="G12" s="37"/>
      <c r="H12" s="64" t="s">
        <v>40</v>
      </c>
      <c r="I12" s="39"/>
      <c r="J12" s="39"/>
      <c r="K12" s="39"/>
      <c r="L12" s="66"/>
      <c r="M12" s="39"/>
      <c r="N12" s="39"/>
      <c r="O12" s="40"/>
      <c r="P12" s="53" t="n">
        <f aca="false">D12*Q12</f>
        <v>4200</v>
      </c>
      <c r="Q12" s="63" t="n">
        <v>1400</v>
      </c>
      <c r="R12" s="43"/>
      <c r="S12" s="55" t="n">
        <f aca="false">D12*R12</f>
        <v>0</v>
      </c>
      <c r="T12" s="56" t="str">
        <f aca="false">IF(ISNUMBER(R12), IF(R12&gt;Q12,"NEVYHOVUJE","VYHOVUJE")," ")</f>
        <v> </v>
      </c>
      <c r="U12" s="39"/>
      <c r="V12" s="65"/>
    </row>
    <row r="13" customFormat="false" ht="174" hidden="false" customHeight="true" outlineLevel="0" collapsed="false">
      <c r="A13" s="31"/>
      <c r="B13" s="57" t="n">
        <v>7</v>
      </c>
      <c r="C13" s="58" t="s">
        <v>47</v>
      </c>
      <c r="D13" s="59" t="n">
        <v>6</v>
      </c>
      <c r="E13" s="60" t="s">
        <v>26</v>
      </c>
      <c r="F13" s="61" t="s">
        <v>48</v>
      </c>
      <c r="G13" s="37"/>
      <c r="H13" s="64" t="s">
        <v>40</v>
      </c>
      <c r="I13" s="39"/>
      <c r="J13" s="39"/>
      <c r="K13" s="39"/>
      <c r="L13" s="66"/>
      <c r="M13" s="39"/>
      <c r="N13" s="39"/>
      <c r="O13" s="40"/>
      <c r="P13" s="53" t="n">
        <f aca="false">D13*Q13</f>
        <v>8400</v>
      </c>
      <c r="Q13" s="63" t="n">
        <v>1400</v>
      </c>
      <c r="R13" s="43"/>
      <c r="S13" s="55" t="n">
        <f aca="false">D13*R13</f>
        <v>0</v>
      </c>
      <c r="T13" s="56" t="str">
        <f aca="false">IF(ISNUMBER(R13), IF(R13&gt;Q13,"NEVYHOVUJE","VYHOVUJE")," ")</f>
        <v> </v>
      </c>
      <c r="U13" s="39"/>
      <c r="V13" s="65"/>
    </row>
    <row r="14" customFormat="false" ht="129.75" hidden="false" customHeight="true" outlineLevel="0" collapsed="false">
      <c r="A14" s="31"/>
      <c r="B14" s="57" t="n">
        <v>8</v>
      </c>
      <c r="C14" s="58" t="s">
        <v>49</v>
      </c>
      <c r="D14" s="59" t="n">
        <v>2</v>
      </c>
      <c r="E14" s="60" t="s">
        <v>26</v>
      </c>
      <c r="F14" s="61" t="s">
        <v>50</v>
      </c>
      <c r="G14" s="37"/>
      <c r="H14" s="64" t="s">
        <v>40</v>
      </c>
      <c r="I14" s="39"/>
      <c r="J14" s="39"/>
      <c r="K14" s="39"/>
      <c r="L14" s="66"/>
      <c r="M14" s="39"/>
      <c r="N14" s="39"/>
      <c r="O14" s="40"/>
      <c r="P14" s="53" t="n">
        <f aca="false">D14*Q14</f>
        <v>3600</v>
      </c>
      <c r="Q14" s="63" t="n">
        <v>1800</v>
      </c>
      <c r="R14" s="43"/>
      <c r="S14" s="55" t="n">
        <f aca="false">D14*R14</f>
        <v>0</v>
      </c>
      <c r="T14" s="56" t="str">
        <f aca="false">IF(ISNUMBER(R14), IF(R14&gt;Q14,"NEVYHOVUJE","VYHOVUJE")," ")</f>
        <v> </v>
      </c>
      <c r="U14" s="39"/>
      <c r="V14" s="65" t="s">
        <v>51</v>
      </c>
    </row>
    <row r="15" customFormat="false" ht="112.5" hidden="false" customHeight="true" outlineLevel="0" collapsed="false">
      <c r="A15" s="31"/>
      <c r="B15" s="57" t="n">
        <v>9</v>
      </c>
      <c r="C15" s="58" t="s">
        <v>52</v>
      </c>
      <c r="D15" s="59" t="n">
        <v>2</v>
      </c>
      <c r="E15" s="60" t="s">
        <v>26</v>
      </c>
      <c r="F15" s="61" t="s">
        <v>53</v>
      </c>
      <c r="G15" s="37"/>
      <c r="H15" s="64" t="s">
        <v>40</v>
      </c>
      <c r="I15" s="39"/>
      <c r="J15" s="39"/>
      <c r="K15" s="39"/>
      <c r="L15" s="66"/>
      <c r="M15" s="39"/>
      <c r="N15" s="39"/>
      <c r="O15" s="40"/>
      <c r="P15" s="53" t="n">
        <f aca="false">D15*Q15</f>
        <v>1960</v>
      </c>
      <c r="Q15" s="63" t="n">
        <v>980</v>
      </c>
      <c r="R15" s="43"/>
      <c r="S15" s="55" t="n">
        <f aca="false">D15*R15</f>
        <v>0</v>
      </c>
      <c r="T15" s="56" t="str">
        <f aca="false">IF(ISNUMBER(R15), IF(R15&gt;Q15,"NEVYHOVUJE","VYHOVUJE")," ")</f>
        <v> </v>
      </c>
      <c r="U15" s="39"/>
      <c r="V15" s="65" t="s">
        <v>41</v>
      </c>
    </row>
    <row r="16" customFormat="false" ht="288.75" hidden="false" customHeight="true" outlineLevel="0" collapsed="false">
      <c r="A16" s="31"/>
      <c r="B16" s="57" t="n">
        <v>10</v>
      </c>
      <c r="C16" s="58" t="s">
        <v>54</v>
      </c>
      <c r="D16" s="59" t="n">
        <v>20</v>
      </c>
      <c r="E16" s="60" t="s">
        <v>55</v>
      </c>
      <c r="F16" s="61" t="s">
        <v>56</v>
      </c>
      <c r="G16" s="37"/>
      <c r="H16" s="64" t="s">
        <v>40</v>
      </c>
      <c r="I16" s="39"/>
      <c r="J16" s="39"/>
      <c r="K16" s="39"/>
      <c r="L16" s="66"/>
      <c r="M16" s="39"/>
      <c r="N16" s="39"/>
      <c r="O16" s="40"/>
      <c r="P16" s="53" t="n">
        <f aca="false">D16*Q16</f>
        <v>11400</v>
      </c>
      <c r="Q16" s="63" t="n">
        <v>570</v>
      </c>
      <c r="R16" s="43"/>
      <c r="S16" s="55" t="n">
        <f aca="false">D16*R16</f>
        <v>0</v>
      </c>
      <c r="T16" s="56" t="str">
        <f aca="false">IF(ISNUMBER(R16), IF(R16&gt;Q16,"NEVYHOVUJE","VYHOVUJE")," ")</f>
        <v> </v>
      </c>
      <c r="U16" s="39"/>
      <c r="V16" s="65"/>
    </row>
    <row r="17" customFormat="false" ht="133.5" hidden="false" customHeight="true" outlineLevel="0" collapsed="false">
      <c r="A17" s="31"/>
      <c r="B17" s="57" t="n">
        <v>11</v>
      </c>
      <c r="C17" s="58" t="s">
        <v>57</v>
      </c>
      <c r="D17" s="59" t="n">
        <v>20</v>
      </c>
      <c r="E17" s="60" t="s">
        <v>26</v>
      </c>
      <c r="F17" s="61" t="s">
        <v>58</v>
      </c>
      <c r="G17" s="37"/>
      <c r="H17" s="64" t="s">
        <v>40</v>
      </c>
      <c r="I17" s="39"/>
      <c r="J17" s="39"/>
      <c r="K17" s="39"/>
      <c r="L17" s="66"/>
      <c r="M17" s="39"/>
      <c r="N17" s="39"/>
      <c r="O17" s="40"/>
      <c r="P17" s="53" t="n">
        <f aca="false">D17*Q17</f>
        <v>32900</v>
      </c>
      <c r="Q17" s="63" t="n">
        <v>1645</v>
      </c>
      <c r="R17" s="43"/>
      <c r="S17" s="55" t="n">
        <f aca="false">D17*R17</f>
        <v>0</v>
      </c>
      <c r="T17" s="56" t="str">
        <f aca="false">IF(ISNUMBER(R17), IF(R17&gt;Q17,"NEVYHOVUJE","VYHOVUJE")," ")</f>
        <v> </v>
      </c>
      <c r="U17" s="39"/>
      <c r="V17" s="65"/>
    </row>
    <row r="18" customFormat="false" ht="204" hidden="false" customHeight="true" outlineLevel="0" collapsed="false">
      <c r="A18" s="31"/>
      <c r="B18" s="67" t="n">
        <v>12</v>
      </c>
      <c r="C18" s="66" t="s">
        <v>59</v>
      </c>
      <c r="D18" s="68" t="n">
        <v>2</v>
      </c>
      <c r="E18" s="69" t="s">
        <v>26</v>
      </c>
      <c r="F18" s="70" t="s">
        <v>60</v>
      </c>
      <c r="G18" s="37"/>
      <c r="H18" s="71" t="s">
        <v>40</v>
      </c>
      <c r="I18" s="39"/>
      <c r="J18" s="39"/>
      <c r="K18" s="39"/>
      <c r="L18" s="66"/>
      <c r="M18" s="39"/>
      <c r="N18" s="39"/>
      <c r="O18" s="40"/>
      <c r="P18" s="72" t="n">
        <f aca="false">D18*Q18</f>
        <v>24600</v>
      </c>
      <c r="Q18" s="73" t="n">
        <v>12300</v>
      </c>
      <c r="R18" s="43"/>
      <c r="S18" s="74" t="n">
        <f aca="false">D18*R18</f>
        <v>0</v>
      </c>
      <c r="T18" s="75" t="str">
        <f aca="false">IF(ISNUMBER(R18), IF(R18&gt;Q18,"NEVYHOVUJE","VYHOVUJE")," ")</f>
        <v> </v>
      </c>
      <c r="U18" s="39"/>
      <c r="V18" s="76" t="s">
        <v>61</v>
      </c>
    </row>
    <row r="19" customFormat="false" ht="17.25" hidden="false" customHeight="true" outlineLevel="0" collapsed="false"/>
    <row r="20" customFormat="false" ht="51.75" hidden="false" customHeight="true" outlineLevel="0" collapsed="false">
      <c r="B20" s="77" t="s">
        <v>62</v>
      </c>
      <c r="C20" s="77"/>
      <c r="D20" s="77"/>
      <c r="E20" s="77"/>
      <c r="F20" s="77"/>
      <c r="G20" s="77"/>
      <c r="H20" s="78"/>
      <c r="I20" s="78"/>
      <c r="J20" s="79"/>
      <c r="K20" s="79"/>
      <c r="L20" s="24"/>
      <c r="M20" s="24"/>
      <c r="N20" s="24"/>
      <c r="O20" s="80"/>
      <c r="P20" s="80"/>
      <c r="Q20" s="81" t="s">
        <v>63</v>
      </c>
      <c r="R20" s="82" t="s">
        <v>64</v>
      </c>
      <c r="S20" s="82"/>
      <c r="T20" s="82"/>
      <c r="U20" s="83"/>
      <c r="V20" s="84"/>
    </row>
    <row r="21" customFormat="false" ht="50.25" hidden="false" customHeight="true" outlineLevel="0" collapsed="false">
      <c r="B21" s="85" t="s">
        <v>65</v>
      </c>
      <c r="C21" s="85"/>
      <c r="D21" s="85"/>
      <c r="E21" s="85"/>
      <c r="F21" s="85"/>
      <c r="G21" s="85"/>
      <c r="H21" s="85"/>
      <c r="I21" s="86"/>
      <c r="L21" s="8"/>
      <c r="M21" s="8"/>
      <c r="N21" s="8"/>
      <c r="O21" s="87"/>
      <c r="P21" s="87"/>
      <c r="Q21" s="88" t="n">
        <f aca="false">SUM(P7:P18)</f>
        <v>356360</v>
      </c>
      <c r="R21" s="89" t="n">
        <f aca="false">SUM(S7:S18)</f>
        <v>0</v>
      </c>
      <c r="S21" s="89"/>
      <c r="T21" s="89"/>
    </row>
    <row r="22" customFormat="false" ht="15.75" hidden="false" customHeight="false" outlineLevel="0" collapsed="false">
      <c r="B22" s="90" t="s">
        <v>66</v>
      </c>
      <c r="C22" s="90"/>
      <c r="D22" s="90"/>
      <c r="E22" s="90"/>
      <c r="F22" s="90"/>
      <c r="G22" s="90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9"/>
      <c r="D26" s="91"/>
      <c r="E26" s="79"/>
      <c r="F26" s="7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H27" s="92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9"/>
      <c r="D28" s="91"/>
      <c r="E28" s="79"/>
      <c r="F28" s="7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9"/>
      <c r="D29" s="91"/>
      <c r="E29" s="79"/>
      <c r="F29" s="7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9"/>
      <c r="D30" s="91"/>
      <c r="E30" s="79"/>
      <c r="F30" s="7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9"/>
      <c r="D31" s="91"/>
      <c r="E31" s="79"/>
      <c r="F31" s="7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9"/>
      <c r="D32" s="91"/>
      <c r="E32" s="79"/>
      <c r="F32" s="7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9"/>
      <c r="D33" s="91"/>
      <c r="E33" s="79"/>
      <c r="F33" s="7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9"/>
      <c r="D34" s="91"/>
      <c r="E34" s="79"/>
      <c r="F34" s="7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9"/>
      <c r="D35" s="91"/>
      <c r="E35" s="79"/>
      <c r="F35" s="7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9"/>
      <c r="D36" s="91"/>
      <c r="E36" s="79"/>
      <c r="F36" s="7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9"/>
      <c r="D37" s="91"/>
      <c r="E37" s="79"/>
      <c r="F37" s="7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9"/>
      <c r="D38" s="91"/>
      <c r="E38" s="79"/>
      <c r="F38" s="7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9"/>
      <c r="D39" s="91"/>
      <c r="E39" s="79"/>
      <c r="F39" s="7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9"/>
      <c r="D40" s="91"/>
      <c r="E40" s="79"/>
      <c r="F40" s="7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9"/>
      <c r="D41" s="91"/>
      <c r="E41" s="79"/>
      <c r="F41" s="7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9"/>
      <c r="D42" s="91"/>
      <c r="E42" s="79"/>
      <c r="F42" s="7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9"/>
      <c r="D43" s="91"/>
      <c r="E43" s="79"/>
      <c r="F43" s="7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9"/>
      <c r="D44" s="91"/>
      <c r="E44" s="79"/>
      <c r="F44" s="7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9"/>
      <c r="D45" s="91"/>
      <c r="E45" s="79"/>
      <c r="F45" s="7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9"/>
      <c r="D46" s="91"/>
      <c r="E46" s="79"/>
      <c r="F46" s="7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9"/>
      <c r="D47" s="91"/>
      <c r="E47" s="79"/>
      <c r="F47" s="7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9"/>
      <c r="D48" s="91"/>
      <c r="E48" s="79"/>
      <c r="F48" s="7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9"/>
      <c r="D49" s="91"/>
      <c r="E49" s="79"/>
      <c r="F49" s="7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9"/>
      <c r="D50" s="91"/>
      <c r="E50" s="79"/>
      <c r="F50" s="7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9"/>
      <c r="D51" s="91"/>
      <c r="E51" s="79"/>
      <c r="F51" s="7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9"/>
      <c r="D52" s="91"/>
      <c r="E52" s="79"/>
      <c r="F52" s="7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9"/>
      <c r="D53" s="91"/>
      <c r="E53" s="79"/>
      <c r="F53" s="7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9"/>
      <c r="D54" s="91"/>
      <c r="E54" s="79"/>
      <c r="F54" s="7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9"/>
      <c r="D55" s="91"/>
      <c r="E55" s="79"/>
      <c r="F55" s="7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9"/>
      <c r="D56" s="91"/>
      <c r="E56" s="79"/>
      <c r="F56" s="7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9"/>
      <c r="D57" s="91"/>
      <c r="E57" s="79"/>
      <c r="F57" s="7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9"/>
      <c r="D58" s="91"/>
      <c r="E58" s="79"/>
      <c r="F58" s="7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9"/>
      <c r="D59" s="91"/>
      <c r="E59" s="79"/>
      <c r="F59" s="7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9"/>
      <c r="D60" s="91"/>
      <c r="E60" s="79"/>
      <c r="F60" s="7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9"/>
      <c r="D61" s="91"/>
      <c r="E61" s="79"/>
      <c r="F61" s="7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9"/>
      <c r="D62" s="91"/>
      <c r="E62" s="79"/>
      <c r="F62" s="7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9"/>
      <c r="D63" s="91"/>
      <c r="E63" s="79"/>
      <c r="F63" s="7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9"/>
      <c r="D64" s="91"/>
      <c r="E64" s="79"/>
      <c r="F64" s="7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9"/>
      <c r="D65" s="91"/>
      <c r="E65" s="79"/>
      <c r="F65" s="7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9"/>
      <c r="D66" s="91"/>
      <c r="E66" s="79"/>
      <c r="F66" s="7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9"/>
      <c r="D67" s="91"/>
      <c r="E67" s="79"/>
      <c r="F67" s="7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9"/>
      <c r="D68" s="91"/>
      <c r="E68" s="79"/>
      <c r="F68" s="7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9"/>
      <c r="D69" s="91"/>
      <c r="E69" s="79"/>
      <c r="F69" s="7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9"/>
      <c r="D70" s="91"/>
      <c r="E70" s="79"/>
      <c r="F70" s="7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9"/>
      <c r="D71" s="91"/>
      <c r="E71" s="79"/>
      <c r="F71" s="7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9"/>
      <c r="D72" s="91"/>
      <c r="E72" s="79"/>
      <c r="F72" s="7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9"/>
      <c r="D73" s="91"/>
      <c r="E73" s="79"/>
      <c r="F73" s="7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9"/>
      <c r="D74" s="91"/>
      <c r="E74" s="79"/>
      <c r="F74" s="7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9"/>
      <c r="D75" s="91"/>
      <c r="E75" s="79"/>
      <c r="F75" s="7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9"/>
      <c r="D76" s="91"/>
      <c r="E76" s="79"/>
      <c r="F76" s="7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9"/>
      <c r="D77" s="91"/>
      <c r="E77" s="79"/>
      <c r="F77" s="7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9"/>
      <c r="D78" s="91"/>
      <c r="E78" s="79"/>
      <c r="F78" s="7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9"/>
      <c r="D79" s="91"/>
      <c r="E79" s="79"/>
      <c r="F79" s="7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9"/>
      <c r="D80" s="91"/>
      <c r="E80" s="79"/>
      <c r="F80" s="7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9"/>
      <c r="D81" s="91"/>
      <c r="E81" s="79"/>
      <c r="F81" s="7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9"/>
      <c r="D82" s="91"/>
      <c r="E82" s="79"/>
      <c r="F82" s="7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9"/>
      <c r="D83" s="91"/>
      <c r="E83" s="79"/>
      <c r="F83" s="7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9"/>
      <c r="D84" s="91"/>
      <c r="E84" s="79"/>
      <c r="F84" s="7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9"/>
      <c r="D85" s="91"/>
      <c r="E85" s="79"/>
      <c r="F85" s="7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9"/>
      <c r="D86" s="91"/>
      <c r="E86" s="79"/>
      <c r="F86" s="7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9"/>
      <c r="D87" s="91"/>
      <c r="E87" s="79"/>
      <c r="F87" s="7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9"/>
      <c r="D88" s="91"/>
      <c r="E88" s="79"/>
      <c r="F88" s="7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9"/>
      <c r="D89" s="91"/>
      <c r="E89" s="79"/>
      <c r="F89" s="7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9"/>
      <c r="D90" s="91"/>
      <c r="E90" s="79"/>
      <c r="F90" s="7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9"/>
      <c r="D91" s="91"/>
      <c r="E91" s="79"/>
      <c r="F91" s="7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9"/>
      <c r="D92" s="91"/>
      <c r="E92" s="79"/>
      <c r="F92" s="7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9"/>
      <c r="D93" s="91"/>
      <c r="E93" s="79"/>
      <c r="F93" s="7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9"/>
      <c r="D94" s="91"/>
      <c r="E94" s="79"/>
      <c r="F94" s="7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9"/>
      <c r="D95" s="91"/>
      <c r="E95" s="79"/>
      <c r="F95" s="7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9"/>
      <c r="D96" s="91"/>
      <c r="E96" s="79"/>
      <c r="F96" s="7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9"/>
      <c r="D97" s="91"/>
      <c r="E97" s="79"/>
      <c r="F97" s="7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9"/>
      <c r="D98" s="91"/>
      <c r="E98" s="79"/>
      <c r="F98" s="79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9"/>
      <c r="D99" s="91"/>
      <c r="E99" s="79"/>
      <c r="F99" s="79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9"/>
      <c r="D100" s="91"/>
      <c r="E100" s="79"/>
      <c r="F100" s="79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9"/>
      <c r="D101" s="91"/>
      <c r="E101" s="79"/>
      <c r="F101" s="79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9"/>
      <c r="D102" s="91"/>
      <c r="E102" s="79"/>
      <c r="F102" s="79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9"/>
      <c r="D103" s="91"/>
      <c r="E103" s="79"/>
      <c r="F103" s="79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9"/>
      <c r="D104" s="91"/>
      <c r="E104" s="79"/>
      <c r="F104" s="79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9"/>
      <c r="D105" s="91"/>
      <c r="E105" s="79"/>
      <c r="F105" s="79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9"/>
      <c r="D106" s="91"/>
      <c r="E106" s="79"/>
      <c r="F106" s="79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9"/>
      <c r="D107" s="91"/>
      <c r="E107" s="79"/>
      <c r="F107" s="79"/>
      <c r="G107" s="16"/>
      <c r="H107" s="16"/>
      <c r="I107" s="11"/>
      <c r="J107" s="11"/>
      <c r="K107" s="11"/>
      <c r="L107" s="11"/>
      <c r="M107" s="11"/>
      <c r="N107" s="5"/>
      <c r="O107" s="5"/>
      <c r="P107" s="5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</sheetData>
  <sheetProtection algorithmName="SHA-512" hashValue="8Z1em1gOFxLTTQUtyIOL70xhby0M9FVYjaChXBlM8axmlaGBVBTOjxj66JA7IIhFAFuqQRWCIlectVQpuI1/lw==" saltValue="o4qr3dSEglh9lZ19iKMy2Q==" spinCount="100000" sheet="true" objects="true" scenarios="true"/>
  <mergeCells count="20">
    <mergeCell ref="B1:D1"/>
    <mergeCell ref="G2:N3"/>
    <mergeCell ref="G5:H5"/>
    <mergeCell ref="I7:I18"/>
    <mergeCell ref="J7:J18"/>
    <mergeCell ref="K7:K18"/>
    <mergeCell ref="L7:L10"/>
    <mergeCell ref="M7:M18"/>
    <mergeCell ref="N7:N18"/>
    <mergeCell ref="O7:O18"/>
    <mergeCell ref="U7:U18"/>
    <mergeCell ref="V7:V9"/>
    <mergeCell ref="V10:V13"/>
    <mergeCell ref="L12:L18"/>
    <mergeCell ref="V15:V17"/>
    <mergeCell ref="B20:G20"/>
    <mergeCell ref="R20:T20"/>
    <mergeCell ref="B21:H21"/>
    <mergeCell ref="R21:T21"/>
    <mergeCell ref="B22:G22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G7:H18 R7:R18">
    <cfRule type="expression" priority="4" aboveAverage="0" equalAverage="0" bottom="0" percent="0" rank="0" text="" dxfId="8">
      <formula>LEN(TRIM(G7))&gt;0</formula>
    </cfRule>
    <cfRule type="expression" priority="5" aboveAverage="0" equalAverage="0" bottom="0" percent="0" rank="0" text="" dxfId="9">
      <formula>LEN(TRIM(G7))&gt;0</formula>
    </cfRule>
    <cfRule type="expression" priority="6" aboveAverage="0" equalAverage="0" bottom="0" percent="0" rank="0" text="" dxfId="10">
      <formula>LEN(TRIM(G7))=0</formula>
    </cfRule>
  </conditionalFormatting>
  <conditionalFormatting sqref="G7:H18">
    <cfRule type="expression" priority="7" aboveAverage="0" equalAverage="0" bottom="0" percent="0" rank="0" text="" dxfId="11">
      <formula>LEN(TRIM(G7))&gt;0</formula>
    </cfRule>
  </conditionalFormatting>
  <conditionalFormatting sqref="T7:T18">
    <cfRule type="cellIs" priority="8" operator="equal" aboveAverage="0" equalAverage="0" bottom="0" percent="0" rank="0" text="" dxfId="12">
      <formula>"NEVYHOVUJE"</formula>
    </cfRule>
    <cfRule type="cellIs" priority="9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0 V14:V15 V1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24T04:42:40Z</cp:lastPrinted>
  <dcterms:modified xsi:type="dcterms:W3CDTF">2023-10-24T05:57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