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Příloha č. 2 Kupní smlouvy - technická specifikace
Výpočetní technika (III.) 116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RES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tolní počítač včetně klávesnice a myši</t>
  </si>
  <si>
    <t xml:space="preserve">ks</t>
  </si>
  <si>
    <t xml:space="preserve">Výkon procesoru v Passmark CPU více než 21 000 bodů (platné ke dni 22.5.2023), minimálně 6 jader.
Operační paměť typu DDR4 minimálně 8 GB.
Grafická karta integrovaná v CPU.
SSD disk o kapacitě minimálně 512 GB.
Minimálně 6 USB portů, z toho minimálně 2 USB 3.0 porty.
Minimálně 4x slot na RAM.
V předním panelu minimálně 4x USB 3.2.
Podpora bootování z USB.
Síťová karta 1 Gb/s Ethernet s podporou PXE.
Grafický výstup DVI nebo Displayport.
CZ klávesnice.
Bezdrátová ergonomická myš.
Operační systém Windows 64-bit (Windows 11 PROFESSIONAL nebo vyšší, upřednostňujeme originální SW. V případě second-hand-sw musí být splněny tyto podmínky: Přenositelná licence, SW byl uveden na trhu EU, musí jít o trvalou licenci, placenou licenci a vyžadujeme potvrzení o odinstalaci všch předchozích uživatelů licence).
OS Windows požadujeme z důvodu kompatibility s interními aplikacemi ZČU (Stag, Magion,...).
Existence ovladačů použitého HW ve Windows PROFESSIONAL 11 a vyšší verze Windows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Velikost počítačové skříně - SFF.
Záruka na zboží min. 48 měsíců, servis NBD on site.</t>
  </si>
  <si>
    <t xml:space="preserve">Společná faktura</t>
  </si>
  <si>
    <t xml:space="preserve">NE</t>
  </si>
  <si>
    <t xml:space="preserve">Záruka na zboží min. 48 měsíců, servis NBD on site.</t>
  </si>
  <si>
    <t xml:space="preserve">Martin Cízl, DiS.,
Tel.: 37763 4768</t>
  </si>
  <si>
    <t xml:space="preserve">Riegrova 17, 
301 00 Plzeň, 
Odbor Koordinační centrum česko-německých výměn mládeže Tandem,
místnost RS 305</t>
  </si>
  <si>
    <t xml:space="preserve">do 10.12.2023</t>
  </si>
  <si>
    <t xml:space="preserve">30213300-8 - Stolní počítač </t>
  </si>
  <si>
    <t xml:space="preserve">Notebook 15,6"</t>
  </si>
  <si>
    <t xml:space="preserve">Provedení notebooku klasické.
Výkon procesoru v Passmark CPU vice než 13 500 bodů, minimálně 10 jader.
Operační paměť minimálně 16 GB.
Disk SSD disk o kapacitě minimálně 512 GB.
Integrovaná wifi karta.
Display min Full HD 15,6" s rozlišením 1920x1080, provedení matné.
Webkamera a mikrofon.
Síťová karta 1 Gb/s Ethernet s podporou PXE.
Konektor RJ-45 integrovaný přímo na těle NTB.
Mminimálně 3x USB-A port.
Operační systém Windows 64-bit (Windows 11 PROFESSIONAL nebo vyšší, upřednostňujeme originální SW. V případě second-hand-sw musí být splněny tyto podmínky: Přenositelná licence, SW byl uveden na trhu EU, musí jít o trvalou licenci, placenou licenci a vyžadujeme potvrzení o odinstalaci všch předchozích uživatelů licence).
OS Windows požadujeme z důvodu kompatibility s interními aplikacemi ZČU (Stag, Magion,...).
Existence ovladačů použitého HW ve Windows 11 PROFESSIONAL a vyšší verze Windows.
Kovový nebo kompozitní vnitřní rám.
CZ Klávesnice.
Touchpad.
Klávesnice musí být odolná proti polití.
Notebook musí obsahovat digitální grafický výstup.
Podpora prostřednictvím internetu musí umožňovat stahování ovladačů a manuálu z internetu adresně pro konkrétní zadaný typ (sériové číslo) zařízení.
Záruka na zboží min. 36 měsíců, servis NBD on site.</t>
  </si>
  <si>
    <t xml:space="preserve">Záruka na zboží min. 36 měsíců, servis NBD on site.</t>
  </si>
  <si>
    <t xml:space="preserve">30213100-6 - Přenosné počítače</t>
  </si>
  <si>
    <t xml:space="preserve">Ergonomická myš</t>
  </si>
  <si>
    <t xml:space="preserve">Ergonomický tvar.
Bezdrátové připojení.
Bezdrátová USB přijímač.
Vertikální.
Kompatabilita s Windows 10 a vyšší.
Citlivost senzoru min. 1600 DPI.</t>
  </si>
  <si>
    <t xml:space="preserve">30237410-6 - Počítačová myš </t>
  </si>
  <si>
    <t xml:space="preserve">SD karta</t>
  </si>
  <si>
    <t xml:space="preserve">Paměťová karta.
Micro SDXC a SDXC min. 1000 GB.
Čtení cca 150 MB/s.
Class 10, UHS-I, U1, A1.
Kompatibilní s typem mobilního telefonu Samsung Galaxy S10.</t>
  </si>
  <si>
    <t xml:space="preserve">30237000-9 - Součásti, příslušenství a doplňky pro počítač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15.71"/>
    <col collapsed="false" customWidth="true" hidden="false" outlineLevel="0" max="7" min="7" style="5" width="28.57"/>
    <col collapsed="false" customWidth="true" hidden="false" outlineLevel="0" max="8" min="8" style="5" width="23.42"/>
    <col collapsed="false" customWidth="true" hidden="false" outlineLevel="0" max="9" min="9" style="5" width="25.85"/>
    <col collapsed="false" customWidth="true" hidden="false" outlineLevel="0" max="10" min="10" style="2" width="15.42"/>
    <col collapsed="false" customWidth="true" hidden="true" outlineLevel="0" max="11" min="11" style="1" width="29.29"/>
    <col collapsed="false" customWidth="true" hidden="false" outlineLevel="0" max="12" min="12" style="1" width="32.57"/>
    <col collapsed="false" customWidth="true" hidden="false" outlineLevel="0" max="13" min="13" style="1" width="26.86"/>
    <col collapsed="false" customWidth="true" hidden="false" outlineLevel="0" max="14" min="14" style="5" width="43.71"/>
    <col collapsed="false" customWidth="true" hidden="false" outlineLevel="0" max="15" min="15" style="5" width="27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5"/>
    <col collapsed="false" customWidth="true" hidden="true" outlineLevel="0" max="21" min="21" style="1" width="11.57"/>
    <col collapsed="false" customWidth="true" hidden="false" outlineLevel="0" max="22" min="22" style="6" width="37.57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78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380.25" hidden="false" customHeight="true" outlineLevel="0" collapsed="false">
      <c r="A7" s="32"/>
      <c r="B7" s="33" t="n">
        <v>1</v>
      </c>
      <c r="C7" s="34" t="s">
        <v>25</v>
      </c>
      <c r="D7" s="35" t="n">
        <v>3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/>
      <c r="L7" s="34" t="s">
        <v>30</v>
      </c>
      <c r="M7" s="40" t="s">
        <v>31</v>
      </c>
      <c r="N7" s="40" t="s">
        <v>32</v>
      </c>
      <c r="O7" s="41" t="s">
        <v>33</v>
      </c>
      <c r="P7" s="42" t="n">
        <f aca="false">D7*Q7</f>
        <v>51000</v>
      </c>
      <c r="Q7" s="43" t="n">
        <v>17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0"/>
      <c r="V7" s="47" t="s">
        <v>34</v>
      </c>
    </row>
    <row r="8" customFormat="false" ht="399" hidden="false" customHeight="true" outlineLevel="0" collapsed="false">
      <c r="A8" s="48"/>
      <c r="B8" s="49" t="n">
        <v>2</v>
      </c>
      <c r="C8" s="50" t="s">
        <v>35</v>
      </c>
      <c r="D8" s="51" t="n">
        <v>1</v>
      </c>
      <c r="E8" s="52" t="s">
        <v>26</v>
      </c>
      <c r="F8" s="53" t="s">
        <v>36</v>
      </c>
      <c r="G8" s="54"/>
      <c r="H8" s="55"/>
      <c r="I8" s="40"/>
      <c r="J8" s="40"/>
      <c r="K8" s="40"/>
      <c r="L8" s="50" t="s">
        <v>37</v>
      </c>
      <c r="M8" s="40"/>
      <c r="N8" s="40"/>
      <c r="O8" s="41"/>
      <c r="P8" s="56" t="n">
        <f aca="false">D8*Q8</f>
        <v>20000</v>
      </c>
      <c r="Q8" s="57" t="n">
        <v>20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0"/>
      <c r="V8" s="61" t="s">
        <v>38</v>
      </c>
    </row>
    <row r="9" customFormat="false" ht="109.5" hidden="false" customHeight="true" outlineLevel="0" collapsed="false">
      <c r="A9" s="48"/>
      <c r="B9" s="49" t="n">
        <v>3</v>
      </c>
      <c r="C9" s="50" t="s">
        <v>39</v>
      </c>
      <c r="D9" s="51" t="n">
        <v>6</v>
      </c>
      <c r="E9" s="52" t="s">
        <v>26</v>
      </c>
      <c r="F9" s="53" t="s">
        <v>40</v>
      </c>
      <c r="G9" s="54"/>
      <c r="H9" s="62" t="s">
        <v>29</v>
      </c>
      <c r="I9" s="40"/>
      <c r="J9" s="40"/>
      <c r="K9" s="40"/>
      <c r="L9" s="63"/>
      <c r="M9" s="40"/>
      <c r="N9" s="40"/>
      <c r="O9" s="41"/>
      <c r="P9" s="56" t="n">
        <f aca="false">D9*Q9</f>
        <v>3000</v>
      </c>
      <c r="Q9" s="57" t="n">
        <v>50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40"/>
      <c r="V9" s="61" t="s">
        <v>41</v>
      </c>
    </row>
    <row r="10" customFormat="false" ht="105" hidden="false" customHeight="true" outlineLevel="0" collapsed="false">
      <c r="A10" s="48"/>
      <c r="B10" s="64" t="n">
        <v>4</v>
      </c>
      <c r="C10" s="63" t="s">
        <v>42</v>
      </c>
      <c r="D10" s="65" t="n">
        <v>1</v>
      </c>
      <c r="E10" s="66" t="s">
        <v>26</v>
      </c>
      <c r="F10" s="67" t="s">
        <v>43</v>
      </c>
      <c r="G10" s="68"/>
      <c r="H10" s="69" t="s">
        <v>29</v>
      </c>
      <c r="I10" s="40"/>
      <c r="J10" s="40"/>
      <c r="K10" s="40"/>
      <c r="L10" s="63"/>
      <c r="M10" s="40"/>
      <c r="N10" s="40"/>
      <c r="O10" s="41"/>
      <c r="P10" s="70" t="n">
        <f aca="false">D10*Q10</f>
        <v>2200</v>
      </c>
      <c r="Q10" s="71" t="n">
        <v>2200</v>
      </c>
      <c r="R10" s="72"/>
      <c r="S10" s="73" t="n">
        <f aca="false">D10*R10</f>
        <v>0</v>
      </c>
      <c r="T10" s="74" t="str">
        <f aca="false">IF(ISNUMBER(R10), IF(R10&gt;Q10,"NEVYHOVUJE","VYHOVUJE")," ")</f>
        <v> </v>
      </c>
      <c r="U10" s="40"/>
      <c r="V10" s="75" t="s">
        <v>44</v>
      </c>
    </row>
    <row r="11" s="1" customFormat="true" ht="17.25" hidden="false" customHeight="true" outlineLevel="0" collapsed="false">
      <c r="V11" s="6"/>
    </row>
    <row r="12" customFormat="false" ht="51.75" hidden="false" customHeight="true" outlineLevel="0" collapsed="false">
      <c r="B12" s="76" t="s">
        <v>45</v>
      </c>
      <c r="C12" s="76"/>
      <c r="D12" s="76"/>
      <c r="E12" s="76"/>
      <c r="F12" s="76"/>
      <c r="G12" s="76"/>
      <c r="H12" s="77"/>
      <c r="I12" s="77"/>
      <c r="J12" s="78"/>
      <c r="K12" s="78"/>
      <c r="L12" s="25"/>
      <c r="M12" s="25"/>
      <c r="N12" s="25"/>
      <c r="O12" s="79"/>
      <c r="P12" s="79"/>
      <c r="Q12" s="80" t="s">
        <v>46</v>
      </c>
      <c r="R12" s="81" t="s">
        <v>47</v>
      </c>
      <c r="S12" s="81"/>
      <c r="T12" s="81"/>
      <c r="U12" s="82"/>
      <c r="V12" s="83"/>
    </row>
    <row r="13" customFormat="false" ht="50.25" hidden="false" customHeight="true" outlineLevel="0" collapsed="false">
      <c r="B13" s="84" t="s">
        <v>48</v>
      </c>
      <c r="C13" s="84"/>
      <c r="D13" s="84"/>
      <c r="E13" s="84"/>
      <c r="F13" s="84"/>
      <c r="G13" s="84"/>
      <c r="H13" s="84"/>
      <c r="I13" s="85"/>
      <c r="L13" s="9"/>
      <c r="M13" s="9"/>
      <c r="N13" s="9"/>
      <c r="O13" s="86"/>
      <c r="P13" s="86"/>
      <c r="Q13" s="87" t="n">
        <f aca="false">SUM(P7:P10)</f>
        <v>76200</v>
      </c>
      <c r="R13" s="88" t="n">
        <f aca="false">SUM(S7:S10)</f>
        <v>0</v>
      </c>
      <c r="S13" s="88"/>
      <c r="T13" s="88"/>
    </row>
    <row r="14" customFormat="false" ht="15.75" hidden="false" customHeight="false" outlineLevel="0" collapsed="false">
      <c r="B14" s="89" t="s">
        <v>49</v>
      </c>
      <c r="C14" s="89"/>
      <c r="D14" s="89"/>
      <c r="E14" s="89"/>
      <c r="F14" s="89"/>
      <c r="G14" s="89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C18" s="78"/>
      <c r="D18" s="90"/>
      <c r="E18" s="78"/>
      <c r="F18" s="78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H19" s="91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78"/>
      <c r="D20" s="90"/>
      <c r="E20" s="78"/>
      <c r="F20" s="78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78"/>
      <c r="D21" s="90"/>
      <c r="E21" s="78"/>
      <c r="F21" s="78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78"/>
      <c r="D22" s="90"/>
      <c r="E22" s="78"/>
      <c r="F22" s="78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78"/>
      <c r="D23" s="90"/>
      <c r="E23" s="78"/>
      <c r="F23" s="78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78"/>
      <c r="D24" s="90"/>
      <c r="E24" s="78"/>
      <c r="F24" s="78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78"/>
      <c r="D25" s="90"/>
      <c r="E25" s="78"/>
      <c r="F25" s="78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78"/>
      <c r="D26" s="90"/>
      <c r="E26" s="78"/>
      <c r="F26" s="78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78"/>
      <c r="D27" s="90"/>
      <c r="E27" s="78"/>
      <c r="F27" s="78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78"/>
      <c r="D28" s="90"/>
      <c r="E28" s="78"/>
      <c r="F28" s="78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78"/>
      <c r="D29" s="90"/>
      <c r="E29" s="78"/>
      <c r="F29" s="78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78"/>
      <c r="D30" s="90"/>
      <c r="E30" s="78"/>
      <c r="F30" s="78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78"/>
      <c r="D31" s="90"/>
      <c r="E31" s="78"/>
      <c r="F31" s="78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78"/>
      <c r="D32" s="90"/>
      <c r="E32" s="78"/>
      <c r="F32" s="78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78"/>
      <c r="D33" s="90"/>
      <c r="E33" s="78"/>
      <c r="F33" s="78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78"/>
      <c r="D34" s="90"/>
      <c r="E34" s="78"/>
      <c r="F34" s="78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78"/>
      <c r="D35" s="90"/>
      <c r="E35" s="78"/>
      <c r="F35" s="78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78"/>
      <c r="D36" s="90"/>
      <c r="E36" s="78"/>
      <c r="F36" s="78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78"/>
      <c r="D37" s="90"/>
      <c r="E37" s="78"/>
      <c r="F37" s="78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78"/>
      <c r="D38" s="90"/>
      <c r="E38" s="78"/>
      <c r="F38" s="78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78"/>
      <c r="D39" s="90"/>
      <c r="E39" s="78"/>
      <c r="F39" s="78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78"/>
      <c r="D40" s="90"/>
      <c r="E40" s="78"/>
      <c r="F40" s="78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78"/>
      <c r="D41" s="90"/>
      <c r="E41" s="78"/>
      <c r="F41" s="78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78"/>
      <c r="D42" s="90"/>
      <c r="E42" s="78"/>
      <c r="F42" s="78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78"/>
      <c r="D43" s="90"/>
      <c r="E43" s="78"/>
      <c r="F43" s="78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78"/>
      <c r="D44" s="90"/>
      <c r="E44" s="78"/>
      <c r="F44" s="78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78"/>
      <c r="D45" s="90"/>
      <c r="E45" s="78"/>
      <c r="F45" s="78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78"/>
      <c r="D46" s="90"/>
      <c r="E46" s="78"/>
      <c r="F46" s="78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78"/>
      <c r="D47" s="90"/>
      <c r="E47" s="78"/>
      <c r="F47" s="78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78"/>
      <c r="D48" s="90"/>
      <c r="E48" s="78"/>
      <c r="F48" s="78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78"/>
      <c r="D49" s="90"/>
      <c r="E49" s="78"/>
      <c r="F49" s="78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78"/>
      <c r="D50" s="90"/>
      <c r="E50" s="78"/>
      <c r="F50" s="78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78"/>
      <c r="D51" s="90"/>
      <c r="E51" s="78"/>
      <c r="F51" s="78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78"/>
      <c r="D52" s="90"/>
      <c r="E52" s="78"/>
      <c r="F52" s="78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78"/>
      <c r="D53" s="90"/>
      <c r="E53" s="78"/>
      <c r="F53" s="78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78"/>
      <c r="D54" s="90"/>
      <c r="E54" s="78"/>
      <c r="F54" s="78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78"/>
      <c r="D55" s="90"/>
      <c r="E55" s="78"/>
      <c r="F55" s="78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78"/>
      <c r="D56" s="90"/>
      <c r="E56" s="78"/>
      <c r="F56" s="78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78"/>
      <c r="D57" s="90"/>
      <c r="E57" s="78"/>
      <c r="F57" s="78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78"/>
      <c r="D58" s="90"/>
      <c r="E58" s="78"/>
      <c r="F58" s="78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78"/>
      <c r="D59" s="90"/>
      <c r="E59" s="78"/>
      <c r="F59" s="78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78"/>
      <c r="D60" s="90"/>
      <c r="E60" s="78"/>
      <c r="F60" s="78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78"/>
      <c r="D61" s="90"/>
      <c r="E61" s="78"/>
      <c r="F61" s="78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78"/>
      <c r="D62" s="90"/>
      <c r="E62" s="78"/>
      <c r="F62" s="78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78"/>
      <c r="D63" s="90"/>
      <c r="E63" s="78"/>
      <c r="F63" s="78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78"/>
      <c r="D64" s="90"/>
      <c r="E64" s="78"/>
      <c r="F64" s="78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78"/>
      <c r="D65" s="90"/>
      <c r="E65" s="78"/>
      <c r="F65" s="78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78"/>
      <c r="D66" s="90"/>
      <c r="E66" s="78"/>
      <c r="F66" s="78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78"/>
      <c r="D67" s="90"/>
      <c r="E67" s="78"/>
      <c r="F67" s="78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78"/>
      <c r="D68" s="90"/>
      <c r="E68" s="78"/>
      <c r="F68" s="78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78"/>
      <c r="D69" s="90"/>
      <c r="E69" s="78"/>
      <c r="F69" s="78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78"/>
      <c r="D70" s="90"/>
      <c r="E70" s="78"/>
      <c r="F70" s="78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78"/>
      <c r="D71" s="90"/>
      <c r="E71" s="78"/>
      <c r="F71" s="78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78"/>
      <c r="D72" s="90"/>
      <c r="E72" s="78"/>
      <c r="F72" s="78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78"/>
      <c r="D73" s="90"/>
      <c r="E73" s="78"/>
      <c r="F73" s="78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78"/>
      <c r="D74" s="90"/>
      <c r="E74" s="78"/>
      <c r="F74" s="78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78"/>
      <c r="D75" s="90"/>
      <c r="E75" s="78"/>
      <c r="F75" s="78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78"/>
      <c r="D76" s="90"/>
      <c r="E76" s="78"/>
      <c r="F76" s="78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78"/>
      <c r="D77" s="90"/>
      <c r="E77" s="78"/>
      <c r="F77" s="78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78"/>
      <c r="D78" s="90"/>
      <c r="E78" s="78"/>
      <c r="F78" s="78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78"/>
      <c r="D79" s="90"/>
      <c r="E79" s="78"/>
      <c r="F79" s="78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78"/>
      <c r="D80" s="90"/>
      <c r="E80" s="78"/>
      <c r="F80" s="78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78"/>
      <c r="D81" s="90"/>
      <c r="E81" s="78"/>
      <c r="F81" s="78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78"/>
      <c r="D82" s="90"/>
      <c r="E82" s="78"/>
      <c r="F82" s="78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78"/>
      <c r="D83" s="90"/>
      <c r="E83" s="78"/>
      <c r="F83" s="78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78"/>
      <c r="D84" s="90"/>
      <c r="E84" s="78"/>
      <c r="F84" s="78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78"/>
      <c r="D85" s="90"/>
      <c r="E85" s="78"/>
      <c r="F85" s="78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78"/>
      <c r="D86" s="90"/>
      <c r="E86" s="78"/>
      <c r="F86" s="78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78"/>
      <c r="D87" s="90"/>
      <c r="E87" s="78"/>
      <c r="F87" s="78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78"/>
      <c r="D88" s="90"/>
      <c r="E88" s="78"/>
      <c r="F88" s="78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78"/>
      <c r="D89" s="90"/>
      <c r="E89" s="78"/>
      <c r="F89" s="78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78"/>
      <c r="D90" s="90"/>
      <c r="E90" s="78"/>
      <c r="F90" s="78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78"/>
      <c r="D91" s="90"/>
      <c r="E91" s="78"/>
      <c r="F91" s="78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78"/>
      <c r="D92" s="90"/>
      <c r="E92" s="78"/>
      <c r="F92" s="78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78"/>
      <c r="D93" s="90"/>
      <c r="E93" s="78"/>
      <c r="F93" s="78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78"/>
      <c r="D94" s="90"/>
      <c r="E94" s="78"/>
      <c r="F94" s="78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78"/>
      <c r="D95" s="90"/>
      <c r="E95" s="78"/>
      <c r="F95" s="78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78"/>
      <c r="D96" s="90"/>
      <c r="E96" s="78"/>
      <c r="F96" s="78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78"/>
      <c r="D97" s="90"/>
      <c r="E97" s="78"/>
      <c r="F97" s="78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78"/>
      <c r="D98" s="90"/>
      <c r="E98" s="78"/>
      <c r="F98" s="78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78"/>
      <c r="D99" s="90"/>
      <c r="E99" s="78"/>
      <c r="F99" s="78"/>
      <c r="G99" s="17"/>
      <c r="H99" s="17"/>
      <c r="I99" s="12"/>
      <c r="J99" s="12"/>
      <c r="K99" s="12"/>
      <c r="L99" s="12"/>
      <c r="M99" s="12"/>
      <c r="N99" s="6"/>
      <c r="O99" s="6"/>
      <c r="P99" s="6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</sheetData>
  <sheetProtection algorithmName="SHA-512" hashValue="OjUmRjtHi0SKHxt8BZSchyxk7+xvcxxOlAn/7gmnLk63CIQi7VfkaaTZJu8/1+aUR+gK34dCyy2v3SLVx7Wdeg==" saltValue="jGFEjiaExjRhXKHw/rDWzA==" spinCount="100000" sheet="true" objects="true" scenarios="true"/>
  <mergeCells count="16">
    <mergeCell ref="B1:D1"/>
    <mergeCell ref="G2:N3"/>
    <mergeCell ref="G5:H5"/>
    <mergeCell ref="I7:I10"/>
    <mergeCell ref="J7:J10"/>
    <mergeCell ref="K7:K10"/>
    <mergeCell ref="M7:M10"/>
    <mergeCell ref="N7:N10"/>
    <mergeCell ref="O7:O10"/>
    <mergeCell ref="U7:U10"/>
    <mergeCell ref="L9:L10"/>
    <mergeCell ref="B12:G12"/>
    <mergeCell ref="R12:T12"/>
    <mergeCell ref="B13:H13"/>
    <mergeCell ref="R13:T13"/>
    <mergeCell ref="B14:G14"/>
  </mergeCells>
  <conditionalFormatting sqref="B7:B10 D7:D10">
    <cfRule type="expression" priority="2" aboveAverage="0" equalAverage="0" bottom="0" percent="0" rank="0" text="" dxfId="7">
      <formula>LEN(TRIM(B7))=0</formula>
    </cfRule>
  </conditionalFormatting>
  <conditionalFormatting sqref="B7:B10">
    <cfRule type="cellIs" priority="3" operator="greaterThanOrEqual" aboveAverage="0" equalAverage="0" bottom="0" percent="0" rank="0" text="" dxfId="8">
      <formula>1</formula>
    </cfRule>
  </conditionalFormatting>
  <conditionalFormatting sqref="G7:H10 R7:R10">
    <cfRule type="expression" priority="4" aboveAverage="0" equalAverage="0" bottom="0" percent="0" rank="0" text="" dxfId="9">
      <formula>LEN(TRIM(G7))&gt;0</formula>
    </cfRule>
    <cfRule type="expression" priority="5" aboveAverage="0" equalAverage="0" bottom="0" percent="0" rank="0" text="" dxfId="10">
      <formula>LEN(TRIM(G7))&gt;0</formula>
    </cfRule>
    <cfRule type="expression" priority="6" aboveAverage="0" equalAverage="0" bottom="0" percent="0" rank="0" text="" dxfId="11">
      <formula>LEN(TRIM(G7))=0</formula>
    </cfRule>
  </conditionalFormatting>
  <conditionalFormatting sqref="G7:H10">
    <cfRule type="expression" priority="7" aboveAverage="0" equalAverage="0" bottom="0" percent="0" rank="0" text="" dxfId="12">
      <formula>LEN(TRIM(G7))&gt;0</formula>
    </cfRule>
  </conditionalFormatting>
  <conditionalFormatting sqref="T7:T10">
    <cfRule type="cellIs" priority="8" operator="equal" aboveAverage="0" equalAverage="0" bottom="0" percent="0" rank="0" text="" dxfId="13">
      <formula>"NEVYHOVUJE"</formula>
    </cfRule>
    <cfRule type="cellIs" priority="9" operator="equal" aboveAverage="0" equalAverage="0" bottom="0" percent="0" rank="0" text="" dxfId="14">
      <formula>"VYHOVUJE"</formula>
    </cfRule>
  </conditionalFormatting>
  <dataValidations count="3"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0-06T09:52:05Z</cp:lastPrinted>
  <dcterms:modified xsi:type="dcterms:W3CDTF">2023-10-19T08:00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