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Audiovizuální technika (II.) 040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QLED displej min. 65"</t>
  </si>
  <si>
    <t xml:space="preserve">ks</t>
  </si>
  <si>
    <t xml:space="preserve">Smart QLED displej s mini led podsvícením s parametry:
velikost obrazovky min. 65", 
rozlišení min. 4K Ultra HD 3840 x 2160 px, 
jas min. 1000 cd/m2, 
obnovovací frekvence panelu min. 144Hz,  
podpora min. HDR 10+, Dolby Vision IQ, 
min. 4x HDMI vstupy, min. 1x USB min. v.2.0, min. 1x LAN, Bluetooth, digitální optický/digitální audio výstup, sluchátkový výstup, 
přehrávání z USB, párování s mobilním zařízením,  
světelný sensor,  hlasové ovládání,  herní režim,  
vesa uchycení na držák, 
reproduktory s výkonem  min. 60W,
hmotnost max. 27 kg.
Třída energetické účinnosti v rozpětí A až G.</t>
  </si>
  <si>
    <t xml:space="preserve">Samostatná faktura</t>
  </si>
  <si>
    <t xml:space="preserve">NE</t>
  </si>
  <si>
    <t xml:space="preserve">Mgr. Magdalena Edlová, DiS.,
Tel.: 37763 1907,
724 071 804</t>
  </si>
  <si>
    <t xml:space="preserve">Jungmannova 153, 
301 00 Plzeň,
Univerzita třetího věku,
místnost JJ 113b</t>
  </si>
  <si>
    <t xml:space="preserve">21 dní </t>
  </si>
  <si>
    <t xml:space="preserve">32322000-6 - Multimedi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4.14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31.86"/>
    <col collapsed="false" customWidth="true" hidden="false" outlineLevel="0" max="12" min="12" style="0" width="30.29"/>
    <col collapsed="false" customWidth="true" hidden="false" outlineLevel="0" max="13" min="13" style="1" width="35.29"/>
    <col collapsed="false" customWidth="true" hidden="false" outlineLevel="0" max="14" min="14" style="1" width="26.42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6.15"/>
    <col collapsed="false" customWidth="true" hidden="true" outlineLevel="0" max="20" min="20" style="0" width="11.57"/>
    <col collapsed="false" customWidth="true" hidden="false" outlineLevel="0" max="21" min="21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270.7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9"/>
      <c r="I7" s="34" t="s">
        <v>27</v>
      </c>
      <c r="J7" s="34" t="s">
        <v>28</v>
      </c>
      <c r="K7" s="34"/>
      <c r="L7" s="34" t="s">
        <v>29</v>
      </c>
      <c r="M7" s="40" t="s">
        <v>30</v>
      </c>
      <c r="N7" s="41" t="s">
        <v>31</v>
      </c>
      <c r="O7" s="42" t="n">
        <f aca="false">D7*P7</f>
        <v>22500</v>
      </c>
      <c r="P7" s="43" t="n">
        <v>225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6" t="s">
        <v>32</v>
      </c>
    </row>
    <row r="8" customFormat="false" ht="13.5" hidden="false" customHeight="true" outlineLevel="0" collapsed="false">
      <c r="R8" s="48"/>
    </row>
    <row r="9" customFormat="false" ht="49.5" hidden="false" customHeight="true" outlineLevel="0" collapsed="false">
      <c r="B9" s="49" t="s">
        <v>33</v>
      </c>
      <c r="C9" s="49"/>
      <c r="D9" s="49"/>
      <c r="E9" s="49"/>
      <c r="F9" s="49"/>
      <c r="G9" s="49"/>
      <c r="H9" s="50"/>
      <c r="I9" s="51"/>
      <c r="J9" s="51"/>
      <c r="K9" s="51"/>
      <c r="L9" s="26"/>
      <c r="M9" s="26"/>
      <c r="N9" s="52"/>
      <c r="O9" s="52"/>
      <c r="P9" s="53" t="s">
        <v>34</v>
      </c>
      <c r="Q9" s="54" t="s">
        <v>35</v>
      </c>
      <c r="R9" s="54"/>
      <c r="S9" s="54"/>
      <c r="T9" s="24"/>
      <c r="U9" s="55"/>
    </row>
    <row r="10" customFormat="false" ht="53.25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L10" s="7"/>
      <c r="M10" s="7"/>
      <c r="N10" s="58"/>
      <c r="O10" s="58"/>
      <c r="P10" s="59" t="n">
        <f aca="false">SUM(O7:O7)</f>
        <v>22500</v>
      </c>
      <c r="Q10" s="60" t="n">
        <f aca="false">SUM(R7:R7)</f>
        <v>0</v>
      </c>
      <c r="R10" s="60"/>
      <c r="S10" s="60"/>
    </row>
    <row r="11" customFormat="false" ht="15.75" hidden="false" customHeight="false" outlineLevel="0" collapsed="false">
      <c r="B11" s="61" t="s">
        <v>37</v>
      </c>
      <c r="C11" s="61"/>
      <c r="D11" s="61"/>
      <c r="E11" s="61"/>
      <c r="F11" s="61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sTDyIUTWgay6FbchKHdIMZyf4EUN53ysKxat7Qzi57skh/nQmy2nmjuwiKfjgjTwzq5at+OvdIP6uDypC05jtA==" saltValue="qzoDXTvSqgBz9WxrYz4HRg==" spinCount="100000" sheet="true" objects="true" scenarios="true"/>
  <mergeCells count="7">
    <mergeCell ref="B1:E1"/>
    <mergeCell ref="G2:M3"/>
    <mergeCell ref="B9:G9"/>
    <mergeCell ref="Q9:S9"/>
    <mergeCell ref="B10:H10"/>
    <mergeCell ref="Q10:S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Q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S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0-11T09:16:06Z</cp:lastPrinted>
  <dcterms:modified xsi:type="dcterms:W3CDTF">2023-10-19T07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