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47">
  <si>
    <t xml:space="preserve">Příloha č. 2 Kupní smlouvy - technická specifikace
Výpočetní technika (III.) 121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racovní stanice konfigurace 1 - včetně klávesnice a myši</t>
  </si>
  <si>
    <t xml:space="preserve">ks</t>
  </si>
  <si>
    <t xml:space="preserve">Výkon procesoru v Passmark CPU více než 33 000 bodů, minimálně 14 jader.
Operační paměť minimálně 128 GB DDR5 typu ECC s frekvencí min. 4800 MHz.
SSD disk o kapacitě min. 1TB M.2 PCIe-4x4.
Grafická karta:
- Hodnota Passmark score GPU min. 22 000 bodů
- Minimálně 8 GB GDDR6 vlastní paměti, min. 4 000 CUDA jader, paměťová sběrnice min. 128 bitů
- Tensorová jádra min. 4 generace, podpora min. NVIDIA DLSS 3 a NVIDIA Reflex.
Porty na přední straně minimálně 4x USB-A 3.2, 1x audio jack, USB Type-C 20Gbps.
Porty na zadní straně minimálně RJ-45 port, 2x DisplayPort 1.4, 3x USB-A 3.2, 3x USB-A 2.0.
Min. 2x PCIe velikosti x16.
Podpora bootování z USB.
Skříň typu Tower.
Originální operační systém Windows 64-bit (Windows 10 nebo vyšší) ve verzi Pro - OS Windows požadujeme z důvodu kompatibility s interními aplikacemi ZČU a pracovním sw (Stag, Magion, ANSYS SpaceClaim...).
Existence ovladačů použitého HW ve Windows 10 a vyšší verze Windows.
TPM 2.0 čip, zdroj minimálně 700 W s účinností min 90 % za účelem možného budoucího vylepšení pracovní stanice výkonnou GPU kartou.
Včetně CZ klávesnice a myši.
Podpora prostřednictvím internetu musí umožňovat stahování ovladačů a manuálu z internetu adresně pro konkrétní zadaný typ (sériové číslo) zařízení.
Certifikace ISV pro bezproblémový každodenní chod vysoce náročných aplikací (CAD/CAE).
Záruka min. 60 měsíců, servis NBD on-site.</t>
  </si>
  <si>
    <t xml:space="preserve">Samostatná faktura</t>
  </si>
  <si>
    <t xml:space="preserve">NE</t>
  </si>
  <si>
    <t xml:space="preserve">Záruka na zboží min. 60 měsíců,
servis NBD on-site.</t>
  </si>
  <si>
    <t xml:space="preserve">Ing. Richard Matas, Ph.D.,
Tel.: 725 700 132</t>
  </si>
  <si>
    <t xml:space="preserve">Teslova 1240/5b, 
301 00 Plzeň,
Nové technologie – výzkumné centrum - Modelování a simulace technických systémů,
místnost TC 207</t>
  </si>
  <si>
    <t xml:space="preserve">30214000-2 - Pracovní stanice </t>
  </si>
  <si>
    <t xml:space="preserve">Pracovní stanice konfigurace 2 - včetně klávesnice a myši</t>
  </si>
  <si>
    <t xml:space="preserve">Výkon procesoru v Passmark CPU více než 33 000 bodů, minimálně 14 jader
Operační paměť minimálně 128 GB DDR5 typu ECC s frekvencí min. 4800 MHz.
SSD disk o kapacitě min. 1TB M.2 PCIe-4x4 .
Grafická karta:
- Hodnota Passmark score GPU min. 26 000 bodů 
- Minimálně 12 GB GDDR6 vlastní paměti, min. 5 800 CUDA jader, paměťová sběrnice min. 192 bitů
- Tensorová jádra min. 4 generace, podpora min. NVIDIA DLSS 3 a NVIDIA Reflex.
Porty na přední straně minimálně 4x USB-A 3.2, 1x audio jack, USB Type-C 20Gbps.
Porty na zadní straně minimálně RJ-45 port, 2x DisplayPort 1.4, 3x USB-A 3.2, 3x USB-A 2.0.
Min. 2x PCIe velikosti x16.
Podpora bootování z USB.
Skříň typu Tower.
Originální operační systém Windows 64-bit (Windows 10 nebo vyšší) ve verzi Pro - OS Windows požadujeme z důvodu kompatibility s interními aplikacemi ZČU a pracovním sw (Stag, Magion, ANSYS SpaceClaim...).
Existence ovladačů použitého HW ve Windows 10 a vyšší verze Windows.
TPM 2.0 čip, zdroj minimálně 700 W s účinností min 90 % za účelem možného budoucího vylepšení pracovní stanice výkonnou GPU kartou.
Včetně CZ klávesnice a myši.
Podpora prostřednictvím internetu musí umožňovat stahování ovladačů a manuálu z internetu adresně pro konkrétní zadaný typ (sériové číslo) zařízení.
Certifikace ISV pro bezproblémový každodenní chod vysoce náročných aplikací (CAD/CAE).
Záruka min. 60 měsíců, servis NBD on-site.</t>
  </si>
  <si>
    <t xml:space="preserve">Pracovní stanice konfigurace 3 - včetně klávesnice a myši</t>
  </si>
  <si>
    <r>
      <rPr>
        <sz val="11"/>
        <color rgb="FF000000"/>
        <rFont val="Calibri"/>
        <family val="2"/>
        <charset val="238"/>
      </rPr>
      <t xml:space="preserve">Výkon procesoru v Passmark CPU více než 32 000 bodů, minimálně 10 jader.
Operační paměť minimálně 128GB DDR5 typu ECC s frekvencí min. 4800 MHz, možnost budoucího rozšíření až na 512GB DDR5.
SSD disk o kapacitě min. 1TB PCIe-4x4.
Porty na přední straně minimálně čtečka SD karet, 2x USB Type-C 20 Gbps, 2x USB-A 3.2.
Porty na zadní straně minimálně audio konektor, RJ-45 konektor, 6x USB-A 3.2. 
Min. 3x PCIe x16.
Podpora bootování z USB.
Skříň typu Tower.
</t>
    </r>
    <r>
      <rPr>
        <sz val="11"/>
        <color rgb="FFFF0000"/>
        <rFont val="Calibri"/>
        <family val="2"/>
        <charset val="238"/>
      </rPr>
      <t xml:space="preserve">Možnost umístění pracovní stanice do racku.
</t>
    </r>
    <r>
      <rPr>
        <sz val="11"/>
        <color rgb="FF000000"/>
        <rFont val="Calibri"/>
        <family val="2"/>
        <charset val="238"/>
      </rPr>
      <t xml:space="preserve">Originální operační systém Windows 64-bit (Windows 10 nebo vyšší) ve verzi Pro - OS Windows požadujeme z důvodu kompatibility s interními aplikacemi ZČU a pracovním sw (Stag, Magion, ANSYS SpaceClaim...).
Existence ovladačů použitého HW ve Windows 10 a vyšší verze Windows.
TPM 2.0 čip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zdroj minimálně</t>
    </r>
    <r>
      <rPr>
        <sz val="11"/>
        <color rgb="FFFF0000"/>
        <rFont val="Calibri"/>
        <family val="2"/>
        <charset val="238"/>
      </rPr>
      <t xml:space="preserve"> 750 </t>
    </r>
    <r>
      <rPr>
        <sz val="11"/>
        <rFont val="Calibri"/>
        <family val="2"/>
        <charset val="238"/>
      </rPr>
      <t xml:space="preserve">W s účinností min 90 % za účelem možného budoucího vylepšení pracovní stanice výkonnou GPU kartou.
</t>
    </r>
    <r>
      <rPr>
        <sz val="11"/>
        <color rgb="FF000000"/>
        <rFont val="Calibri"/>
        <family val="2"/>
        <charset val="238"/>
      </rPr>
      <t xml:space="preserve">Včetně CZ klávesnice a myši.
Podpora prostřednictvím internetu musí umožňovat stahování ovladačů a manuálu z internetu adresně pro konkrétní zadaný typ (sériové číslo) zařízení.
Certifikace ISV pro bezproblémový každodenní chod vysoce náročných aplikací (CAD/CAE).
Záruka min. 60 měsíců, servis NBD on-site.</t>
    </r>
  </si>
  <si>
    <t xml:space="preserve">Pracovní stanice konfigurace 4 - včetně klávesnice a myši</t>
  </si>
  <si>
    <r>
      <rPr>
        <sz val="11"/>
        <color rgb="FF000000"/>
        <rFont val="Calibri"/>
        <family val="2"/>
        <charset val="238"/>
      </rPr>
      <t xml:space="preserve">Výkon procesoru v Passmark CPU více než 32 000 bodů, minimálně 10 jader.
Operační paměť minimálně 128GB DDR5 typu ECC s frekvencí min. 4800 MHz, možnost budoucího rozšíření až na 512GB DDR5.
SSD disk o kapacitě min. 1TB PCIe-4x4.
Porty na přední straně minimálně čtečka SD karet, 2x USB Type-C 20 Gbps, 2x USB-A 3.2.
Porty na zadní straně minimálně audio konektor, RJ-45 konektor, 6x USB-A 3.2. 
Min. 3x PCIe x16.
Podpora bootování z USB.
Skříň typu Tower.
</t>
    </r>
    <r>
      <rPr>
        <sz val="11"/>
        <color rgb="FFFF0000"/>
        <rFont val="Calibri"/>
        <family val="2"/>
        <charset val="238"/>
      </rPr>
      <t xml:space="preserve">Možnost umístění pracovní stanice do racku.
</t>
    </r>
    <r>
      <rPr>
        <sz val="11"/>
        <color rgb="FF000000"/>
        <rFont val="Calibri"/>
        <family val="2"/>
        <charset val="238"/>
      </rPr>
      <t xml:space="preserve">Originální operační systém Windows 64-bit (Windows 10 nebo vyšší) ve verzi Pro - OS Windows požadujeme z důvodu kompatibility s interními aplikacemi ZČU a pracovním sw (Stag, Magion, ANSYS SpaceClaim...).
Existence ovladačů použitého HW ve Windows 10 a vyšší verze Windows.
TPM 2.0 čip</t>
    </r>
    <r>
      <rPr>
        <sz val="11"/>
        <rFont val="Calibri"/>
        <family val="2"/>
        <charset val="238"/>
      </rPr>
      <t xml:space="preserve">, zdroj minimálně </t>
    </r>
    <r>
      <rPr>
        <sz val="11"/>
        <color rgb="FFFF0000"/>
        <rFont val="Calibri"/>
        <family val="2"/>
        <charset val="238"/>
      </rPr>
      <t xml:space="preserve">750 </t>
    </r>
    <r>
      <rPr>
        <sz val="11"/>
        <rFont val="Calibri"/>
        <family val="2"/>
        <charset val="238"/>
      </rPr>
      <t xml:space="preserve">W s účinností min 90 % za účelem možného budoucího vylepšení pracovní stanice výkonnou GPU kartou.
</t>
    </r>
    <r>
      <rPr>
        <sz val="11"/>
        <color rgb="FF000000"/>
        <rFont val="Calibri"/>
        <family val="2"/>
        <charset val="238"/>
      </rPr>
      <t xml:space="preserve">Včetně CZ klávesnice a myši.
Podpora prostřednictvím internetu musí umožňovat stahování ovladačů a manuálu z internetu adresně pro konkrétní zadaný typ (sériové číslo) zařízení.
Certifikace ISV pro bezproblémový každodenní chod vysoce náročných aplikací (CAD/CAE).
Záruka min. 60 měsíců, servis NBD on-site.
</t>
    </r>
    <r>
      <rPr>
        <i val="true"/>
        <sz val="11"/>
        <color rgb="FF000000"/>
        <rFont val="Calibri"/>
        <family val="2"/>
        <charset val="238"/>
      </rPr>
      <t xml:space="preserve">Pozn. popis shodný s pol.č. 3 - rozdělení z důvodu samostatné faktury.</t>
    </r>
  </si>
  <si>
    <t xml:space="preserve">ANO</t>
  </si>
  <si>
    <t xml:space="preserve"> 	SGS-2022-023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4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1.57"/>
    <col collapsed="false" customWidth="true" hidden="false" outlineLevel="0" max="7" min="7" style="4" width="44"/>
    <col collapsed="false" customWidth="true" hidden="false" outlineLevel="0" max="8" min="8" style="4" width="23.42"/>
    <col collapsed="false" customWidth="true" hidden="false" outlineLevel="0" max="9" min="9" style="4" width="25.85"/>
    <col collapsed="false" customWidth="true" hidden="false" outlineLevel="0" max="10" min="10" style="1" width="15.42"/>
    <col collapsed="false" customWidth="true" hidden="false" outlineLevel="0" max="11" min="11" style="0" width="36"/>
    <col collapsed="false" customWidth="true" hidden="false" outlineLevel="0" max="12" min="12" style="0" width="34"/>
    <col collapsed="false" customWidth="true" hidden="false" outlineLevel="0" max="13" min="13" style="0" width="28.29"/>
    <col collapsed="false" customWidth="true" hidden="false" outlineLevel="0" max="14" min="14" style="4" width="42.57"/>
    <col collapsed="false" customWidth="true" hidden="false" outlineLevel="0" max="15" min="15" style="4" width="27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5"/>
    <col collapsed="false" customWidth="true" hidden="true" outlineLevel="0" max="21" min="21" style="0" width="17.86"/>
    <col collapsed="false" customWidth="true" hidden="false" outlineLevel="0" max="22" min="22" style="5" width="37.57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21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372" hidden="false" customHeight="true" outlineLevel="0" collapsed="false">
      <c r="A7" s="31"/>
      <c r="B7" s="32" t="n">
        <v>1</v>
      </c>
      <c r="C7" s="33" t="s">
        <v>25</v>
      </c>
      <c r="D7" s="34" t="n">
        <v>5</v>
      </c>
      <c r="E7" s="35" t="s">
        <v>26</v>
      </c>
      <c r="F7" s="36" t="s">
        <v>27</v>
      </c>
      <c r="G7" s="37"/>
      <c r="H7" s="38"/>
      <c r="I7" s="39" t="s">
        <v>28</v>
      </c>
      <c r="J7" s="40" t="s">
        <v>29</v>
      </c>
      <c r="K7" s="40"/>
      <c r="L7" s="33" t="s">
        <v>30</v>
      </c>
      <c r="M7" s="40" t="s">
        <v>31</v>
      </c>
      <c r="N7" s="40" t="s">
        <v>32</v>
      </c>
      <c r="O7" s="39" t="n">
        <v>35</v>
      </c>
      <c r="P7" s="41" t="n">
        <f aca="false">D7*Q7</f>
        <v>200000</v>
      </c>
      <c r="Q7" s="42" t="n">
        <v>400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6"/>
      <c r="V7" s="46" t="s">
        <v>33</v>
      </c>
    </row>
    <row r="8" customFormat="false" ht="357" hidden="false" customHeight="true" outlineLevel="0" collapsed="false">
      <c r="A8" s="31"/>
      <c r="B8" s="47" t="n">
        <v>2</v>
      </c>
      <c r="C8" s="48" t="s">
        <v>34</v>
      </c>
      <c r="D8" s="49" t="n">
        <v>1</v>
      </c>
      <c r="E8" s="50" t="s">
        <v>26</v>
      </c>
      <c r="F8" s="51" t="s">
        <v>35</v>
      </c>
      <c r="G8" s="52"/>
      <c r="H8" s="53"/>
      <c r="I8" s="39"/>
      <c r="J8" s="40"/>
      <c r="K8" s="40"/>
      <c r="L8" s="48" t="s">
        <v>30</v>
      </c>
      <c r="M8" s="40"/>
      <c r="N8" s="40"/>
      <c r="O8" s="39"/>
      <c r="P8" s="54" t="n">
        <f aca="false">D8*Q8</f>
        <v>45000</v>
      </c>
      <c r="Q8" s="55" t="n">
        <v>45000</v>
      </c>
      <c r="R8" s="56"/>
      <c r="S8" s="57" t="n">
        <f aca="false">D8*R8</f>
        <v>0</v>
      </c>
      <c r="T8" s="58" t="str">
        <f aca="false">IF(ISNUMBER(R8), IF(R8&gt;Q8,"NEVYHOVUJE","VYHOVUJE")," ")</f>
        <v> </v>
      </c>
      <c r="U8" s="46"/>
      <c r="V8" s="46"/>
    </row>
    <row r="9" customFormat="false" ht="299.25" hidden="false" customHeight="true" outlineLevel="0" collapsed="false">
      <c r="A9" s="31"/>
      <c r="B9" s="47" t="n">
        <v>3</v>
      </c>
      <c r="C9" s="48" t="s">
        <v>36</v>
      </c>
      <c r="D9" s="49" t="n">
        <v>3</v>
      </c>
      <c r="E9" s="50" t="s">
        <v>26</v>
      </c>
      <c r="F9" s="51" t="s">
        <v>37</v>
      </c>
      <c r="G9" s="59"/>
      <c r="H9" s="53"/>
      <c r="I9" s="39"/>
      <c r="J9" s="40"/>
      <c r="K9" s="40"/>
      <c r="L9" s="48" t="s">
        <v>30</v>
      </c>
      <c r="M9" s="40"/>
      <c r="N9" s="40"/>
      <c r="O9" s="39"/>
      <c r="P9" s="54" t="n">
        <f aca="false">D9*Q9</f>
        <v>186000</v>
      </c>
      <c r="Q9" s="55" t="n">
        <v>62000</v>
      </c>
      <c r="R9" s="56"/>
      <c r="S9" s="57" t="n">
        <f aca="false">D9*R9</f>
        <v>0</v>
      </c>
      <c r="T9" s="58" t="str">
        <f aca="false">IF(ISNUMBER(R9), IF(R9&gt;Q9,"NEVYHOVUJE","VYHOVUJE")," ")</f>
        <v> </v>
      </c>
      <c r="U9" s="46"/>
      <c r="V9" s="46"/>
    </row>
    <row r="10" customFormat="false" ht="334.5" hidden="false" customHeight="true" outlineLevel="0" collapsed="false">
      <c r="A10" s="31"/>
      <c r="B10" s="60" t="n">
        <v>4</v>
      </c>
      <c r="C10" s="61" t="s">
        <v>38</v>
      </c>
      <c r="D10" s="62" t="n">
        <v>2</v>
      </c>
      <c r="E10" s="63" t="s">
        <v>26</v>
      </c>
      <c r="F10" s="64" t="s">
        <v>39</v>
      </c>
      <c r="G10" s="65"/>
      <c r="H10" s="66"/>
      <c r="I10" s="67" t="s">
        <v>28</v>
      </c>
      <c r="J10" s="68" t="s">
        <v>40</v>
      </c>
      <c r="K10" s="68" t="s">
        <v>41</v>
      </c>
      <c r="L10" s="61" t="s">
        <v>30</v>
      </c>
      <c r="M10" s="68" t="s">
        <v>31</v>
      </c>
      <c r="N10" s="68" t="s">
        <v>32</v>
      </c>
      <c r="O10" s="67" t="n">
        <v>35</v>
      </c>
      <c r="P10" s="69" t="n">
        <f aca="false">D10*Q10</f>
        <v>124000</v>
      </c>
      <c r="Q10" s="70" t="n">
        <v>62000</v>
      </c>
      <c r="R10" s="71"/>
      <c r="S10" s="72" t="n">
        <f aca="false">D10*R10</f>
        <v>0</v>
      </c>
      <c r="T10" s="73" t="str">
        <f aca="false">IF(ISNUMBER(R10), IF(R10&gt;Q10,"NEVYHOVUJE","VYHOVUJE")," ")</f>
        <v> </v>
      </c>
      <c r="U10" s="46"/>
      <c r="V10" s="46"/>
    </row>
    <row r="11" customFormat="false" ht="17.25" hidden="false" customHeight="true" outlineLevel="0" collapsed="false"/>
    <row r="12" customFormat="false" ht="51.75" hidden="false" customHeight="true" outlineLevel="0" collapsed="false">
      <c r="B12" s="74" t="s">
        <v>42</v>
      </c>
      <c r="C12" s="74"/>
      <c r="D12" s="74"/>
      <c r="E12" s="74"/>
      <c r="F12" s="74"/>
      <c r="G12" s="74"/>
      <c r="H12" s="75"/>
      <c r="I12" s="75"/>
      <c r="J12" s="76"/>
      <c r="K12" s="76"/>
      <c r="L12" s="24"/>
      <c r="M12" s="24"/>
      <c r="N12" s="24"/>
      <c r="O12" s="77"/>
      <c r="P12" s="77"/>
      <c r="Q12" s="78" t="s">
        <v>43</v>
      </c>
      <c r="R12" s="79" t="s">
        <v>44</v>
      </c>
      <c r="S12" s="79"/>
      <c r="T12" s="79"/>
      <c r="U12" s="80"/>
      <c r="V12" s="81"/>
    </row>
    <row r="13" customFormat="false" ht="50.25" hidden="false" customHeight="true" outlineLevel="0" collapsed="false">
      <c r="B13" s="82" t="s">
        <v>45</v>
      </c>
      <c r="C13" s="82"/>
      <c r="D13" s="82"/>
      <c r="E13" s="82"/>
      <c r="F13" s="82"/>
      <c r="G13" s="82"/>
      <c r="H13" s="82"/>
      <c r="I13" s="83"/>
      <c r="L13" s="8"/>
      <c r="M13" s="8"/>
      <c r="N13" s="8"/>
      <c r="O13" s="84"/>
      <c r="P13" s="84"/>
      <c r="Q13" s="85" t="n">
        <f aca="false">SUM(P7:P10)</f>
        <v>555000</v>
      </c>
      <c r="R13" s="86" t="n">
        <f aca="false">SUM(S7:S10)</f>
        <v>0</v>
      </c>
      <c r="S13" s="86"/>
      <c r="T13" s="86"/>
    </row>
    <row r="14" customFormat="false" ht="15.75" hidden="false" customHeight="false" outlineLevel="0" collapsed="false">
      <c r="B14" s="87" t="s">
        <v>46</v>
      </c>
      <c r="C14" s="87"/>
      <c r="D14" s="87"/>
      <c r="E14" s="87"/>
      <c r="F14" s="87"/>
      <c r="G14" s="87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76"/>
      <c r="D18" s="88"/>
      <c r="E18" s="76"/>
      <c r="F18" s="76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H19" s="89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6"/>
      <c r="D20" s="88"/>
      <c r="E20" s="76"/>
      <c r="F20" s="76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6"/>
      <c r="D21" s="88"/>
      <c r="E21" s="76"/>
      <c r="F21" s="76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6"/>
      <c r="D22" s="88"/>
      <c r="E22" s="76"/>
      <c r="F22" s="76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6"/>
      <c r="D23" s="88"/>
      <c r="E23" s="76"/>
      <c r="F23" s="76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6"/>
      <c r="D24" s="88"/>
      <c r="E24" s="76"/>
      <c r="F24" s="76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6"/>
      <c r="D25" s="88"/>
      <c r="E25" s="76"/>
      <c r="F25" s="76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6"/>
      <c r="D26" s="88"/>
      <c r="E26" s="76"/>
      <c r="F26" s="76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6"/>
      <c r="D27" s="88"/>
      <c r="E27" s="76"/>
      <c r="F27" s="76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6"/>
      <c r="D28" s="88"/>
      <c r="E28" s="76"/>
      <c r="F28" s="76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6"/>
      <c r="D29" s="88"/>
      <c r="E29" s="76"/>
      <c r="F29" s="76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6"/>
      <c r="D30" s="88"/>
      <c r="E30" s="76"/>
      <c r="F30" s="76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6"/>
      <c r="D31" s="88"/>
      <c r="E31" s="76"/>
      <c r="F31" s="76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6"/>
      <c r="D32" s="88"/>
      <c r="E32" s="76"/>
      <c r="F32" s="76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6"/>
      <c r="D33" s="88"/>
      <c r="E33" s="76"/>
      <c r="F33" s="76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6"/>
      <c r="D34" s="88"/>
      <c r="E34" s="76"/>
      <c r="F34" s="76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6"/>
      <c r="D35" s="88"/>
      <c r="E35" s="76"/>
      <c r="F35" s="76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6"/>
      <c r="D36" s="88"/>
      <c r="E36" s="76"/>
      <c r="F36" s="76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6"/>
      <c r="D37" s="88"/>
      <c r="E37" s="76"/>
      <c r="F37" s="76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6"/>
      <c r="D38" s="88"/>
      <c r="E38" s="76"/>
      <c r="F38" s="76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6"/>
      <c r="D39" s="88"/>
      <c r="E39" s="76"/>
      <c r="F39" s="76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6"/>
      <c r="D40" s="88"/>
      <c r="E40" s="76"/>
      <c r="F40" s="76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6"/>
      <c r="D41" s="88"/>
      <c r="E41" s="76"/>
      <c r="F41" s="76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6"/>
      <c r="D42" s="88"/>
      <c r="E42" s="76"/>
      <c r="F42" s="76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6"/>
      <c r="D43" s="88"/>
      <c r="E43" s="76"/>
      <c r="F43" s="76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6"/>
      <c r="D44" s="88"/>
      <c r="E44" s="76"/>
      <c r="F44" s="76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6"/>
      <c r="D45" s="88"/>
      <c r="E45" s="76"/>
      <c r="F45" s="76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6"/>
      <c r="D46" s="88"/>
      <c r="E46" s="76"/>
      <c r="F46" s="76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6"/>
      <c r="D47" s="88"/>
      <c r="E47" s="76"/>
      <c r="F47" s="76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6"/>
      <c r="D48" s="88"/>
      <c r="E48" s="76"/>
      <c r="F48" s="76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6"/>
      <c r="D49" s="88"/>
      <c r="E49" s="76"/>
      <c r="F49" s="76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6"/>
      <c r="D50" s="88"/>
      <c r="E50" s="76"/>
      <c r="F50" s="76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6"/>
      <c r="D51" s="88"/>
      <c r="E51" s="76"/>
      <c r="F51" s="76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6"/>
      <c r="D52" s="88"/>
      <c r="E52" s="76"/>
      <c r="F52" s="76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6"/>
      <c r="D53" s="88"/>
      <c r="E53" s="76"/>
      <c r="F53" s="76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6"/>
      <c r="D54" s="88"/>
      <c r="E54" s="76"/>
      <c r="F54" s="76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6"/>
      <c r="D55" s="88"/>
      <c r="E55" s="76"/>
      <c r="F55" s="76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6"/>
      <c r="D56" s="88"/>
      <c r="E56" s="76"/>
      <c r="F56" s="76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6"/>
      <c r="D57" s="88"/>
      <c r="E57" s="76"/>
      <c r="F57" s="76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6"/>
      <c r="D58" s="88"/>
      <c r="E58" s="76"/>
      <c r="F58" s="76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6"/>
      <c r="D59" s="88"/>
      <c r="E59" s="76"/>
      <c r="F59" s="76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6"/>
      <c r="D60" s="88"/>
      <c r="E60" s="76"/>
      <c r="F60" s="76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6"/>
      <c r="D61" s="88"/>
      <c r="E61" s="76"/>
      <c r="F61" s="76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6"/>
      <c r="D62" s="88"/>
      <c r="E62" s="76"/>
      <c r="F62" s="76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6"/>
      <c r="D63" s="88"/>
      <c r="E63" s="76"/>
      <c r="F63" s="76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6"/>
      <c r="D64" s="88"/>
      <c r="E64" s="76"/>
      <c r="F64" s="76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6"/>
      <c r="D65" s="88"/>
      <c r="E65" s="76"/>
      <c r="F65" s="76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6"/>
      <c r="D66" s="88"/>
      <c r="E66" s="76"/>
      <c r="F66" s="76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6"/>
      <c r="D67" s="88"/>
      <c r="E67" s="76"/>
      <c r="F67" s="76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6"/>
      <c r="D68" s="88"/>
      <c r="E68" s="76"/>
      <c r="F68" s="76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6"/>
      <c r="D69" s="88"/>
      <c r="E69" s="76"/>
      <c r="F69" s="76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6"/>
      <c r="D70" s="88"/>
      <c r="E70" s="76"/>
      <c r="F70" s="76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6"/>
      <c r="D71" s="88"/>
      <c r="E71" s="76"/>
      <c r="F71" s="76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6"/>
      <c r="D72" s="88"/>
      <c r="E72" s="76"/>
      <c r="F72" s="76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6"/>
      <c r="D73" s="88"/>
      <c r="E73" s="76"/>
      <c r="F73" s="76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6"/>
      <c r="D74" s="88"/>
      <c r="E74" s="76"/>
      <c r="F74" s="76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6"/>
      <c r="D75" s="88"/>
      <c r="E75" s="76"/>
      <c r="F75" s="76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6"/>
      <c r="D76" s="88"/>
      <c r="E76" s="76"/>
      <c r="F76" s="76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6"/>
      <c r="D77" s="88"/>
      <c r="E77" s="76"/>
      <c r="F77" s="76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6"/>
      <c r="D78" s="88"/>
      <c r="E78" s="76"/>
      <c r="F78" s="76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6"/>
      <c r="D79" s="88"/>
      <c r="E79" s="76"/>
      <c r="F79" s="76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6"/>
      <c r="D80" s="88"/>
      <c r="E80" s="76"/>
      <c r="F80" s="76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6"/>
      <c r="D81" s="88"/>
      <c r="E81" s="76"/>
      <c r="F81" s="76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6"/>
      <c r="D82" s="88"/>
      <c r="E82" s="76"/>
      <c r="F82" s="76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6"/>
      <c r="D83" s="88"/>
      <c r="E83" s="76"/>
      <c r="F83" s="76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6"/>
      <c r="D84" s="88"/>
      <c r="E84" s="76"/>
      <c r="F84" s="76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6"/>
      <c r="D85" s="88"/>
      <c r="E85" s="76"/>
      <c r="F85" s="76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6"/>
      <c r="D86" s="88"/>
      <c r="E86" s="76"/>
      <c r="F86" s="76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6"/>
      <c r="D87" s="88"/>
      <c r="E87" s="76"/>
      <c r="F87" s="76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6"/>
      <c r="D88" s="88"/>
      <c r="E88" s="76"/>
      <c r="F88" s="76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6"/>
      <c r="D89" s="88"/>
      <c r="E89" s="76"/>
      <c r="F89" s="76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6"/>
      <c r="D90" s="88"/>
      <c r="E90" s="76"/>
      <c r="F90" s="76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6"/>
      <c r="D91" s="88"/>
      <c r="E91" s="76"/>
      <c r="F91" s="76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6"/>
      <c r="D92" s="88"/>
      <c r="E92" s="76"/>
      <c r="F92" s="76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6"/>
      <c r="D93" s="88"/>
      <c r="E93" s="76"/>
      <c r="F93" s="76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6"/>
      <c r="D94" s="88"/>
      <c r="E94" s="76"/>
      <c r="F94" s="76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6"/>
      <c r="D95" s="88"/>
      <c r="E95" s="76"/>
      <c r="F95" s="76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6"/>
      <c r="D96" s="88"/>
      <c r="E96" s="76"/>
      <c r="F96" s="76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6"/>
      <c r="D97" s="88"/>
      <c r="E97" s="76"/>
      <c r="F97" s="76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6"/>
      <c r="D98" s="88"/>
      <c r="E98" s="76"/>
      <c r="F98" s="76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6"/>
      <c r="D99" s="88"/>
      <c r="E99" s="76"/>
      <c r="F99" s="76"/>
      <c r="G99" s="16"/>
      <c r="H99" s="16"/>
      <c r="I99" s="11"/>
      <c r="J99" s="11"/>
      <c r="K99" s="11"/>
      <c r="L99" s="11"/>
      <c r="M99" s="11"/>
      <c r="N99" s="5"/>
      <c r="O99" s="5"/>
      <c r="P99" s="5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sheetProtection algorithmName="SHA-512" hashValue="78oLv8WSxThfaVmboFeSIGpc0TUOlJeSu2zsNmSHtizH42g2qkTXFeKLAPeq//yP3y4r71BNYBeDDcQ5tcfAXQ==" saltValue="iyPt3P8fiv2tnrCnNzN8VA==" spinCount="100000" sheet="true" objects="true" scenarios="true"/>
  <mergeCells count="16">
    <mergeCell ref="B1:D1"/>
    <mergeCell ref="G2:N3"/>
    <mergeCell ref="G5:H5"/>
    <mergeCell ref="I7:I9"/>
    <mergeCell ref="J7:J9"/>
    <mergeCell ref="K7:K9"/>
    <mergeCell ref="M7:M9"/>
    <mergeCell ref="N7:N9"/>
    <mergeCell ref="O7:O9"/>
    <mergeCell ref="U7:U10"/>
    <mergeCell ref="V7:V10"/>
    <mergeCell ref="B12:G12"/>
    <mergeCell ref="R12:T12"/>
    <mergeCell ref="B13:H13"/>
    <mergeCell ref="R13:T13"/>
    <mergeCell ref="B14:G14"/>
  </mergeCells>
  <conditionalFormatting sqref="B7:B10 D7:D10">
    <cfRule type="expression" priority="2" aboveAverage="0" equalAverage="0" bottom="0" percent="0" rank="0" text="" dxfId="6">
      <formula>LEN(TRIM(B7))=0</formula>
    </cfRule>
  </conditionalFormatting>
  <conditionalFormatting sqref="B7:B10">
    <cfRule type="cellIs" priority="3" operator="greaterThanOrEqual" aboveAverage="0" equalAverage="0" bottom="0" percent="0" rank="0" text="" dxfId="7">
      <formula>1</formula>
    </cfRule>
  </conditionalFormatting>
  <conditionalFormatting sqref="G7:H10 R7:R10">
    <cfRule type="expression" priority="4" aboveAverage="0" equalAverage="0" bottom="0" percent="0" rank="0" text="" dxfId="8">
      <formula>LEN(TRIM(G7))&gt;0</formula>
    </cfRule>
    <cfRule type="expression" priority="5" aboveAverage="0" equalAverage="0" bottom="0" percent="0" rank="0" text="" dxfId="9">
      <formula>LEN(TRIM(G7))&gt;0</formula>
    </cfRule>
    <cfRule type="expression" priority="6" aboveAverage="0" equalAverage="0" bottom="0" percent="0" rank="0" text="" dxfId="10">
      <formula>LEN(TRIM(G7))=0</formula>
    </cfRule>
  </conditionalFormatting>
  <conditionalFormatting sqref="G7:H10">
    <cfRule type="expression" priority="7" aboveAverage="0" equalAverage="0" bottom="0" percent="0" rank="0" text="" dxfId="11">
      <formula>LEN(TRIM(G7))&gt;0</formula>
    </cfRule>
  </conditionalFormatting>
  <conditionalFormatting sqref="T7:T10">
    <cfRule type="cellIs" priority="8" operator="equal" aboveAverage="0" equalAverage="0" bottom="0" percent="0" rank="0" text="" dxfId="12">
      <formula>"NEVYHOVUJE"</formula>
    </cfRule>
    <cfRule type="cellIs" priority="9" operator="equal" aboveAverage="0" equalAverage="0" bottom="0" percent="0" rank="0" text="" dxfId="13">
      <formula>"VYHOVUJE"</formula>
    </cfRule>
  </conditionalFormatting>
  <dataValidations count="3"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J7 J10" type="list">
      <formula1>"ANO,NE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vitkov</cp:lastModifiedBy>
  <cp:lastPrinted>2023-10-12T09:18:43Z</cp:lastPrinted>
  <dcterms:modified xsi:type="dcterms:W3CDTF">2023-10-18T07:42:4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