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97">
  <si>
    <t xml:space="preserve">Příloha č. 2 Kupní smlouvy - technická specifikace
Výpočetní technika (III.) 113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evné disky do diskového pole</t>
  </si>
  <si>
    <t xml:space="preserve">ks</t>
  </si>
  <si>
    <t xml:space="preserve">Formát disku 3,5".
Rozhraní SATA III - rychlost rozhraní min. 6 GB/s. 
Kapacita 8TB. 
Otáčky min. 7200. 
Vyrovnávací paměť min. 256 MB. 
CMR zápis (ne SMR!). 
Vhodné pro systémy NAS a kompatibilní s NAS 2U RAID serverem QNAP TS-1231XU. 
Disky nesmí být typu „vendor lock“. 
Záruka min. 60 měsíců.</t>
  </si>
  <si>
    <t xml:space="preserve">NE</t>
  </si>
  <si>
    <t xml:space="preserve">Samostatná faktura</t>
  </si>
  <si>
    <t xml:space="preserve">ANO</t>
  </si>
  <si>
    <t xml:space="preserve">21-13713S_Odhady nejistot-GACR</t>
  </si>
  <si>
    <t xml:space="preserve">Záruka na zboží min. 60 měsíců.</t>
  </si>
  <si>
    <t xml:space="preserve">Ing. Pavel Hájek, Ph.D.,
Tel.: 735 713 955,
37763 9208</t>
  </si>
  <si>
    <t xml:space="preserve">Technická 8, 
301 00 Plzeň,
Fakulta aplikovaných věd - Katedra geomatiky,
místnost UN 635</t>
  </si>
  <si>
    <t xml:space="preserve">30233132-5 - Diskové jednotky </t>
  </si>
  <si>
    <t xml:space="preserve">Externí SSD </t>
  </si>
  <si>
    <t xml:space="preserve">Externí disk min. kapacita 4000 GB - SSD úložiště, odolný.
Rychlost čtení min. 1000MB/s.
Rychlost zápisu až 1000MB/s.
256bitové hardwarové AES.
Materiál kov.
Kabel typu USB-C součástí balení.
Hmotnost do 100 g.</t>
  </si>
  <si>
    <t xml:space="preserve">Klávesnice drátová</t>
  </si>
  <si>
    <t xml:space="preserve">Drátová klávesnice s CZ layoutem, podporovaný OS WIN10/11, voděodolná, USB připojení, konkávní tvar kláves, nastavitelný sklon klávesnice.
Barva se preferuje černá.</t>
  </si>
  <si>
    <t xml:space="preserve">30237460-1 - Počítačové klávesnice</t>
  </si>
  <si>
    <t xml:space="preserve">Bezdrátová verktikální myš</t>
  </si>
  <si>
    <t xml:space="preserve">Myš bezdrátová, vertikální, optická, akumulátorová, nastavitelné DPI (min. 1000), min. 5 tlačítek (včetně kolečka), vhodná pro praváky, ergonomický tvar, plug &amp; play, USB-C konektor.</t>
  </si>
  <si>
    <t xml:space="preserve">30237410-6 - Počítačová myš </t>
  </si>
  <si>
    <t xml:space="preserve">Redukce VGA na HDMI</t>
  </si>
  <si>
    <t xml:space="preserve">Převodník HDMI na VGA: HDMI (male) na VGA (female).</t>
  </si>
  <si>
    <t xml:space="preserve">30237000-9 - Součásti, příslušenství a doplňky pro počítače </t>
  </si>
  <si>
    <t xml:space="preserve">Napájecí adaptér k notebooku Lenovo Thinkpad T14</t>
  </si>
  <si>
    <t xml:space="preserve">Napájecí adaptér s konektorem USB-C, maximální výkon 65 W, slim - hmotnost max. do 0,40 kg, pro připojení do standardní elektrické sítě (CZ/SK) a s kompatibilní s Lenovo Thinkpad T14.</t>
  </si>
  <si>
    <t xml:space="preserve">Flash disk 128 GB</t>
  </si>
  <si>
    <t xml:space="preserve">Flash disk 12 8GB, hliníkové pouzdro, 3D NAND moduly, USB 3.2, USB Type-A + Type-C, rychlost čtení/zápis min. 400 Mbps.</t>
  </si>
  <si>
    <t xml:space="preserve">Ing. Luboš Šmídl, Ph.D.,
Tel.: 37763 2528</t>
  </si>
  <si>
    <t xml:space="preserve">Technická 8, 
301 00 Plzeň, 
Fakulta aplikovaných věd - Katedra kybernetiky, 
místnost UN 558</t>
  </si>
  <si>
    <t xml:space="preserve">sp. mat., Smidl</t>
  </si>
  <si>
    <t xml:space="preserve">30234600-4 - Flash paměť</t>
  </si>
  <si>
    <t xml:space="preserve">Vertikální myš</t>
  </si>
  <si>
    <t xml:space="preserve">Vertikální myš, vertikální úhel 57°, speciální přepínač rychlosti kurzoru, pogumovaný povrch, vysoce přesný senzor s rozlišením až 4000 DPI, výdrž baterie až 4 měsíce na jedno nabití, 1 minuta nabíjení zajistí energii na další 3 hodiny, možnost spárování až se 3 zařízeními najednou.</t>
  </si>
  <si>
    <t xml:space="preserve">Ing. Jakub Kanis, Ph.D.,
Tel.: 37763 2571</t>
  </si>
  <si>
    <t xml:space="preserve">Technická 8, 
301 00 Plzeň,
Fakulta aplikovaných věd - NTIS, 
mísntost UN 561</t>
  </si>
  <si>
    <t xml:space="preserve">TZ 254165, Kanis</t>
  </si>
  <si>
    <t xml:space="preserve">HDD 8TB </t>
  </si>
  <si>
    <t xml:space="preserve">HDD 8TB, velikost 3,5", SATA6, rychlost čtení/zápisu min. 250MB/s, vyrovnávací paměť min 256 MB, MTTF/MTBF min. 2000000 hodin.</t>
  </si>
  <si>
    <t xml:space="preserve">TZ 237997, Smidl</t>
  </si>
  <si>
    <t xml:space="preserve">SSD disk M.2 2TB</t>
  </si>
  <si>
    <r>
      <rPr>
        <sz val="11"/>
        <color rgb="FF000000"/>
        <rFont val="Calibri"/>
        <family val="2"/>
        <charset val="238"/>
      </rPr>
      <t xml:space="preserve">SSD disk M.2 2TB, </t>
    </r>
    <r>
      <rPr>
        <sz val="11"/>
        <color rgb="FFFF0000"/>
        <rFont val="Calibri"/>
        <family val="2"/>
        <charset val="238"/>
      </rPr>
      <t xml:space="preserve">PCIe</t>
    </r>
    <r>
      <rPr>
        <sz val="11"/>
        <color rgb="FF000000"/>
        <rFont val="Calibri"/>
        <family val="2"/>
        <charset val="238"/>
      </rPr>
      <t xml:space="preserve">, rychlost čtení/zápis min. 6900 MB/s, životnost min. 1200TBW.</t>
    </r>
  </si>
  <si>
    <t xml:space="preserve">Pevný disk</t>
  </si>
  <si>
    <r>
      <rPr>
        <sz val="11"/>
        <color rgb="FF000000"/>
        <rFont val="Calibri"/>
        <family val="2"/>
        <charset val="238"/>
      </rPr>
      <t xml:space="preserve">Pevný disk 3,5", kapacita min. 4TB, 7200 ot./min., CMR technologie, </t>
    </r>
    <r>
      <rPr>
        <sz val="11"/>
        <color rgb="FFFF0000"/>
        <rFont val="Calibri"/>
        <family val="2"/>
        <charset val="238"/>
      </rPr>
      <t xml:space="preserve">životnost min.  1 200 000 TBW.</t>
    </r>
  </si>
  <si>
    <t xml:space="preserve">Ing. Daniel Tihelka, Ph.D.,
Tel.: 37763 2531</t>
  </si>
  <si>
    <t xml:space="preserve">Technická 8, 
301 00 Plzeň, 
Fakulta aplikovaných věd - NTIS, 
místnost UN 557</t>
  </si>
  <si>
    <t xml:space="preserve">TZ 219252, Tihelka</t>
  </si>
  <si>
    <t xml:space="preserve">Klávesnice </t>
  </si>
  <si>
    <t xml:space="preserve">Kabelová klávesnice s numerickou částí a s multimediálními klávesami, připojuje se k počítači přes USB port, klávesnice je v provedení CZ.</t>
  </si>
  <si>
    <t xml:space="preserve">mat.</t>
  </si>
  <si>
    <t xml:space="preserve">USB-C Gigabit Ethernet Adapter</t>
  </si>
  <si>
    <t xml:space="preserve">USB-C Gigabit Ethernet adaptér, 1x USB-C na RJ-45, rychlost min. 1000 Mbps, nevyžaduje žádný externí napájecí adaptér.</t>
  </si>
  <si>
    <t xml:space="preserve">doc. Ing. Jindřich Matoušek, Ph.D.,
Tel.: 37763 2530</t>
  </si>
  <si>
    <t xml:space="preserve">Technická 8, 
301 00 Plzeň, 
Fakulta aplikovaných věd - NTIS,  
místnost UN 557</t>
  </si>
  <si>
    <t xml:space="preserve">USB-C Flashdisk</t>
  </si>
  <si>
    <t xml:space="preserve">Flashdisk USB-C, rozhraní USB-C, kapacita min. 1 TB, rychlost čtení min. až 150 MB/s, rychlost zápisu min. až 20 MB/s, délka max. 50 mm.</t>
  </si>
  <si>
    <t xml:space="preserve">F2, Matoušek</t>
  </si>
  <si>
    <t xml:space="preserve">Redukce USB-C na USB-A</t>
  </si>
  <si>
    <t xml:space="preserve">Redukce USB-C na USB-A, male konektor 1x USB-A, female konektor 1x USB-C, rovné zakončení.</t>
  </si>
  <si>
    <t xml:space="preserve">30236000-2 - Různé počítačové vybavení</t>
  </si>
  <si>
    <t xml:space="preserve">SSD externí disk</t>
  </si>
  <si>
    <r>
      <rPr>
        <sz val="11"/>
        <color rgb="FF000000"/>
        <rFont val="Calibri"/>
        <family val="2"/>
        <charset val="238"/>
      </rPr>
      <t xml:space="preserve">Externí SSD, kapacita min. 2 TB.
Rozhraní USB 3.2 Gen2 typ-C.
Rychlost čtení/zápisu min. 1000 MB/s.
Úroveň krytí </t>
    </r>
    <r>
      <rPr>
        <sz val="11"/>
        <color rgb="FFFF0000"/>
        <rFont val="Calibri"/>
        <family val="2"/>
        <charset val="238"/>
      </rPr>
      <t xml:space="preserve">min.</t>
    </r>
    <r>
      <rPr>
        <sz val="11"/>
        <color rgb="FF000000"/>
        <rFont val="Calibri"/>
        <family val="2"/>
        <charset val="238"/>
      </rPr>
      <t xml:space="preserve"> IP55.
Max. rozměry</t>
    </r>
    <r>
      <rPr>
        <sz val="11"/>
        <color rgb="FFFF0000"/>
        <rFont val="Calibri"/>
        <family val="2"/>
        <charset val="238"/>
      </rPr>
      <t xml:space="preserve"> 15 x 90 x 60</t>
    </r>
    <r>
      <rPr>
        <sz val="11"/>
        <color rgb="FF000000"/>
        <rFont val="Calibri"/>
        <family val="2"/>
        <charset val="238"/>
      </rPr>
      <t xml:space="preserve"> mm.     
Podpora šifrování alespoň 256-bit AES.</t>
    </r>
  </si>
  <si>
    <t xml:space="preserve">F2 - Šmídl</t>
  </si>
  <si>
    <t xml:space="preserve">Paměť RAM </t>
  </si>
  <si>
    <t xml:space="preserve">RAM min. 16GB DDR4, min. 3600 MHz, kompatibilní se základní deskou MSI X299-Raider.</t>
  </si>
  <si>
    <t xml:space="preserve">Ing. Jan Švec, Ph.D.,
Tel.: 37763 2557</t>
  </si>
  <si>
    <t xml:space="preserve">Technická 8, 
301 00 Plzeň,
Fakulta aplikovaných věd - Katedra kybernetiky, 
místnost UN 558</t>
  </si>
  <si>
    <t xml:space="preserve">TZ 237997, Švec</t>
  </si>
  <si>
    <t xml:space="preserve">30236110-6 - Paměť RAM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3"/>
    <col collapsed="false" customWidth="true" hidden="false" outlineLevel="0" max="7" min="7" style="4" width="28.57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38.86"/>
    <col collapsed="false" customWidth="true" hidden="false" outlineLevel="0" max="12" min="12" style="0" width="30.14"/>
    <col collapsed="false" customWidth="true" hidden="false" outlineLevel="0" max="13" min="13" style="0" width="29"/>
    <col collapsed="false" customWidth="true" hidden="false" outlineLevel="0" max="14" min="14" style="4" width="34.42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1.57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4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61.25" hidden="false" customHeight="true" outlineLevel="0" collapsed="false">
      <c r="A7" s="31"/>
      <c r="B7" s="32" t="n">
        <v>1</v>
      </c>
      <c r="C7" s="33" t="s">
        <v>25</v>
      </c>
      <c r="D7" s="34" t="n">
        <v>2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33" t="s">
        <v>32</v>
      </c>
      <c r="M7" s="39" t="s">
        <v>33</v>
      </c>
      <c r="N7" s="39" t="s">
        <v>34</v>
      </c>
      <c r="O7" s="40" t="n">
        <v>21</v>
      </c>
      <c r="P7" s="41" t="n">
        <f aca="false">D7*Q7</f>
        <v>9000</v>
      </c>
      <c r="Q7" s="42" t="n">
        <v>4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39"/>
      <c r="V7" s="39" t="s">
        <v>35</v>
      </c>
    </row>
    <row r="8" customFormat="false" ht="160.5" hidden="false" customHeight="true" outlineLevel="0" collapsed="false">
      <c r="A8" s="46"/>
      <c r="B8" s="47" t="n">
        <v>2</v>
      </c>
      <c r="C8" s="48" t="s">
        <v>36</v>
      </c>
      <c r="D8" s="49" t="n">
        <v>2</v>
      </c>
      <c r="E8" s="50" t="s">
        <v>26</v>
      </c>
      <c r="F8" s="51" t="s">
        <v>37</v>
      </c>
      <c r="G8" s="52"/>
      <c r="H8" s="53" t="s">
        <v>28</v>
      </c>
      <c r="I8" s="39"/>
      <c r="J8" s="39"/>
      <c r="K8" s="39"/>
      <c r="L8" s="48"/>
      <c r="M8" s="39"/>
      <c r="N8" s="39"/>
      <c r="O8" s="40"/>
      <c r="P8" s="54" t="n">
        <f aca="false">D8*Q8</f>
        <v>12400</v>
      </c>
      <c r="Q8" s="55" t="n">
        <v>62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39"/>
      <c r="V8" s="39"/>
    </row>
    <row r="9" customFormat="false" ht="66.75" hidden="false" customHeight="true" outlineLevel="0" collapsed="false">
      <c r="A9" s="46"/>
      <c r="B9" s="59" t="n">
        <v>3</v>
      </c>
      <c r="C9" s="60" t="s">
        <v>38</v>
      </c>
      <c r="D9" s="61" t="n">
        <v>1</v>
      </c>
      <c r="E9" s="62" t="s">
        <v>26</v>
      </c>
      <c r="F9" s="63" t="s">
        <v>39</v>
      </c>
      <c r="G9" s="64"/>
      <c r="H9" s="65" t="s">
        <v>28</v>
      </c>
      <c r="I9" s="66" t="s">
        <v>29</v>
      </c>
      <c r="J9" s="66" t="s">
        <v>28</v>
      </c>
      <c r="K9" s="66"/>
      <c r="L9" s="67"/>
      <c r="M9" s="66" t="s">
        <v>33</v>
      </c>
      <c r="N9" s="66" t="s">
        <v>34</v>
      </c>
      <c r="O9" s="68" t="n">
        <v>21</v>
      </c>
      <c r="P9" s="69" t="n">
        <f aca="false">D9*Q9</f>
        <v>250</v>
      </c>
      <c r="Q9" s="70" t="n">
        <v>250</v>
      </c>
      <c r="R9" s="71"/>
      <c r="S9" s="72" t="n">
        <f aca="false">D9*R9</f>
        <v>0</v>
      </c>
      <c r="T9" s="73" t="str">
        <f aca="false">IF(ISNUMBER(R9), IF(R9&gt;Q9,"NEVYHOVUJE","VYHOVUJE")," ")</f>
        <v> </v>
      </c>
      <c r="U9" s="66"/>
      <c r="V9" s="74" t="s">
        <v>40</v>
      </c>
    </row>
    <row r="10" customFormat="false" ht="60" hidden="false" customHeight="true" outlineLevel="0" collapsed="false">
      <c r="A10" s="46"/>
      <c r="B10" s="75" t="n">
        <v>4</v>
      </c>
      <c r="C10" s="76" t="s">
        <v>41</v>
      </c>
      <c r="D10" s="77" t="n">
        <v>1</v>
      </c>
      <c r="E10" s="78" t="s">
        <v>26</v>
      </c>
      <c r="F10" s="79" t="s">
        <v>42</v>
      </c>
      <c r="G10" s="80"/>
      <c r="H10" s="81" t="s">
        <v>28</v>
      </c>
      <c r="I10" s="66"/>
      <c r="J10" s="66"/>
      <c r="K10" s="66"/>
      <c r="L10" s="67"/>
      <c r="M10" s="66"/>
      <c r="N10" s="66"/>
      <c r="O10" s="68"/>
      <c r="P10" s="82" t="n">
        <f aca="false">D10*Q10</f>
        <v>820</v>
      </c>
      <c r="Q10" s="83" t="n">
        <v>820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66"/>
      <c r="V10" s="87" t="s">
        <v>43</v>
      </c>
    </row>
    <row r="11" customFormat="false" ht="44.25" hidden="false" customHeight="true" outlineLevel="0" collapsed="false">
      <c r="A11" s="46"/>
      <c r="B11" s="75" t="n">
        <v>5</v>
      </c>
      <c r="C11" s="76" t="s">
        <v>44</v>
      </c>
      <c r="D11" s="77" t="n">
        <v>1</v>
      </c>
      <c r="E11" s="78" t="s">
        <v>26</v>
      </c>
      <c r="F11" s="79" t="s">
        <v>45</v>
      </c>
      <c r="G11" s="80"/>
      <c r="H11" s="81" t="s">
        <v>28</v>
      </c>
      <c r="I11" s="66"/>
      <c r="J11" s="66"/>
      <c r="K11" s="66"/>
      <c r="L11" s="67"/>
      <c r="M11" s="66"/>
      <c r="N11" s="66"/>
      <c r="O11" s="68"/>
      <c r="P11" s="82" t="n">
        <f aca="false">D11*Q11</f>
        <v>200</v>
      </c>
      <c r="Q11" s="83" t="n">
        <v>200</v>
      </c>
      <c r="R11" s="84"/>
      <c r="S11" s="85" t="n">
        <f aca="false">D11*R11</f>
        <v>0</v>
      </c>
      <c r="T11" s="86" t="str">
        <f aca="false">IF(ISNUMBER(R11), IF(R11&gt;Q11,"NEVYHOVUJE","VYHOVUJE")," ")</f>
        <v> </v>
      </c>
      <c r="U11" s="66"/>
      <c r="V11" s="88" t="s">
        <v>46</v>
      </c>
    </row>
    <row r="12" customFormat="false" ht="58.5" hidden="false" customHeight="true" outlineLevel="0" collapsed="false">
      <c r="A12" s="46"/>
      <c r="B12" s="47" t="n">
        <v>6</v>
      </c>
      <c r="C12" s="48" t="s">
        <v>47</v>
      </c>
      <c r="D12" s="49" t="n">
        <v>1</v>
      </c>
      <c r="E12" s="50" t="s">
        <v>26</v>
      </c>
      <c r="F12" s="51" t="s">
        <v>48</v>
      </c>
      <c r="G12" s="52"/>
      <c r="H12" s="53" t="s">
        <v>28</v>
      </c>
      <c r="I12" s="66"/>
      <c r="J12" s="66"/>
      <c r="K12" s="66"/>
      <c r="L12" s="67"/>
      <c r="M12" s="66"/>
      <c r="N12" s="66"/>
      <c r="O12" s="68"/>
      <c r="P12" s="54" t="n">
        <f aca="false">D12*Q12</f>
        <v>800</v>
      </c>
      <c r="Q12" s="55" t="n">
        <v>800</v>
      </c>
      <c r="R12" s="56"/>
      <c r="S12" s="57" t="n">
        <f aca="false">D12*R12</f>
        <v>0</v>
      </c>
      <c r="T12" s="58" t="str">
        <f aca="false">IF(ISNUMBER(R12), IF(R12&gt;Q12,"NEVYHOVUJE","VYHOVUJE")," ")</f>
        <v> </v>
      </c>
      <c r="U12" s="66"/>
      <c r="V12" s="66"/>
    </row>
    <row r="13" customFormat="false" ht="85.5" hidden="false" customHeight="true" outlineLevel="0" collapsed="false">
      <c r="A13" s="46"/>
      <c r="B13" s="59" t="n">
        <v>7</v>
      </c>
      <c r="C13" s="60" t="s">
        <v>49</v>
      </c>
      <c r="D13" s="61" t="n">
        <v>5</v>
      </c>
      <c r="E13" s="62" t="s">
        <v>26</v>
      </c>
      <c r="F13" s="63" t="s">
        <v>50</v>
      </c>
      <c r="G13" s="64"/>
      <c r="H13" s="65" t="s">
        <v>28</v>
      </c>
      <c r="I13" s="66" t="s">
        <v>29</v>
      </c>
      <c r="J13" s="66" t="s">
        <v>28</v>
      </c>
      <c r="K13" s="66"/>
      <c r="L13" s="67"/>
      <c r="M13" s="74" t="s">
        <v>51</v>
      </c>
      <c r="N13" s="74" t="s">
        <v>52</v>
      </c>
      <c r="O13" s="68" t="n">
        <v>21</v>
      </c>
      <c r="P13" s="69" t="n">
        <f aca="false">D13*Q13</f>
        <v>5000</v>
      </c>
      <c r="Q13" s="70" t="n">
        <v>1000</v>
      </c>
      <c r="R13" s="71"/>
      <c r="S13" s="72" t="n">
        <f aca="false">D13*R13</f>
        <v>0</v>
      </c>
      <c r="T13" s="73" t="str">
        <f aca="false">IF(ISNUMBER(R13), IF(R13&gt;Q13,"NEVYHOVUJE","VYHOVUJE")," ")</f>
        <v> </v>
      </c>
      <c r="U13" s="74" t="s">
        <v>53</v>
      </c>
      <c r="V13" s="74" t="s">
        <v>54</v>
      </c>
    </row>
    <row r="14" customFormat="false" ht="69.75" hidden="false" customHeight="true" outlineLevel="0" collapsed="false">
      <c r="A14" s="46"/>
      <c r="B14" s="47" t="n">
        <v>8</v>
      </c>
      <c r="C14" s="48" t="s">
        <v>55</v>
      </c>
      <c r="D14" s="49" t="n">
        <v>1</v>
      </c>
      <c r="E14" s="50" t="s">
        <v>26</v>
      </c>
      <c r="F14" s="51" t="s">
        <v>56</v>
      </c>
      <c r="G14" s="52"/>
      <c r="H14" s="53" t="s">
        <v>28</v>
      </c>
      <c r="I14" s="66"/>
      <c r="J14" s="66"/>
      <c r="K14" s="66"/>
      <c r="L14" s="67"/>
      <c r="M14" s="88" t="s">
        <v>57</v>
      </c>
      <c r="N14" s="88" t="s">
        <v>58</v>
      </c>
      <c r="O14" s="68"/>
      <c r="P14" s="54" t="n">
        <f aca="false">D14*Q14</f>
        <v>1999</v>
      </c>
      <c r="Q14" s="55" t="n">
        <v>1999</v>
      </c>
      <c r="R14" s="56"/>
      <c r="S14" s="57" t="n">
        <f aca="false">D14*R14</f>
        <v>0</v>
      </c>
      <c r="T14" s="58" t="str">
        <f aca="false">IF(ISNUMBER(R14), IF(R14&gt;Q14,"NEVYHOVUJE","VYHOVUJE")," ")</f>
        <v> </v>
      </c>
      <c r="U14" s="89" t="s">
        <v>59</v>
      </c>
      <c r="V14" s="88" t="s">
        <v>43</v>
      </c>
    </row>
    <row r="15" customFormat="false" ht="52.5" hidden="false" customHeight="true" outlineLevel="0" collapsed="false">
      <c r="A15" s="46"/>
      <c r="B15" s="59" t="n">
        <v>9</v>
      </c>
      <c r="C15" s="60" t="s">
        <v>60</v>
      </c>
      <c r="D15" s="61" t="n">
        <v>1</v>
      </c>
      <c r="E15" s="62" t="s">
        <v>26</v>
      </c>
      <c r="F15" s="63" t="s">
        <v>61</v>
      </c>
      <c r="G15" s="64"/>
      <c r="H15" s="65" t="s">
        <v>28</v>
      </c>
      <c r="I15" s="66" t="s">
        <v>29</v>
      </c>
      <c r="J15" s="66" t="s">
        <v>28</v>
      </c>
      <c r="K15" s="66"/>
      <c r="L15" s="67"/>
      <c r="M15" s="66" t="s">
        <v>51</v>
      </c>
      <c r="N15" s="66" t="s">
        <v>52</v>
      </c>
      <c r="O15" s="68" t="n">
        <v>21</v>
      </c>
      <c r="P15" s="69" t="n">
        <f aca="false">D15*Q15</f>
        <v>5000</v>
      </c>
      <c r="Q15" s="70" t="n">
        <v>5000</v>
      </c>
      <c r="R15" s="71"/>
      <c r="S15" s="72" t="n">
        <f aca="false">D15*R15</f>
        <v>0</v>
      </c>
      <c r="T15" s="73" t="str">
        <f aca="false">IF(ISNUMBER(R15), IF(R15&gt;Q15,"NEVYHOVUJE","VYHOVUJE")," ")</f>
        <v> </v>
      </c>
      <c r="U15" s="74" t="s">
        <v>62</v>
      </c>
      <c r="V15" s="66" t="s">
        <v>35</v>
      </c>
    </row>
    <row r="16" customFormat="false" ht="42.75" hidden="false" customHeight="true" outlineLevel="0" collapsed="false">
      <c r="A16" s="46"/>
      <c r="B16" s="47" t="n">
        <v>10</v>
      </c>
      <c r="C16" s="48" t="s">
        <v>63</v>
      </c>
      <c r="D16" s="49" t="n">
        <v>1</v>
      </c>
      <c r="E16" s="50" t="s">
        <v>26</v>
      </c>
      <c r="F16" s="51" t="s">
        <v>64</v>
      </c>
      <c r="G16" s="52"/>
      <c r="H16" s="53" t="s">
        <v>28</v>
      </c>
      <c r="I16" s="66"/>
      <c r="J16" s="66"/>
      <c r="K16" s="66"/>
      <c r="L16" s="67"/>
      <c r="M16" s="66"/>
      <c r="N16" s="66"/>
      <c r="O16" s="68"/>
      <c r="P16" s="54" t="n">
        <f aca="false">D16*Q16</f>
        <v>3000</v>
      </c>
      <c r="Q16" s="55" t="n">
        <v>3000</v>
      </c>
      <c r="R16" s="56"/>
      <c r="S16" s="57" t="n">
        <f aca="false">D16*R16</f>
        <v>0</v>
      </c>
      <c r="T16" s="58" t="str">
        <f aca="false">IF(ISNUMBER(R16), IF(R16&gt;Q16,"NEVYHOVUJE","VYHOVUJE")," ")</f>
        <v> </v>
      </c>
      <c r="U16" s="88" t="s">
        <v>62</v>
      </c>
      <c r="V16" s="66"/>
    </row>
    <row r="17" customFormat="false" ht="48.75" hidden="false" customHeight="true" outlineLevel="0" collapsed="false">
      <c r="A17" s="46"/>
      <c r="B17" s="59" t="n">
        <v>11</v>
      </c>
      <c r="C17" s="60" t="s">
        <v>65</v>
      </c>
      <c r="D17" s="61" t="n">
        <v>1</v>
      </c>
      <c r="E17" s="62" t="s">
        <v>26</v>
      </c>
      <c r="F17" s="63" t="s">
        <v>66</v>
      </c>
      <c r="G17" s="64"/>
      <c r="H17" s="65" t="s">
        <v>28</v>
      </c>
      <c r="I17" s="66" t="s">
        <v>29</v>
      </c>
      <c r="J17" s="66" t="s">
        <v>28</v>
      </c>
      <c r="K17" s="66"/>
      <c r="L17" s="67"/>
      <c r="M17" s="74" t="s">
        <v>67</v>
      </c>
      <c r="N17" s="74" t="s">
        <v>68</v>
      </c>
      <c r="O17" s="68" t="n">
        <v>21</v>
      </c>
      <c r="P17" s="69" t="n">
        <f aca="false">D17*Q17</f>
        <v>2500</v>
      </c>
      <c r="Q17" s="70" t="n">
        <v>2500</v>
      </c>
      <c r="R17" s="71"/>
      <c r="S17" s="72" t="n">
        <f aca="false">D17*R17</f>
        <v>0</v>
      </c>
      <c r="T17" s="73" t="str">
        <f aca="false">IF(ISNUMBER(R17), IF(R17&gt;Q17,"NEVYHOVUJE","VYHOVUJE")," ")</f>
        <v> </v>
      </c>
      <c r="U17" s="74" t="s">
        <v>69</v>
      </c>
      <c r="V17" s="74" t="s">
        <v>35</v>
      </c>
    </row>
    <row r="18" customFormat="false" ht="44.25" hidden="false" customHeight="true" outlineLevel="0" collapsed="false">
      <c r="A18" s="46"/>
      <c r="B18" s="75" t="n">
        <v>12</v>
      </c>
      <c r="C18" s="76" t="s">
        <v>70</v>
      </c>
      <c r="D18" s="77" t="n">
        <v>1</v>
      </c>
      <c r="E18" s="78" t="s">
        <v>26</v>
      </c>
      <c r="F18" s="79" t="s">
        <v>71</v>
      </c>
      <c r="G18" s="80"/>
      <c r="H18" s="81" t="s">
        <v>28</v>
      </c>
      <c r="I18" s="66"/>
      <c r="J18" s="66"/>
      <c r="K18" s="66"/>
      <c r="L18" s="67"/>
      <c r="M18" s="74"/>
      <c r="N18" s="74"/>
      <c r="O18" s="68"/>
      <c r="P18" s="82" t="n">
        <f aca="false">D18*Q18</f>
        <v>350</v>
      </c>
      <c r="Q18" s="83" t="n">
        <v>350</v>
      </c>
      <c r="R18" s="84"/>
      <c r="S18" s="85" t="n">
        <f aca="false">D18*R18</f>
        <v>0</v>
      </c>
      <c r="T18" s="86" t="str">
        <f aca="false">IF(ISNUMBER(R18), IF(R18&gt;Q18,"NEVYHOVUJE","VYHOVUJE")," ")</f>
        <v> </v>
      </c>
      <c r="U18" s="87" t="s">
        <v>72</v>
      </c>
      <c r="V18" s="87" t="s">
        <v>40</v>
      </c>
    </row>
    <row r="19" customFormat="false" ht="44.25" hidden="false" customHeight="true" outlineLevel="0" collapsed="false">
      <c r="A19" s="46"/>
      <c r="B19" s="75" t="n">
        <v>13</v>
      </c>
      <c r="C19" s="76" t="s">
        <v>73</v>
      </c>
      <c r="D19" s="77" t="n">
        <v>1</v>
      </c>
      <c r="E19" s="78" t="s">
        <v>26</v>
      </c>
      <c r="F19" s="79" t="s">
        <v>74</v>
      </c>
      <c r="G19" s="80"/>
      <c r="H19" s="81" t="s">
        <v>28</v>
      </c>
      <c r="I19" s="66"/>
      <c r="J19" s="66"/>
      <c r="K19" s="66"/>
      <c r="L19" s="67"/>
      <c r="M19" s="88" t="s">
        <v>75</v>
      </c>
      <c r="N19" s="88" t="s">
        <v>76</v>
      </c>
      <c r="O19" s="68"/>
      <c r="P19" s="82" t="n">
        <f aca="false">D19*Q19</f>
        <v>400</v>
      </c>
      <c r="Q19" s="83" t="n">
        <v>400</v>
      </c>
      <c r="R19" s="84"/>
      <c r="S19" s="85" t="n">
        <f aca="false">D19*R19</f>
        <v>0</v>
      </c>
      <c r="T19" s="86" t="str">
        <f aca="false">IF(ISNUMBER(R19), IF(R19&gt;Q19,"NEVYHOVUJE","VYHOVUJE")," ")</f>
        <v> </v>
      </c>
      <c r="U19" s="87" t="s">
        <v>72</v>
      </c>
      <c r="V19" s="87" t="s">
        <v>46</v>
      </c>
    </row>
    <row r="20" customFormat="false" ht="44.25" hidden="false" customHeight="true" outlineLevel="0" collapsed="false">
      <c r="A20" s="46"/>
      <c r="B20" s="75" t="n">
        <v>14</v>
      </c>
      <c r="C20" s="76" t="s">
        <v>77</v>
      </c>
      <c r="D20" s="77" t="n">
        <v>1</v>
      </c>
      <c r="E20" s="78" t="s">
        <v>26</v>
      </c>
      <c r="F20" s="79" t="s">
        <v>78</v>
      </c>
      <c r="G20" s="80"/>
      <c r="H20" s="81" t="s">
        <v>28</v>
      </c>
      <c r="I20" s="66"/>
      <c r="J20" s="66"/>
      <c r="K20" s="66"/>
      <c r="L20" s="67"/>
      <c r="M20" s="88"/>
      <c r="N20" s="88"/>
      <c r="O20" s="68"/>
      <c r="P20" s="82" t="n">
        <f aca="false">D20*Q20</f>
        <v>2200</v>
      </c>
      <c r="Q20" s="83" t="n">
        <v>2200</v>
      </c>
      <c r="R20" s="84"/>
      <c r="S20" s="85" t="n">
        <f aca="false">D20*R20</f>
        <v>0</v>
      </c>
      <c r="T20" s="86" t="str">
        <f aca="false">IF(ISNUMBER(R20), IF(R20&gt;Q20,"NEVYHOVUJE","VYHOVUJE")," ")</f>
        <v> </v>
      </c>
      <c r="U20" s="87" t="s">
        <v>79</v>
      </c>
      <c r="V20" s="87" t="s">
        <v>54</v>
      </c>
    </row>
    <row r="21" customFormat="false" ht="44.25" hidden="false" customHeight="true" outlineLevel="0" collapsed="false">
      <c r="A21" s="46"/>
      <c r="B21" s="47" t="n">
        <v>15</v>
      </c>
      <c r="C21" s="48" t="s">
        <v>80</v>
      </c>
      <c r="D21" s="49" t="n">
        <v>3</v>
      </c>
      <c r="E21" s="50" t="s">
        <v>26</v>
      </c>
      <c r="F21" s="51" t="s">
        <v>81</v>
      </c>
      <c r="G21" s="52"/>
      <c r="H21" s="53" t="s">
        <v>28</v>
      </c>
      <c r="I21" s="66"/>
      <c r="J21" s="66"/>
      <c r="K21" s="66"/>
      <c r="L21" s="67"/>
      <c r="M21" s="88"/>
      <c r="N21" s="88"/>
      <c r="O21" s="68"/>
      <c r="P21" s="54" t="n">
        <f aca="false">D21*Q21</f>
        <v>450</v>
      </c>
      <c r="Q21" s="55" t="n">
        <v>150</v>
      </c>
      <c r="R21" s="56"/>
      <c r="S21" s="57" t="n">
        <f aca="false">D21*R21</f>
        <v>0</v>
      </c>
      <c r="T21" s="58" t="str">
        <f aca="false">IF(ISNUMBER(R21), IF(R21&gt;Q21,"NEVYHOVUJE","VYHOVUJE")," ")</f>
        <v> </v>
      </c>
      <c r="U21" s="88" t="s">
        <v>72</v>
      </c>
      <c r="V21" s="88" t="s">
        <v>82</v>
      </c>
    </row>
    <row r="22" customFormat="false" ht="132.75" hidden="false" customHeight="true" outlineLevel="0" collapsed="false">
      <c r="A22" s="46"/>
      <c r="B22" s="90" t="n">
        <v>16</v>
      </c>
      <c r="C22" s="67" t="s">
        <v>83</v>
      </c>
      <c r="D22" s="91" t="n">
        <v>1</v>
      </c>
      <c r="E22" s="92" t="s">
        <v>26</v>
      </c>
      <c r="F22" s="93" t="s">
        <v>84</v>
      </c>
      <c r="G22" s="94"/>
      <c r="H22" s="95" t="s">
        <v>28</v>
      </c>
      <c r="I22" s="66" t="s">
        <v>29</v>
      </c>
      <c r="J22" s="66" t="s">
        <v>28</v>
      </c>
      <c r="K22" s="66"/>
      <c r="L22" s="67"/>
      <c r="M22" s="66" t="s">
        <v>51</v>
      </c>
      <c r="N22" s="66" t="s">
        <v>52</v>
      </c>
      <c r="O22" s="68" t="n">
        <v>21</v>
      </c>
      <c r="P22" s="96" t="n">
        <f aca="false">D22*Q22</f>
        <v>3100</v>
      </c>
      <c r="Q22" s="97" t="n">
        <v>3100</v>
      </c>
      <c r="R22" s="98"/>
      <c r="S22" s="99" t="n">
        <f aca="false">D22*R22</f>
        <v>0</v>
      </c>
      <c r="T22" s="100" t="str">
        <f aca="false">IF(ISNUMBER(R22), IF(R22&gt;Q22,"NEVYHOVUJE","VYHOVUJE")," ")</f>
        <v> </v>
      </c>
      <c r="U22" s="66" t="s">
        <v>85</v>
      </c>
      <c r="V22" s="66" t="s">
        <v>35</v>
      </c>
    </row>
    <row r="23" customFormat="false" ht="100.5" hidden="false" customHeight="true" outlineLevel="0" collapsed="false">
      <c r="A23" s="46"/>
      <c r="B23" s="101" t="n">
        <v>17</v>
      </c>
      <c r="C23" s="102" t="s">
        <v>86</v>
      </c>
      <c r="D23" s="103" t="n">
        <v>8</v>
      </c>
      <c r="E23" s="104" t="s">
        <v>26</v>
      </c>
      <c r="F23" s="105" t="s">
        <v>87</v>
      </c>
      <c r="G23" s="106"/>
      <c r="H23" s="107" t="s">
        <v>28</v>
      </c>
      <c r="I23" s="108" t="s">
        <v>29</v>
      </c>
      <c r="J23" s="108" t="s">
        <v>28</v>
      </c>
      <c r="K23" s="108"/>
      <c r="L23" s="102"/>
      <c r="M23" s="108" t="s">
        <v>88</v>
      </c>
      <c r="N23" s="108" t="s">
        <v>89</v>
      </c>
      <c r="O23" s="109" t="n">
        <v>21</v>
      </c>
      <c r="P23" s="110" t="n">
        <f aca="false">D23*Q23</f>
        <v>8000</v>
      </c>
      <c r="Q23" s="111" t="n">
        <v>1000</v>
      </c>
      <c r="R23" s="112"/>
      <c r="S23" s="113" t="n">
        <f aca="false">D23*R23</f>
        <v>0</v>
      </c>
      <c r="T23" s="114" t="str">
        <f aca="false">IF(ISNUMBER(R23), IF(R23&gt;Q23,"NEVYHOVUJE","VYHOVUJE")," ")</f>
        <v> </v>
      </c>
      <c r="U23" s="108" t="s">
        <v>90</v>
      </c>
      <c r="V23" s="108" t="s">
        <v>91</v>
      </c>
    </row>
    <row r="24" customFormat="false" ht="17.25" hidden="false" customHeight="true" outlineLevel="0" collapsed="false"/>
    <row r="25" customFormat="false" ht="51.75" hidden="false" customHeight="true" outlineLevel="0" collapsed="false">
      <c r="B25" s="115" t="s">
        <v>92</v>
      </c>
      <c r="C25" s="115"/>
      <c r="D25" s="115"/>
      <c r="E25" s="115"/>
      <c r="F25" s="115"/>
      <c r="G25" s="115"/>
      <c r="H25" s="116"/>
      <c r="I25" s="116"/>
      <c r="J25" s="117"/>
      <c r="K25" s="117"/>
      <c r="L25" s="24"/>
      <c r="M25" s="24"/>
      <c r="N25" s="24"/>
      <c r="O25" s="118"/>
      <c r="P25" s="118"/>
      <c r="Q25" s="119" t="s">
        <v>93</v>
      </c>
      <c r="R25" s="120" t="s">
        <v>94</v>
      </c>
      <c r="S25" s="120"/>
      <c r="T25" s="120"/>
      <c r="U25" s="121"/>
      <c r="V25" s="122"/>
    </row>
    <row r="26" customFormat="false" ht="50.25" hidden="false" customHeight="true" outlineLevel="0" collapsed="false">
      <c r="B26" s="123" t="s">
        <v>95</v>
      </c>
      <c r="C26" s="123"/>
      <c r="D26" s="123"/>
      <c r="E26" s="123"/>
      <c r="F26" s="123"/>
      <c r="G26" s="123"/>
      <c r="H26" s="123"/>
      <c r="I26" s="124"/>
      <c r="L26" s="8"/>
      <c r="M26" s="8"/>
      <c r="N26" s="8"/>
      <c r="O26" s="125"/>
      <c r="P26" s="125"/>
      <c r="Q26" s="126" t="n">
        <f aca="false">SUM(P7:P23)</f>
        <v>55469</v>
      </c>
      <c r="R26" s="127" t="n">
        <f aca="false">SUM(S7:S23)</f>
        <v>0</v>
      </c>
      <c r="S26" s="127"/>
      <c r="T26" s="127"/>
    </row>
    <row r="27" customFormat="false" ht="15.75" hidden="false" customHeight="false" outlineLevel="0" collapsed="false">
      <c r="B27" s="128" t="s">
        <v>96</v>
      </c>
      <c r="C27" s="128"/>
      <c r="D27" s="128"/>
      <c r="E27" s="128"/>
      <c r="F27" s="128"/>
      <c r="G27" s="128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117"/>
      <c r="D31" s="129"/>
      <c r="E31" s="117"/>
      <c r="F31" s="117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H32" s="130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117"/>
      <c r="D33" s="129"/>
      <c r="E33" s="117"/>
      <c r="F33" s="117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117"/>
      <c r="D34" s="129"/>
      <c r="E34" s="117"/>
      <c r="F34" s="117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117"/>
      <c r="D35" s="129"/>
      <c r="E35" s="117"/>
      <c r="F35" s="117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117"/>
      <c r="D36" s="129"/>
      <c r="E36" s="117"/>
      <c r="F36" s="117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117"/>
      <c r="D37" s="129"/>
      <c r="E37" s="117"/>
      <c r="F37" s="117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117"/>
      <c r="D38" s="129"/>
      <c r="E38" s="117"/>
      <c r="F38" s="117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117"/>
      <c r="D39" s="129"/>
      <c r="E39" s="117"/>
      <c r="F39" s="117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117"/>
      <c r="D40" s="129"/>
      <c r="E40" s="117"/>
      <c r="F40" s="117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117"/>
      <c r="D41" s="129"/>
      <c r="E41" s="117"/>
      <c r="F41" s="117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117"/>
      <c r="D42" s="129"/>
      <c r="E42" s="117"/>
      <c r="F42" s="117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117"/>
      <c r="D43" s="129"/>
      <c r="E43" s="117"/>
      <c r="F43" s="117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117"/>
      <c r="D44" s="129"/>
      <c r="E44" s="117"/>
      <c r="F44" s="117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117"/>
      <c r="D45" s="129"/>
      <c r="E45" s="117"/>
      <c r="F45" s="117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117"/>
      <c r="D46" s="129"/>
      <c r="E46" s="117"/>
      <c r="F46" s="117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117"/>
      <c r="D47" s="129"/>
      <c r="E47" s="117"/>
      <c r="F47" s="117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117"/>
      <c r="D48" s="129"/>
      <c r="E48" s="117"/>
      <c r="F48" s="117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117"/>
      <c r="D49" s="129"/>
      <c r="E49" s="117"/>
      <c r="F49" s="117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117"/>
      <c r="D50" s="129"/>
      <c r="E50" s="117"/>
      <c r="F50" s="117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117"/>
      <c r="D51" s="129"/>
      <c r="E51" s="117"/>
      <c r="F51" s="117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117"/>
      <c r="D52" s="129"/>
      <c r="E52" s="117"/>
      <c r="F52" s="117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117"/>
      <c r="D53" s="129"/>
      <c r="E53" s="117"/>
      <c r="F53" s="117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117"/>
      <c r="D54" s="129"/>
      <c r="E54" s="117"/>
      <c r="F54" s="117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117"/>
      <c r="D55" s="129"/>
      <c r="E55" s="117"/>
      <c r="F55" s="117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117"/>
      <c r="D56" s="129"/>
      <c r="E56" s="117"/>
      <c r="F56" s="117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117"/>
      <c r="D57" s="129"/>
      <c r="E57" s="117"/>
      <c r="F57" s="117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117"/>
      <c r="D58" s="129"/>
      <c r="E58" s="117"/>
      <c r="F58" s="117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117"/>
      <c r="D59" s="129"/>
      <c r="E59" s="117"/>
      <c r="F59" s="117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117"/>
      <c r="D60" s="129"/>
      <c r="E60" s="117"/>
      <c r="F60" s="117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117"/>
      <c r="D61" s="129"/>
      <c r="E61" s="117"/>
      <c r="F61" s="117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117"/>
      <c r="D62" s="129"/>
      <c r="E62" s="117"/>
      <c r="F62" s="117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117"/>
      <c r="D63" s="129"/>
      <c r="E63" s="117"/>
      <c r="F63" s="117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117"/>
      <c r="D64" s="129"/>
      <c r="E64" s="117"/>
      <c r="F64" s="117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117"/>
      <c r="D65" s="129"/>
      <c r="E65" s="117"/>
      <c r="F65" s="117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117"/>
      <c r="D66" s="129"/>
      <c r="E66" s="117"/>
      <c r="F66" s="117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117"/>
      <c r="D67" s="129"/>
      <c r="E67" s="117"/>
      <c r="F67" s="117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117"/>
      <c r="D68" s="129"/>
      <c r="E68" s="117"/>
      <c r="F68" s="117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117"/>
      <c r="D69" s="129"/>
      <c r="E69" s="117"/>
      <c r="F69" s="117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117"/>
      <c r="D70" s="129"/>
      <c r="E70" s="117"/>
      <c r="F70" s="117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117"/>
      <c r="D71" s="129"/>
      <c r="E71" s="117"/>
      <c r="F71" s="117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117"/>
      <c r="D72" s="129"/>
      <c r="E72" s="117"/>
      <c r="F72" s="117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117"/>
      <c r="D73" s="129"/>
      <c r="E73" s="117"/>
      <c r="F73" s="117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117"/>
      <c r="D74" s="129"/>
      <c r="E74" s="117"/>
      <c r="F74" s="117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117"/>
      <c r="D75" s="129"/>
      <c r="E75" s="117"/>
      <c r="F75" s="117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117"/>
      <c r="D76" s="129"/>
      <c r="E76" s="117"/>
      <c r="F76" s="117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117"/>
      <c r="D77" s="129"/>
      <c r="E77" s="117"/>
      <c r="F77" s="117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117"/>
      <c r="D78" s="129"/>
      <c r="E78" s="117"/>
      <c r="F78" s="117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117"/>
      <c r="D79" s="129"/>
      <c r="E79" s="117"/>
      <c r="F79" s="117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117"/>
      <c r="D80" s="129"/>
      <c r="E80" s="117"/>
      <c r="F80" s="117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117"/>
      <c r="D81" s="129"/>
      <c r="E81" s="117"/>
      <c r="F81" s="117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117"/>
      <c r="D82" s="129"/>
      <c r="E82" s="117"/>
      <c r="F82" s="117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117"/>
      <c r="D83" s="129"/>
      <c r="E83" s="117"/>
      <c r="F83" s="117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117"/>
      <c r="D84" s="129"/>
      <c r="E84" s="117"/>
      <c r="F84" s="117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117"/>
      <c r="D85" s="129"/>
      <c r="E85" s="117"/>
      <c r="F85" s="117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117"/>
      <c r="D86" s="129"/>
      <c r="E86" s="117"/>
      <c r="F86" s="117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117"/>
      <c r="D87" s="129"/>
      <c r="E87" s="117"/>
      <c r="F87" s="117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117"/>
      <c r="D88" s="129"/>
      <c r="E88" s="117"/>
      <c r="F88" s="117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117"/>
      <c r="D89" s="129"/>
      <c r="E89" s="117"/>
      <c r="F89" s="117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117"/>
      <c r="D90" s="129"/>
      <c r="E90" s="117"/>
      <c r="F90" s="117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117"/>
      <c r="D91" s="129"/>
      <c r="E91" s="117"/>
      <c r="F91" s="117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117"/>
      <c r="D92" s="129"/>
      <c r="E92" s="117"/>
      <c r="F92" s="117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117"/>
      <c r="D93" s="129"/>
      <c r="E93" s="117"/>
      <c r="F93" s="117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117"/>
      <c r="D94" s="129"/>
      <c r="E94" s="117"/>
      <c r="F94" s="117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117"/>
      <c r="D95" s="129"/>
      <c r="E95" s="117"/>
      <c r="F95" s="117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117"/>
      <c r="D96" s="129"/>
      <c r="E96" s="117"/>
      <c r="F96" s="117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117"/>
      <c r="D97" s="129"/>
      <c r="E97" s="117"/>
      <c r="F97" s="117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117"/>
      <c r="D98" s="129"/>
      <c r="E98" s="117"/>
      <c r="F98" s="117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117"/>
      <c r="D99" s="129"/>
      <c r="E99" s="117"/>
      <c r="F99" s="117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117"/>
      <c r="D100" s="129"/>
      <c r="E100" s="117"/>
      <c r="F100" s="117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117"/>
      <c r="D101" s="129"/>
      <c r="E101" s="117"/>
      <c r="F101" s="117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117"/>
      <c r="D102" s="129"/>
      <c r="E102" s="117"/>
      <c r="F102" s="117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117"/>
      <c r="D103" s="129"/>
      <c r="E103" s="117"/>
      <c r="F103" s="117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117"/>
      <c r="D104" s="129"/>
      <c r="E104" s="117"/>
      <c r="F104" s="117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117"/>
      <c r="D105" s="129"/>
      <c r="E105" s="117"/>
      <c r="F105" s="117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117"/>
      <c r="D106" s="129"/>
      <c r="E106" s="117"/>
      <c r="F106" s="117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117"/>
      <c r="D107" s="129"/>
      <c r="E107" s="117"/>
      <c r="F107" s="117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117"/>
      <c r="D108" s="129"/>
      <c r="E108" s="117"/>
      <c r="F108" s="117"/>
      <c r="G108" s="16"/>
      <c r="H108" s="16"/>
      <c r="I108" s="11"/>
      <c r="J108" s="11"/>
      <c r="K108" s="11"/>
      <c r="L108" s="11"/>
      <c r="M108" s="11"/>
      <c r="N108" s="5"/>
      <c r="O108" s="5"/>
      <c r="P108" s="5"/>
      <c r="Q108" s="11"/>
      <c r="R108" s="11"/>
      <c r="S108" s="11"/>
    </row>
    <row r="109" customFormat="false" ht="19.5" hidden="false" customHeight="true" outlineLevel="0" collapsed="false">
      <c r="C109" s="117"/>
      <c r="D109" s="129"/>
      <c r="E109" s="117"/>
      <c r="F109" s="117"/>
      <c r="G109" s="16"/>
      <c r="H109" s="16"/>
      <c r="I109" s="11"/>
      <c r="J109" s="11"/>
      <c r="K109" s="11"/>
      <c r="L109" s="11"/>
      <c r="M109" s="11"/>
      <c r="N109" s="5"/>
      <c r="O109" s="5"/>
      <c r="P109" s="5"/>
      <c r="Q109" s="11"/>
      <c r="R109" s="11"/>
      <c r="S109" s="11"/>
    </row>
    <row r="110" customFormat="false" ht="19.5" hidden="false" customHeight="true" outlineLevel="0" collapsed="false">
      <c r="C110" s="117"/>
      <c r="D110" s="129"/>
      <c r="E110" s="117"/>
      <c r="F110" s="117"/>
      <c r="G110" s="16"/>
      <c r="H110" s="16"/>
      <c r="I110" s="11"/>
      <c r="J110" s="11"/>
      <c r="K110" s="11"/>
      <c r="L110" s="11"/>
      <c r="M110" s="11"/>
      <c r="N110" s="5"/>
      <c r="O110" s="5"/>
      <c r="P110" s="5"/>
      <c r="Q110" s="11"/>
      <c r="R110" s="11"/>
      <c r="S110" s="11"/>
    </row>
    <row r="111" customFormat="false" ht="19.5" hidden="false" customHeight="true" outlineLevel="0" collapsed="false">
      <c r="C111" s="117"/>
      <c r="D111" s="129"/>
      <c r="E111" s="117"/>
      <c r="F111" s="117"/>
      <c r="G111" s="16"/>
      <c r="H111" s="16"/>
      <c r="I111" s="11"/>
      <c r="J111" s="11"/>
      <c r="K111" s="11"/>
      <c r="L111" s="11"/>
      <c r="M111" s="11"/>
      <c r="N111" s="5"/>
      <c r="O111" s="5"/>
      <c r="P111" s="5"/>
      <c r="Q111" s="11"/>
      <c r="R111" s="11"/>
      <c r="S111" s="11"/>
    </row>
    <row r="112" customFormat="false" ht="19.5" hidden="false" customHeight="true" outlineLevel="0" collapsed="false">
      <c r="C112" s="117"/>
      <c r="D112" s="129"/>
      <c r="E112" s="117"/>
      <c r="F112" s="117"/>
      <c r="G112" s="16"/>
      <c r="H112" s="16"/>
      <c r="I112" s="11"/>
      <c r="J112" s="11"/>
      <c r="K112" s="11"/>
      <c r="L112" s="11"/>
      <c r="M112" s="11"/>
      <c r="N112" s="5"/>
      <c r="O112" s="5"/>
      <c r="P112" s="5"/>
    </row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</sheetData>
  <sheetProtection algorithmName="SHA-512" hashValue="I6RE2XYGbCUSJHTvv8FZ6BxzCZ6YlW5Uwkm07z0kb0vElkYl3dMVu2xD2HNVLpzWEIXULpi5dgoyixtqnit+0A==" saltValue="QUeVGjx7n88AIkanBuZvPg==" spinCount="100000" sheet="true" objects="true" scenarios="true"/>
  <mergeCells count="47">
    <mergeCell ref="B1:D1"/>
    <mergeCell ref="G2:N3"/>
    <mergeCell ref="G5:H5"/>
    <mergeCell ref="I7:I8"/>
    <mergeCell ref="J7:J8"/>
    <mergeCell ref="K7:K8"/>
    <mergeCell ref="M7:M8"/>
    <mergeCell ref="N7:N8"/>
    <mergeCell ref="O7:O8"/>
    <mergeCell ref="U7:U8"/>
    <mergeCell ref="V7:V8"/>
    <mergeCell ref="I9:I12"/>
    <mergeCell ref="J9:J12"/>
    <mergeCell ref="K9:K12"/>
    <mergeCell ref="L9:L12"/>
    <mergeCell ref="M9:M12"/>
    <mergeCell ref="N9:N12"/>
    <mergeCell ref="O9:O12"/>
    <mergeCell ref="U9:U12"/>
    <mergeCell ref="V11:V12"/>
    <mergeCell ref="I13:I14"/>
    <mergeCell ref="J13:J14"/>
    <mergeCell ref="K13:K14"/>
    <mergeCell ref="L13:L14"/>
    <mergeCell ref="O13:O14"/>
    <mergeCell ref="I15:I16"/>
    <mergeCell ref="J15:J16"/>
    <mergeCell ref="K15:K16"/>
    <mergeCell ref="L15:L16"/>
    <mergeCell ref="M15:M16"/>
    <mergeCell ref="N15:N16"/>
    <mergeCell ref="O15:O16"/>
    <mergeCell ref="V15:V16"/>
    <mergeCell ref="I17:I21"/>
    <mergeCell ref="J17:J21"/>
    <mergeCell ref="K17:K21"/>
    <mergeCell ref="L17:L21"/>
    <mergeCell ref="M17:M18"/>
    <mergeCell ref="N17:N18"/>
    <mergeCell ref="O17:O21"/>
    <mergeCell ref="M19:M21"/>
    <mergeCell ref="N19:N21"/>
    <mergeCell ref="B25:G25"/>
    <mergeCell ref="R25:T25"/>
    <mergeCell ref="B26:H26"/>
    <mergeCell ref="R26:T26"/>
    <mergeCell ref="B27:G27"/>
  </mergeCells>
  <conditionalFormatting sqref="B7:B23 D7:D23">
    <cfRule type="expression" priority="2" aboveAverage="0" equalAverage="0" bottom="0" percent="0" rank="0" text="" dxfId="0">
      <formula>LEN(TRIM(B7))=0</formula>
    </cfRule>
  </conditionalFormatting>
  <conditionalFormatting sqref="B7:B23">
    <cfRule type="cellIs" priority="3" operator="greaterThanOrEqual" aboveAverage="0" equalAverage="0" bottom="0" percent="0" rank="0" text="" dxfId="1">
      <formula>1</formula>
    </cfRule>
  </conditionalFormatting>
  <conditionalFormatting sqref="G7:H23 R7:R23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23">
    <cfRule type="expression" priority="7" aboveAverage="0" equalAverage="0" bottom="0" percent="0" rank="0" text="" dxfId="5">
      <formula>LEN(TRIM(G7))&gt;0</formula>
    </cfRule>
  </conditionalFormatting>
  <conditionalFormatting sqref="T7:T23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3">
    <dataValidation allowBlank="false" errorStyle="stop" operator="between" showDropDown="false" showErrorMessage="true" showInputMessage="true" sqref="E7:E23" type="list">
      <formula1>"ks,bal,sada,m,"</formula1>
      <formula2>0</formula2>
    </dataValidation>
    <dataValidation allowBlank="true" errorStyle="stop" operator="between" showDropDown="false" showErrorMessage="true" showInputMessage="true" sqref="J7 J9 J13 J15 J17 J23" type="list">
      <formula1>"ANO,NE"</formula1>
      <formula2>0</formula2>
    </dataValidation>
    <dataValidation allowBlank="true" errorStyle="stop" operator="between" showDropDown="false" showErrorMessage="true" showInputMessage="true" sqref="V7 V9:V11 V13:V15 V17:V2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06T10:06:15Z</cp:lastPrinted>
  <dcterms:modified xsi:type="dcterms:W3CDTF">2023-10-18T05:28:52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