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Příloha č. 2 Kupní smlouvy - technická specifikace
Výpočetní technika (III.) 112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
Tenký notebook včetně obalu
</t>
  </si>
  <si>
    <t xml:space="preserve">ks</t>
  </si>
  <si>
    <r>
      <rPr>
        <sz val="11"/>
        <color rgb="FF000000"/>
        <rFont val="Calibri"/>
        <family val="2"/>
        <charset val="238"/>
      </rPr>
      <t xml:space="preserve">Výkon procesoru v Passmark CPU více než 16 000 bodů (platné ke dni 25.9.2023), minimálně 6 jader.
Velikost displeje: minimálně 13".
Rozlišení displeje: displej IPS s rozlišením WUXGA (min.: 1 920 x 1 200), antireflexní úprava.
Rozměry maximálně: 30 x 21 x 1,7 cm.
Operační paměť RAM: minimálně 16 GB.
Pevný disk: SSD o kapacitě minimálně 512 GB.
CZ Klávesnice s podsvícením nebo alternativním způsobem zlepšení viditelnosti ve tmě.
Touchpad.
Webkamera.
Originální operační systém Windows 64-bit (Windows 10 nebo vyšší) - OS Windows požadujeme z důvodu kompatibility s interními aplikacemi ZČU (Stag, Magion,...).
Existence ovladačů použitého HW ve Windows 10 a vyšší verze Windows.
Síťová karta: Ethernet nebo MiniEthernet port, WIFI min. 802.11ac. nebo 
Bezdrátová komunikace: Wi-Fi min. 6, Bluetooth min. v5. 
Grafická karta inegrovaná.
Minimálně 3x USB port.
Min. 1x kombinovaný konektor sluchátek/mikrofonu.
Nabíjení přes USB-C.
Hmotnost max. 1 000 gramů.
Podpora prostřednictvím internetu musí umožňovat stahování ovladačů a manuálu z internetu adresně pro konkrétní zadaný typ (sériové číslo) zařízení.
Záruka na zboží min. 36 měsíců, servis NBD on site.
</t>
    </r>
    <r>
      <rPr>
        <b val="true"/>
        <sz val="11"/>
        <color rgb="FF000000"/>
        <rFont val="Calibri"/>
        <family val="2"/>
        <charset val="238"/>
      </rPr>
      <t xml:space="preserve">Včetně kompatibilního obalu.</t>
    </r>
  </si>
  <si>
    <t xml:space="preserve">NE</t>
  </si>
  <si>
    <t xml:space="preserve">Samostatná faktura</t>
  </si>
  <si>
    <t xml:space="preserve">Záruka na zboží min. 36 měsíců, servis NBD on site.</t>
  </si>
  <si>
    <t xml:space="preserve">Ing. Andrea Šimková,
Tel.: 37763 1201</t>
  </si>
  <si>
    <t xml:space="preserve">
Univerzitní 22, 
301 00 Plzeň,
budova Fakulty strojní - Odbor právní,
2. patro - místnost UU 207</t>
  </si>
  <si>
    <t xml:space="preserve">30213100-6 - Přenosné počítače</t>
  </si>
  <si>
    <t xml:space="preserve">Dokovací stanice k pol.č. 1</t>
  </si>
  <si>
    <t xml:space="preserve">Kompatibilní dokovací stanice k dodávanému NTB v položce 1 připojující se přes USB-C port a podporující připojení min. 2 monitorů přes HDMI, LAN pro kabelové připojení k internetu, min. 2 USB z toho min. 1 port USB 3.0 fast.</t>
  </si>
  <si>
    <t xml:space="preserve">30230000-0 - Zařízení související s počítači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7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08.86"/>
    <col collapsed="false" customWidth="true" hidden="false" outlineLevel="0" max="7" min="7" style="4" width="28.57"/>
    <col collapsed="false" customWidth="true" hidden="false" outlineLevel="0" max="8" min="8" style="4" width="23.42"/>
    <col collapsed="false" customWidth="true" hidden="false" outlineLevel="0" max="9" min="9" style="4" width="25.85"/>
    <col collapsed="false" customWidth="true" hidden="false" outlineLevel="0" max="10" min="10" style="1" width="15.42"/>
    <col collapsed="false" customWidth="true" hidden="true" outlineLevel="0" max="11" min="11" style="0" width="27.29"/>
    <col collapsed="false" customWidth="true" hidden="false" outlineLevel="0" max="12" min="12" style="0" width="30.14"/>
    <col collapsed="false" customWidth="true" hidden="false" outlineLevel="0" max="13" min="13" style="0" width="29"/>
    <col collapsed="false" customWidth="true" hidden="false" outlineLevel="0" max="14" min="14" style="4" width="34.42"/>
    <col collapsed="false" customWidth="true" hidden="false" outlineLevel="0" max="15" min="15" style="4" width="27"/>
    <col collapsed="false" customWidth="true" hidden="true" outlineLevel="0" max="16" min="16" style="4" width="19.42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5"/>
    <col collapsed="false" customWidth="true" hidden="true" outlineLevel="0" max="21" min="21" style="0" width="11.57"/>
    <col collapsed="false" customWidth="true" hidden="false" outlineLevel="0" max="22" min="22" style="5" width="37.57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18.7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407.25" hidden="false" customHeight="true" outlineLevel="0" collapsed="false">
      <c r="A7" s="31"/>
      <c r="B7" s="32" t="n">
        <v>1</v>
      </c>
      <c r="C7" s="33" t="s">
        <v>25</v>
      </c>
      <c r="D7" s="34" t="n">
        <v>1</v>
      </c>
      <c r="E7" s="35" t="s">
        <v>26</v>
      </c>
      <c r="F7" s="36" t="s">
        <v>27</v>
      </c>
      <c r="G7" s="37"/>
      <c r="H7" s="38" t="s">
        <v>28</v>
      </c>
      <c r="I7" s="39" t="s">
        <v>29</v>
      </c>
      <c r="J7" s="39" t="s">
        <v>28</v>
      </c>
      <c r="K7" s="39"/>
      <c r="L7" s="33" t="s">
        <v>30</v>
      </c>
      <c r="M7" s="39" t="s">
        <v>31</v>
      </c>
      <c r="N7" s="39" t="s">
        <v>32</v>
      </c>
      <c r="O7" s="40" t="n">
        <v>21</v>
      </c>
      <c r="P7" s="41" t="n">
        <f aca="false">D7*Q7</f>
        <v>18500</v>
      </c>
      <c r="Q7" s="42" t="n">
        <v>1850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39"/>
      <c r="V7" s="46" t="s">
        <v>33</v>
      </c>
    </row>
    <row r="8" customFormat="false" ht="87" hidden="false" customHeight="true" outlineLevel="0" collapsed="false">
      <c r="A8" s="47"/>
      <c r="B8" s="48" t="n">
        <v>2</v>
      </c>
      <c r="C8" s="49" t="s">
        <v>34</v>
      </c>
      <c r="D8" s="50" t="n">
        <v>1</v>
      </c>
      <c r="E8" s="51" t="s">
        <v>26</v>
      </c>
      <c r="F8" s="52" t="s">
        <v>35</v>
      </c>
      <c r="G8" s="53"/>
      <c r="H8" s="54" t="s">
        <v>28</v>
      </c>
      <c r="I8" s="39"/>
      <c r="J8" s="39"/>
      <c r="K8" s="39"/>
      <c r="L8" s="49"/>
      <c r="M8" s="39"/>
      <c r="N8" s="39"/>
      <c r="O8" s="40"/>
      <c r="P8" s="55" t="n">
        <f aca="false">D8*Q8</f>
        <v>2800</v>
      </c>
      <c r="Q8" s="56" t="n">
        <v>2800</v>
      </c>
      <c r="R8" s="57"/>
      <c r="S8" s="58" t="n">
        <f aca="false">D8*R8</f>
        <v>0</v>
      </c>
      <c r="T8" s="59" t="str">
        <f aca="false">IF(ISNUMBER(R8), IF(R8&gt;Q8,"NEVYHOVUJE","VYHOVUJE")," ")</f>
        <v> </v>
      </c>
      <c r="U8" s="39"/>
      <c r="V8" s="60" t="s">
        <v>36</v>
      </c>
    </row>
    <row r="9" customFormat="false" ht="17.25" hidden="false" customHeight="true" outlineLevel="0" collapsed="false"/>
    <row r="10" customFormat="false" ht="51.75" hidden="false" customHeight="true" outlineLevel="0" collapsed="false">
      <c r="B10" s="61" t="s">
        <v>37</v>
      </c>
      <c r="C10" s="61"/>
      <c r="D10" s="61"/>
      <c r="E10" s="61"/>
      <c r="F10" s="61"/>
      <c r="G10" s="61"/>
      <c r="H10" s="62"/>
      <c r="I10" s="62"/>
      <c r="J10" s="63"/>
      <c r="K10" s="63"/>
      <c r="L10" s="24"/>
      <c r="M10" s="24"/>
      <c r="N10" s="24"/>
      <c r="O10" s="64"/>
      <c r="P10" s="64"/>
      <c r="Q10" s="65" t="s">
        <v>38</v>
      </c>
      <c r="R10" s="66" t="s">
        <v>39</v>
      </c>
      <c r="S10" s="66"/>
      <c r="T10" s="66"/>
      <c r="U10" s="67"/>
      <c r="V10" s="68"/>
    </row>
    <row r="11" customFormat="false" ht="23.25" hidden="false" customHeight="true" outlineLevel="0" collapsed="false">
      <c r="B11" s="69"/>
      <c r="C11" s="69"/>
      <c r="D11" s="69"/>
      <c r="E11" s="69"/>
      <c r="F11" s="69"/>
      <c r="G11" s="69"/>
      <c r="H11" s="69"/>
      <c r="I11" s="70"/>
      <c r="L11" s="8"/>
      <c r="M11" s="8"/>
      <c r="N11" s="8"/>
      <c r="O11" s="71"/>
      <c r="P11" s="71"/>
      <c r="Q11" s="72" t="n">
        <f aca="false">SUM(P7:P8)</f>
        <v>21300</v>
      </c>
      <c r="R11" s="73" t="n">
        <f aca="false">SUM(S7:S8)</f>
        <v>0</v>
      </c>
      <c r="S11" s="73"/>
      <c r="T11" s="73"/>
    </row>
    <row r="12" customFormat="false" ht="15.75" hidden="false" customHeight="false" outlineLevel="0" collapsed="false">
      <c r="B12" s="74" t="s">
        <v>40</v>
      </c>
      <c r="C12" s="74"/>
      <c r="D12" s="74"/>
      <c r="E12" s="74"/>
      <c r="F12" s="74"/>
      <c r="G12" s="74"/>
      <c r="H12" s="16"/>
      <c r="I12" s="11"/>
      <c r="J12" s="11"/>
      <c r="K12" s="11"/>
      <c r="L12" s="11"/>
      <c r="M12" s="11"/>
      <c r="N12" s="5"/>
      <c r="O12" s="5"/>
      <c r="P12" s="5"/>
      <c r="Q12" s="11"/>
      <c r="R12" s="11"/>
      <c r="S12" s="11"/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16"/>
      <c r="H13" s="16"/>
      <c r="I13" s="11"/>
      <c r="J13" s="11"/>
      <c r="K13" s="11"/>
      <c r="L13" s="11"/>
      <c r="M13" s="11"/>
      <c r="N13" s="5"/>
      <c r="O13" s="5"/>
      <c r="P13" s="5"/>
      <c r="Q13" s="11"/>
      <c r="R13" s="11"/>
      <c r="S13" s="11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6"/>
      <c r="H14" s="16"/>
      <c r="I14" s="11"/>
      <c r="J14" s="11"/>
      <c r="K14" s="11"/>
      <c r="L14" s="11"/>
      <c r="M14" s="11"/>
      <c r="N14" s="5"/>
      <c r="O14" s="5"/>
      <c r="P14" s="5"/>
      <c r="Q14" s="11"/>
      <c r="R14" s="11"/>
      <c r="S14" s="11"/>
    </row>
    <row r="15" customFormat="false" ht="15" hidden="false" customHeight="false" outlineLevel="0" collapsed="false">
      <c r="B15" s="19"/>
      <c r="C15" s="19"/>
      <c r="D15" s="19"/>
      <c r="E15" s="19"/>
      <c r="F15" s="19"/>
      <c r="G15" s="16"/>
      <c r="H15" s="16"/>
      <c r="I15" s="11"/>
      <c r="J15" s="11"/>
      <c r="K15" s="11"/>
      <c r="L15" s="11"/>
      <c r="M15" s="11"/>
      <c r="N15" s="5"/>
      <c r="O15" s="5"/>
      <c r="P15" s="5"/>
      <c r="Q15" s="11"/>
      <c r="R15" s="11"/>
      <c r="S15" s="11"/>
    </row>
    <row r="16" customFormat="false" ht="19.5" hidden="false" customHeight="true" outlineLevel="0" collapsed="false">
      <c r="C16" s="63"/>
      <c r="D16" s="75"/>
      <c r="E16" s="63"/>
      <c r="F16" s="63"/>
      <c r="G16" s="16"/>
      <c r="H16" s="16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9.5" hidden="false" customHeight="true" outlineLevel="0" collapsed="false">
      <c r="H17" s="76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9.5" hidden="false" customHeight="true" outlineLevel="0" collapsed="false">
      <c r="C18" s="63"/>
      <c r="D18" s="75"/>
      <c r="E18" s="63"/>
      <c r="F18" s="63"/>
      <c r="G18" s="16"/>
      <c r="H18" s="16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C19" s="63"/>
      <c r="D19" s="75"/>
      <c r="E19" s="63"/>
      <c r="F19" s="63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C20" s="63"/>
      <c r="D20" s="75"/>
      <c r="E20" s="63"/>
      <c r="F20" s="63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63"/>
      <c r="D21" s="75"/>
      <c r="E21" s="63"/>
      <c r="F21" s="63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63"/>
      <c r="D22" s="75"/>
      <c r="E22" s="63"/>
      <c r="F22" s="63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63"/>
      <c r="D23" s="75"/>
      <c r="E23" s="63"/>
      <c r="F23" s="63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63"/>
      <c r="D24" s="75"/>
      <c r="E24" s="63"/>
      <c r="F24" s="63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63"/>
      <c r="D25" s="75"/>
      <c r="E25" s="63"/>
      <c r="F25" s="63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63"/>
      <c r="D26" s="75"/>
      <c r="E26" s="63"/>
      <c r="F26" s="63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63"/>
      <c r="D27" s="75"/>
      <c r="E27" s="63"/>
      <c r="F27" s="63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63"/>
      <c r="D28" s="75"/>
      <c r="E28" s="63"/>
      <c r="F28" s="63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63"/>
      <c r="D29" s="75"/>
      <c r="E29" s="63"/>
      <c r="F29" s="63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63"/>
      <c r="D30" s="75"/>
      <c r="E30" s="63"/>
      <c r="F30" s="63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63"/>
      <c r="D31" s="75"/>
      <c r="E31" s="63"/>
      <c r="F31" s="63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63"/>
      <c r="D32" s="75"/>
      <c r="E32" s="63"/>
      <c r="F32" s="63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63"/>
      <c r="D33" s="75"/>
      <c r="E33" s="63"/>
      <c r="F33" s="63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63"/>
      <c r="D34" s="75"/>
      <c r="E34" s="63"/>
      <c r="F34" s="63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63"/>
      <c r="D35" s="75"/>
      <c r="E35" s="63"/>
      <c r="F35" s="63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63"/>
      <c r="D36" s="75"/>
      <c r="E36" s="63"/>
      <c r="F36" s="63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63"/>
      <c r="D37" s="75"/>
      <c r="E37" s="63"/>
      <c r="F37" s="63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63"/>
      <c r="D38" s="75"/>
      <c r="E38" s="63"/>
      <c r="F38" s="63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63"/>
      <c r="D39" s="75"/>
      <c r="E39" s="63"/>
      <c r="F39" s="63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63"/>
      <c r="D40" s="75"/>
      <c r="E40" s="63"/>
      <c r="F40" s="63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63"/>
      <c r="D41" s="75"/>
      <c r="E41" s="63"/>
      <c r="F41" s="63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63"/>
      <c r="D42" s="75"/>
      <c r="E42" s="63"/>
      <c r="F42" s="63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63"/>
      <c r="D43" s="75"/>
      <c r="E43" s="63"/>
      <c r="F43" s="63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63"/>
      <c r="D44" s="75"/>
      <c r="E44" s="63"/>
      <c r="F44" s="63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63"/>
      <c r="D45" s="75"/>
      <c r="E45" s="63"/>
      <c r="F45" s="63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63"/>
      <c r="D46" s="75"/>
      <c r="E46" s="63"/>
      <c r="F46" s="63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63"/>
      <c r="D47" s="75"/>
      <c r="E47" s="63"/>
      <c r="F47" s="63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63"/>
      <c r="D48" s="75"/>
      <c r="E48" s="63"/>
      <c r="F48" s="63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63"/>
      <c r="D49" s="75"/>
      <c r="E49" s="63"/>
      <c r="F49" s="63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63"/>
      <c r="D50" s="75"/>
      <c r="E50" s="63"/>
      <c r="F50" s="63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63"/>
      <c r="D51" s="75"/>
      <c r="E51" s="63"/>
      <c r="F51" s="63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63"/>
      <c r="D52" s="75"/>
      <c r="E52" s="63"/>
      <c r="F52" s="63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63"/>
      <c r="D53" s="75"/>
      <c r="E53" s="63"/>
      <c r="F53" s="63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63"/>
      <c r="D54" s="75"/>
      <c r="E54" s="63"/>
      <c r="F54" s="63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63"/>
      <c r="D55" s="75"/>
      <c r="E55" s="63"/>
      <c r="F55" s="63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63"/>
      <c r="D56" s="75"/>
      <c r="E56" s="63"/>
      <c r="F56" s="63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63"/>
      <c r="D57" s="75"/>
      <c r="E57" s="63"/>
      <c r="F57" s="63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63"/>
      <c r="D58" s="75"/>
      <c r="E58" s="63"/>
      <c r="F58" s="63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63"/>
      <c r="D59" s="75"/>
      <c r="E59" s="63"/>
      <c r="F59" s="63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63"/>
      <c r="D60" s="75"/>
      <c r="E60" s="63"/>
      <c r="F60" s="63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63"/>
      <c r="D61" s="75"/>
      <c r="E61" s="63"/>
      <c r="F61" s="63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63"/>
      <c r="D62" s="75"/>
      <c r="E62" s="63"/>
      <c r="F62" s="63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63"/>
      <c r="D63" s="75"/>
      <c r="E63" s="63"/>
      <c r="F63" s="63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63"/>
      <c r="D64" s="75"/>
      <c r="E64" s="63"/>
      <c r="F64" s="63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63"/>
      <c r="D65" s="75"/>
      <c r="E65" s="63"/>
      <c r="F65" s="63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63"/>
      <c r="D66" s="75"/>
      <c r="E66" s="63"/>
      <c r="F66" s="63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63"/>
      <c r="D67" s="75"/>
      <c r="E67" s="63"/>
      <c r="F67" s="63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63"/>
      <c r="D68" s="75"/>
      <c r="E68" s="63"/>
      <c r="F68" s="63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63"/>
      <c r="D69" s="75"/>
      <c r="E69" s="63"/>
      <c r="F69" s="63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63"/>
      <c r="D70" s="75"/>
      <c r="E70" s="63"/>
      <c r="F70" s="63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63"/>
      <c r="D71" s="75"/>
      <c r="E71" s="63"/>
      <c r="F71" s="63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63"/>
      <c r="D72" s="75"/>
      <c r="E72" s="63"/>
      <c r="F72" s="63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63"/>
      <c r="D73" s="75"/>
      <c r="E73" s="63"/>
      <c r="F73" s="63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63"/>
      <c r="D74" s="75"/>
      <c r="E74" s="63"/>
      <c r="F74" s="63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63"/>
      <c r="D75" s="75"/>
      <c r="E75" s="63"/>
      <c r="F75" s="63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63"/>
      <c r="D76" s="75"/>
      <c r="E76" s="63"/>
      <c r="F76" s="63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63"/>
      <c r="D77" s="75"/>
      <c r="E77" s="63"/>
      <c r="F77" s="63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63"/>
      <c r="D78" s="75"/>
      <c r="E78" s="63"/>
      <c r="F78" s="63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63"/>
      <c r="D79" s="75"/>
      <c r="E79" s="63"/>
      <c r="F79" s="63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63"/>
      <c r="D80" s="75"/>
      <c r="E80" s="63"/>
      <c r="F80" s="63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63"/>
      <c r="D81" s="75"/>
      <c r="E81" s="63"/>
      <c r="F81" s="63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63"/>
      <c r="D82" s="75"/>
      <c r="E82" s="63"/>
      <c r="F82" s="63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63"/>
      <c r="D83" s="75"/>
      <c r="E83" s="63"/>
      <c r="F83" s="63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63"/>
      <c r="D84" s="75"/>
      <c r="E84" s="63"/>
      <c r="F84" s="63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63"/>
      <c r="D85" s="75"/>
      <c r="E85" s="63"/>
      <c r="F85" s="63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63"/>
      <c r="D86" s="75"/>
      <c r="E86" s="63"/>
      <c r="F86" s="63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63"/>
      <c r="D87" s="75"/>
      <c r="E87" s="63"/>
      <c r="F87" s="63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63"/>
      <c r="D88" s="75"/>
      <c r="E88" s="63"/>
      <c r="F88" s="63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63"/>
      <c r="D89" s="75"/>
      <c r="E89" s="63"/>
      <c r="F89" s="63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63"/>
      <c r="D90" s="75"/>
      <c r="E90" s="63"/>
      <c r="F90" s="63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63"/>
      <c r="D91" s="75"/>
      <c r="E91" s="63"/>
      <c r="F91" s="63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63"/>
      <c r="D92" s="75"/>
      <c r="E92" s="63"/>
      <c r="F92" s="63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63"/>
      <c r="D93" s="75"/>
      <c r="E93" s="63"/>
      <c r="F93" s="63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63"/>
      <c r="D94" s="75"/>
      <c r="E94" s="63"/>
      <c r="F94" s="63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63"/>
      <c r="D95" s="75"/>
      <c r="E95" s="63"/>
      <c r="F95" s="63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63"/>
      <c r="D96" s="75"/>
      <c r="E96" s="63"/>
      <c r="F96" s="63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63"/>
      <c r="D97" s="75"/>
      <c r="E97" s="63"/>
      <c r="F97" s="63"/>
      <c r="G97" s="16"/>
      <c r="H97" s="16"/>
      <c r="I97" s="11"/>
      <c r="J97" s="11"/>
      <c r="K97" s="11"/>
      <c r="L97" s="11"/>
      <c r="M97" s="11"/>
      <c r="N97" s="5"/>
      <c r="O97" s="5"/>
      <c r="P97" s="5"/>
    </row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</sheetData>
  <sheetProtection algorithmName="SHA-512" hashValue="hgzHoam+5sJTMfC/dyka76JODcbRMhmN+Z78gEs3ocppLa3qEFsNXz3ICY9d4r+dPpLvmt1SrL72ANfPwhQ2WA==" saltValue="QUufbKhcuc4qAu9UkBsOLg==" spinCount="100000" sheet="true" objects="true" scenarios="true"/>
  <mergeCells count="15">
    <mergeCell ref="B1:D1"/>
    <mergeCell ref="G2:N3"/>
    <mergeCell ref="G5:H5"/>
    <mergeCell ref="I7:I8"/>
    <mergeCell ref="J7:J8"/>
    <mergeCell ref="K7:K8"/>
    <mergeCell ref="M7:M8"/>
    <mergeCell ref="N7:N8"/>
    <mergeCell ref="O7:O8"/>
    <mergeCell ref="U7:U8"/>
    <mergeCell ref="B10:G10"/>
    <mergeCell ref="R10:T10"/>
    <mergeCell ref="B11:H11"/>
    <mergeCell ref="R11:T11"/>
    <mergeCell ref="B12:G12"/>
  </mergeCells>
  <conditionalFormatting sqref="B7:B8 D7:D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G7:H8 R7:R8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8">
    <cfRule type="expression" priority="7" aboveAverage="0" equalAverage="0" bottom="0" percent="0" rank="0" text="" dxfId="5">
      <formula>LEN(TRIM(G7))&gt;0</formula>
    </cfRule>
  </conditionalFormatting>
  <conditionalFormatting sqref="T7:T8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false" errorStyle="stop" operator="between" showDropDown="false" showErrorMessage="true" showInputMessage="true" sqref="E7:E8" type="list">
      <formula1>"ks,bal,sada,m,"</formula1>
      <formula2>0</formula2>
    </dataValidation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3-09-26T07:47:26Z</cp:lastPrinted>
  <dcterms:modified xsi:type="dcterms:W3CDTF">2023-10-10T06:36:2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