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86">
  <si>
    <t xml:space="preserve">Příloha č. 2 Kupní smlouvy - technická specifikace
Výpočetní technika (III.) 110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SD  disk 2.5"</t>
  </si>
  <si>
    <t xml:space="preserve">ks</t>
  </si>
  <si>
    <t xml:space="preserve">SSD disk 2.5", rozhraní SATA III, kapacita min. 250 GB, rychlost čtení min. 500 MB/s, rychlost zápisu min. 400 MB/s, životnost min. 100 TBW.</t>
  </si>
  <si>
    <t xml:space="preserve">NE</t>
  </si>
  <si>
    <t xml:space="preserve">Samostatná faktura</t>
  </si>
  <si>
    <t xml:space="preserve">Ing. Tomáš Řeřicha, Ph.D.,
Tel.: 737 488 958,
37763 4534</t>
  </si>
  <si>
    <t xml:space="preserve">Univerzitní 26, 
301 00 Plzeň,
Fakulta elektrotechnická - Katedra materiálů a technologií,
místnost EK 415</t>
  </si>
  <si>
    <t xml:space="preserve">30237200-1 - Počítačová příslušenství </t>
  </si>
  <si>
    <t xml:space="preserve">Datový kabel - prodlužovací, 1m</t>
  </si>
  <si>
    <t xml:space="preserve">Datový kabel - prodlužovací, délka 1 m, jedna strana male konektor 1× USB-A (USB 3), druhá strana female konektor 1× USB-A (USB 3), stíněný kabel, rovné zakončení.</t>
  </si>
  <si>
    <t xml:space="preserve">Datový kabel - prodlužovací, 2m</t>
  </si>
  <si>
    <t xml:space="preserve">Datový kabel - prodlužovací, délka 2 m, jedna strana male konektor 1× USB-A (USB 3), druhá strana female konektor 1× USB-A (USB 3), stíněný kabel, rovné zakončení.</t>
  </si>
  <si>
    <t xml:space="preserve">Síťová nabíječka, univerzální</t>
  </si>
  <si>
    <t xml:space="preserve">Síťová nabíječka, univerzální (pro mobilní telefony i noteboky).
Konektivita: 
Min. 2x USB-C , min. 90 W 
Min. 2× USB-A, min. 15 W 
Podpora rychlonabíjení.
Power Delivery.
Ochrana proti zkratu, přepětí, přetížení i přehřátí.
Automatická detekce připojeného zařízení.
Barva černá.</t>
  </si>
  <si>
    <t xml:space="preserve">SSD disk 2.5</t>
  </si>
  <si>
    <t xml:space="preserve">SSD disk 2.5",  kapacita min. 250 GB, rozhraní SATA III, rychlost čtení min.  540MB/s, rychlost zápisu min.  500MB/s.</t>
  </si>
  <si>
    <t xml:space="preserve">Paměťová karta SDXC</t>
  </si>
  <si>
    <t xml:space="preserve">Paměťová karta SDXC, kapacita min. 256 GB, čtení min. 250 MB/s, zápis min. 220 MB/s, rychlostní třída Class 10, video třída V90, teplotně odolná.</t>
  </si>
  <si>
    <t xml:space="preserve">Audio kabel – oboustranný, prodlužovací</t>
  </si>
  <si>
    <t xml:space="preserve">Audio kabel – oboustranný, prodlužovací.
3.5 mm jack (M) to 3.5 mm jack (F), 3 pólový, zlacené konektory, opletený, délka 2 m, rovné zakončení, barva černá.</t>
  </si>
  <si>
    <t xml:space="preserve">Dokovací stanice - replikátor portů</t>
  </si>
  <si>
    <t xml:space="preserve">Dokovací stanice – replikátor portů.
Min. 2x USB-A.
Min. 1x USB-C s Power Delivery, min. 90W.
Podpora Fast Role Swap – nedojde k odpojení již připojených zařízení.
Čtečka paměťových karet – MicroSD a SD.
Analogový zvukový výstup 1x 3,5 mm Jack.
Kompaktní rozměry.</t>
  </si>
  <si>
    <t xml:space="preserve">Replikátor portů </t>
  </si>
  <si>
    <t xml:space="preserve">Replikátor portů.
Připojení pomocí USB-C.
Konektivita: 
Min. 1x HDMI
Min. 2x USB-C
Min. 1x RJ-45
Min. 1x DisplayPort
Min. 2x USB-A.
Podpora Power Delivery min. 70W.</t>
  </si>
  <si>
    <t xml:space="preserve">Ethernetový switch s POE</t>
  </si>
  <si>
    <t xml:space="preserve">Ethenernetový switch s POE min. 5 portů, alespoň 4 porty s PoE.</t>
  </si>
  <si>
    <t xml:space="preserve">Ethenernetový switch s POE min. 8 portů, alespoň 4 porty s PoE.</t>
  </si>
  <si>
    <t xml:space="preserve">Bezdrátová myš</t>
  </si>
  <si>
    <t xml:space="preserve">Myš bezdrátová, optická, citlivost min. 1600 DPI (možno měnit tlačítkem), 6 tlačítek, rozhraní USB a USB-C, určená pro praváky, ne myš k notebooku, klasická velikost (šířka alespon 7 cm, délka alespon 11 cm).</t>
  </si>
  <si>
    <t xml:space="preserve">Vertiální myš</t>
  </si>
  <si>
    <t xml:space="preserve">Vertikální myš, drátová, 6 tlačítek, citlivost min. 1000 DPI, optická, barva černá.</t>
  </si>
  <si>
    <t xml:space="preserve">Replikátor portů (mini).
Připojení pomocí USB-C.
Konektivita:
Min. 1x USB-C
Min. 1x Jack 3,5 mm (audio).
Podpora Power Delivery.</t>
  </si>
  <si>
    <t xml:space="preserve">Nízkoprofilová bezdrátová klávesnice</t>
  </si>
  <si>
    <t xml:space="preserve">Multi-mode, ultra-slim, bezdrátová klávesnice.
Vícerežimové bezdrátové připojení, Bluetooth min. 3.0, 4.1 a 2,4 GHz.
Dosah až 10 m.
Možnost připojení více zařízení současně (automatické párování).
Konstrukce ultratenká cca 4,5 mm.
Materiál: nerezová ocel + základna z hliníkové slitiny.
Životnost baterií min. 12 měsíců.
Kompatibilita s Win 8 a novější.</t>
  </si>
  <si>
    <t xml:space="preserve">Mgr. Tereza Mazanová, 
Tel.: 37763 5652</t>
  </si>
  <si>
    <t xml:space="preserve">Sedláčkova 15, 
301 00 Plzeň,
Fakulta filozofická - Katedra sociologie,
místnost SP 506</t>
  </si>
  <si>
    <t xml:space="preserve">30237460-1 - Počítačové klávesnice</t>
  </si>
  <si>
    <t xml:space="preserve">Bezdrátová myš, optická, citlivost min. 400 dpi.
Rozměry: spíše pro menší dlaň.
Počet tlačítek min. 5. 
Typ připojení: USB.
Technologie Bluetooth (bezdrátový dosah cca 10 m).
Kompatibilita min. s: Windows 10, 11 nebo novejší, macOS 10.15 nebo novejší, Linux, Chrome OS, iPadOS 13.4 nebo novejší, Android 5.0 nebo novejší.</t>
  </si>
  <si>
    <t xml:space="preserve">30237410-6 - Počítačová myš </t>
  </si>
  <si>
    <t xml:space="preserve">USB hub</t>
  </si>
  <si>
    <r>
      <rPr>
        <sz val="11"/>
        <color rgb="FF000000"/>
        <rFont val="Calibri"/>
        <family val="2"/>
        <charset val="238"/>
      </rPr>
      <t xml:space="preserve">Hliníkový design, ergonomická konstrukce.
Porty ve sklonu</t>
    </r>
    <r>
      <rPr>
        <sz val="11"/>
        <color rgb="FFFF0000"/>
        <rFont val="Calibri"/>
        <family val="2"/>
        <charset val="238"/>
      </rPr>
      <t xml:space="preserve"> 32°</t>
    </r>
    <r>
      <rPr>
        <sz val="11"/>
        <color rgb="FF000000"/>
        <rFont val="Calibri"/>
        <family val="2"/>
        <charset val="238"/>
      </rPr>
      <t xml:space="preserve"> pro lepší připojování a odpojování USB zařízení.
Min. 4x USB 3.2 Gen1 porty s přenosovou rychlostí až 5Gb/s.
Připojení bez instalace ovladačů.
Kompatibilní s MacOS, Windows i Linux.</t>
    </r>
  </si>
  <si>
    <t xml:space="preserve">30237000-9 - Součásti, příslušenství a doplňky pro počítače </t>
  </si>
  <si>
    <t xml:space="preserve">Napájecí adaptér pro MacBook Air</t>
  </si>
  <si>
    <t xml:space="preserve">Alternativní napájecí adaptér.
Výkon až 45 W.
Kompatibilní s MacBook Air.</t>
  </si>
  <si>
    <t xml:space="preserve">Batoh na notebook</t>
  </si>
  <si>
    <r>
      <rPr>
        <sz val="11"/>
        <color rgb="FF000000"/>
        <rFont val="Calibri"/>
        <family val="2"/>
        <charset val="238"/>
      </rPr>
      <t xml:space="preserve">Pro notebook velikosti 15,6".
Objem: min. 28 l.
Hmotnost </t>
    </r>
    <r>
      <rPr>
        <sz val="11"/>
        <rFont val="Calibri"/>
        <family val="2"/>
        <charset val="238"/>
      </rPr>
      <t xml:space="preserve">max. 0,75 kg.
</t>
    </r>
    <r>
      <rPr>
        <sz val="11"/>
        <color rgb="FF000000"/>
        <rFont val="Calibri"/>
        <family val="2"/>
        <charset val="238"/>
      </rPr>
      <t xml:space="preserve">Více kapes (boční kapsy, vnitřní kapsy, kapsa na ntb…).
Vyztužená záda.
</t>
    </r>
    <r>
      <rPr>
        <sz val="11"/>
        <rFont val="Calibri"/>
        <family val="2"/>
        <charset val="238"/>
      </rPr>
      <t xml:space="preserve">Barevná preference: oranžový, popř. vícebarevný (např. motiv květin).</t>
    </r>
  </si>
  <si>
    <t xml:space="preserve">Externí disk SSD</t>
  </si>
  <si>
    <r>
      <rPr>
        <sz val="11"/>
        <color rgb="FF000000"/>
        <rFont val="Calibri"/>
        <family val="2"/>
        <charset val="238"/>
      </rPr>
      <t xml:space="preserve">Kompaktní přenosný externí disk SSD (hmotnost kolem 58 g).
Kapacita: min. 1TB.
Rozhraní: USB 3.2 Gen 2.
Přenosová rychlost: min. 1050 MB/s.
Barva s</t>
    </r>
    <r>
      <rPr>
        <sz val="11"/>
        <rFont val="Calibri"/>
        <family val="2"/>
        <charset val="238"/>
      </rPr>
      <t xml:space="preserve">e preferuje červená.</t>
    </r>
  </si>
  <si>
    <t xml:space="preserve">30233132-5 - Diskové jednotky </t>
  </si>
  <si>
    <t xml:space="preserve">LCD zobrazovací jednotka - monitor</t>
  </si>
  <si>
    <r>
      <rPr>
        <sz val="11"/>
        <color rgb="FF000000"/>
        <rFont val="Calibri"/>
        <family val="2"/>
        <charset val="238"/>
      </rPr>
      <t xml:space="preserve">Úhlopříčka alespoň 27".
Typ panelu: rovný, antireflexní povrch displeje.
Odezva GtG: 2 ms a nižší.
Světlost: alespoň 300 nt.
Pozorovací úhly: alespoň 170° (H) / 170° (V).
Obnovovací frekvence: alespoň 150 Hz horizontálně i vertikálně.
Nastavení polohování monitoru alespoň v rozsahu:
Nastavení (náklon v H) -5° ~ 20°
Nastavení (otáčení v V) -45° ~ 45°
Nastavení (otočení „pivot“) -90° ~ 90°
Nastavení (výška) 0 ~ 130 mm.
Konektivita monitoru: každý v počtu alespoň – 1 x sluchátkový výstup, 1x Display Port v1.4 nebo novější, 2 x HDMI 2.0b nebo novější, 1 x USB-C.
</t>
    </r>
    <r>
      <rPr>
        <sz val="11"/>
        <rFont val="Calibri"/>
        <family val="2"/>
        <charset val="238"/>
      </rPr>
      <t xml:space="preserve">Třída energetické účinnosti v rozpětí A až F.</t>
    </r>
  </si>
  <si>
    <t xml:space="preserve">ANO</t>
  </si>
  <si>
    <t xml:space="preserve">VK01010037 (Medepoz)</t>
  </si>
  <si>
    <t xml:space="preserve">Ing. Aleš Franc, Ph.D.,
Tel.: 37763 4824</t>
  </si>
  <si>
    <t xml:space="preserve">Teslova 11, 
301 00 Plzeň,
Nové technologie – výzkumné centrum - Infračervené technologie,
místnost TH 214</t>
  </si>
  <si>
    <t xml:space="preserve">30231300-0 - Zobrazovací jednotky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4.86"/>
    <col collapsed="false" customWidth="true" hidden="false" outlineLevel="0" max="7" min="7" style="4" width="28.57"/>
    <col collapsed="false" customWidth="true" hidden="false" outlineLevel="0" max="8" min="8" style="4" width="23.42"/>
    <col collapsed="false" customWidth="true" hidden="false" outlineLevel="0" max="9" min="9" style="4" width="25.85"/>
    <col collapsed="false" customWidth="true" hidden="false" outlineLevel="0" max="10" min="10" style="1" width="15.42"/>
    <col collapsed="false" customWidth="true" hidden="false" outlineLevel="0" max="11" min="11" style="0" width="34.29"/>
    <col collapsed="false" customWidth="true" hidden="false" outlineLevel="0" max="12" min="12" style="0" width="27.86"/>
    <col collapsed="false" customWidth="true" hidden="false" outlineLevel="0" max="13" min="13" style="0" width="29"/>
    <col collapsed="false" customWidth="true" hidden="false" outlineLevel="0" max="14" min="14" style="4" width="34.42"/>
    <col collapsed="false" customWidth="true" hidden="false" outlineLevel="0" max="15" min="15" style="4" width="27"/>
    <col collapsed="false" customWidth="true" hidden="true" outlineLevel="0" max="16" min="16" style="4" width="15.14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28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3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6.5" hidden="false" customHeight="true" outlineLevel="0" collapsed="false">
      <c r="A7" s="31"/>
      <c r="B7" s="32" t="n">
        <v>1</v>
      </c>
      <c r="C7" s="33" t="s">
        <v>25</v>
      </c>
      <c r="D7" s="34" t="n">
        <v>10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40"/>
      <c r="M7" s="39" t="s">
        <v>30</v>
      </c>
      <c r="N7" s="39" t="s">
        <v>31</v>
      </c>
      <c r="O7" s="41" t="n">
        <v>30</v>
      </c>
      <c r="P7" s="42" t="n">
        <f aca="false">D7*Q7</f>
        <v>3200</v>
      </c>
      <c r="Q7" s="43" t="n">
        <v>32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39" t="s">
        <v>32</v>
      </c>
    </row>
    <row r="8" customFormat="false" ht="43.5" hidden="false" customHeight="true" outlineLevel="0" collapsed="false">
      <c r="A8" s="47"/>
      <c r="B8" s="48" t="n">
        <v>2</v>
      </c>
      <c r="C8" s="49" t="s">
        <v>33</v>
      </c>
      <c r="D8" s="50" t="n">
        <v>5</v>
      </c>
      <c r="E8" s="51" t="s">
        <v>26</v>
      </c>
      <c r="F8" s="52" t="s">
        <v>34</v>
      </c>
      <c r="G8" s="37"/>
      <c r="H8" s="53" t="s">
        <v>28</v>
      </c>
      <c r="I8" s="39"/>
      <c r="J8" s="39"/>
      <c r="K8" s="39"/>
      <c r="L8" s="40"/>
      <c r="M8" s="39"/>
      <c r="N8" s="39"/>
      <c r="O8" s="41"/>
      <c r="P8" s="54" t="n">
        <f aca="false">D8*Q8</f>
        <v>500</v>
      </c>
      <c r="Q8" s="55" t="n">
        <v>100</v>
      </c>
      <c r="R8" s="44"/>
      <c r="S8" s="56" t="n">
        <f aca="false">D8*R8</f>
        <v>0</v>
      </c>
      <c r="T8" s="57" t="str">
        <f aca="false">IF(ISNUMBER(R8), IF(R8&gt;Q8,"NEVYHOVUJE","VYHOVUJE")," ")</f>
        <v> </v>
      </c>
      <c r="U8" s="39"/>
      <c r="V8" s="39"/>
    </row>
    <row r="9" customFormat="false" ht="44.25" hidden="false" customHeight="true" outlineLevel="0" collapsed="false">
      <c r="A9" s="47"/>
      <c r="B9" s="48" t="n">
        <v>3</v>
      </c>
      <c r="C9" s="49" t="s">
        <v>35</v>
      </c>
      <c r="D9" s="50" t="n">
        <v>5</v>
      </c>
      <c r="E9" s="51" t="s">
        <v>26</v>
      </c>
      <c r="F9" s="52" t="s">
        <v>36</v>
      </c>
      <c r="G9" s="37"/>
      <c r="H9" s="53" t="s">
        <v>28</v>
      </c>
      <c r="I9" s="39"/>
      <c r="J9" s="39"/>
      <c r="K9" s="39"/>
      <c r="L9" s="40"/>
      <c r="M9" s="39"/>
      <c r="N9" s="39"/>
      <c r="O9" s="41"/>
      <c r="P9" s="54" t="n">
        <f aca="false">D9*Q9</f>
        <v>600</v>
      </c>
      <c r="Q9" s="55" t="n">
        <v>120</v>
      </c>
      <c r="R9" s="44"/>
      <c r="S9" s="56" t="n">
        <f aca="false">D9*R9</f>
        <v>0</v>
      </c>
      <c r="T9" s="57" t="str">
        <f aca="false">IF(ISNUMBER(R9), IF(R9&gt;Q9,"NEVYHOVUJE","VYHOVUJE")," ")</f>
        <v> </v>
      </c>
      <c r="U9" s="39"/>
      <c r="V9" s="39"/>
    </row>
    <row r="10" customFormat="false" ht="167.25" hidden="false" customHeight="true" outlineLevel="0" collapsed="false">
      <c r="A10" s="47"/>
      <c r="B10" s="48" t="n">
        <v>4</v>
      </c>
      <c r="C10" s="49" t="s">
        <v>37</v>
      </c>
      <c r="D10" s="50" t="n">
        <v>5</v>
      </c>
      <c r="E10" s="51" t="s">
        <v>26</v>
      </c>
      <c r="F10" s="52" t="s">
        <v>38</v>
      </c>
      <c r="G10" s="37"/>
      <c r="H10" s="53" t="s">
        <v>28</v>
      </c>
      <c r="I10" s="39"/>
      <c r="J10" s="39"/>
      <c r="K10" s="39"/>
      <c r="L10" s="40"/>
      <c r="M10" s="39"/>
      <c r="N10" s="39"/>
      <c r="O10" s="41"/>
      <c r="P10" s="54" t="n">
        <f aca="false">D10*Q10</f>
        <v>6500</v>
      </c>
      <c r="Q10" s="55" t="n">
        <v>1300</v>
      </c>
      <c r="R10" s="44"/>
      <c r="S10" s="56" t="n">
        <f aca="false">D10*R10</f>
        <v>0</v>
      </c>
      <c r="T10" s="57" t="str">
        <f aca="false">IF(ISNUMBER(R10), IF(R10&gt;Q10,"NEVYHOVUJE","VYHOVUJE")," ")</f>
        <v> </v>
      </c>
      <c r="U10" s="39"/>
      <c r="V10" s="39"/>
    </row>
    <row r="11" customFormat="false" ht="63.75" hidden="false" customHeight="true" outlineLevel="0" collapsed="false">
      <c r="A11" s="47"/>
      <c r="B11" s="48" t="n">
        <v>5</v>
      </c>
      <c r="C11" s="49" t="s">
        <v>39</v>
      </c>
      <c r="D11" s="50" t="n">
        <v>1</v>
      </c>
      <c r="E11" s="51" t="s">
        <v>26</v>
      </c>
      <c r="F11" s="52" t="s">
        <v>40</v>
      </c>
      <c r="G11" s="37"/>
      <c r="H11" s="53" t="s">
        <v>28</v>
      </c>
      <c r="I11" s="39"/>
      <c r="J11" s="39"/>
      <c r="K11" s="39"/>
      <c r="L11" s="40"/>
      <c r="M11" s="39"/>
      <c r="N11" s="39"/>
      <c r="O11" s="41"/>
      <c r="P11" s="54" t="n">
        <f aca="false">D11*Q11</f>
        <v>650</v>
      </c>
      <c r="Q11" s="55" t="n">
        <v>650</v>
      </c>
      <c r="R11" s="44"/>
      <c r="S11" s="56" t="n">
        <f aca="false">D11*R11</f>
        <v>0</v>
      </c>
      <c r="T11" s="57" t="str">
        <f aca="false">IF(ISNUMBER(R11), IF(R11&gt;Q11,"NEVYHOVUJE","VYHOVUJE")," ")</f>
        <v> </v>
      </c>
      <c r="U11" s="39"/>
      <c r="V11" s="39"/>
    </row>
    <row r="12" customFormat="false" ht="63.75" hidden="false" customHeight="true" outlineLevel="0" collapsed="false">
      <c r="A12" s="47"/>
      <c r="B12" s="48" t="n">
        <v>6</v>
      </c>
      <c r="C12" s="49" t="s">
        <v>41</v>
      </c>
      <c r="D12" s="50" t="n">
        <v>1</v>
      </c>
      <c r="E12" s="51" t="s">
        <v>26</v>
      </c>
      <c r="F12" s="52" t="s">
        <v>42</v>
      </c>
      <c r="G12" s="37"/>
      <c r="H12" s="53" t="s">
        <v>28</v>
      </c>
      <c r="I12" s="39"/>
      <c r="J12" s="39"/>
      <c r="K12" s="39"/>
      <c r="L12" s="40"/>
      <c r="M12" s="39"/>
      <c r="N12" s="39"/>
      <c r="O12" s="41"/>
      <c r="P12" s="54" t="n">
        <f aca="false">D12*Q12</f>
        <v>3700</v>
      </c>
      <c r="Q12" s="55" t="n">
        <v>3700</v>
      </c>
      <c r="R12" s="44"/>
      <c r="S12" s="56" t="n">
        <f aca="false">D12*R12</f>
        <v>0</v>
      </c>
      <c r="T12" s="57" t="str">
        <f aca="false">IF(ISNUMBER(R12), IF(R12&gt;Q12,"NEVYHOVUJE","VYHOVUJE")," ")</f>
        <v> </v>
      </c>
      <c r="U12" s="39"/>
      <c r="V12" s="39"/>
    </row>
    <row r="13" customFormat="false" ht="63.75" hidden="false" customHeight="true" outlineLevel="0" collapsed="false">
      <c r="A13" s="47"/>
      <c r="B13" s="58" t="n">
        <v>7</v>
      </c>
      <c r="C13" s="59" t="s">
        <v>43</v>
      </c>
      <c r="D13" s="60" t="n">
        <v>4</v>
      </c>
      <c r="E13" s="61" t="s">
        <v>26</v>
      </c>
      <c r="F13" s="62" t="s">
        <v>44</v>
      </c>
      <c r="G13" s="37"/>
      <c r="H13" s="63" t="s">
        <v>28</v>
      </c>
      <c r="I13" s="39"/>
      <c r="J13" s="39"/>
      <c r="K13" s="39"/>
      <c r="L13" s="40"/>
      <c r="M13" s="39"/>
      <c r="N13" s="39"/>
      <c r="O13" s="41"/>
      <c r="P13" s="54" t="n">
        <f aca="false">D13*Q13</f>
        <v>400</v>
      </c>
      <c r="Q13" s="64" t="n">
        <v>100</v>
      </c>
      <c r="R13" s="44"/>
      <c r="S13" s="56" t="n">
        <f aca="false">D13*R13</f>
        <v>0</v>
      </c>
      <c r="T13" s="57" t="str">
        <f aca="false">IF(ISNUMBER(R13), IF(R13&gt;Q13,"NEVYHOVUJE","VYHOVUJE")," ")</f>
        <v> </v>
      </c>
      <c r="U13" s="39"/>
      <c r="V13" s="39"/>
    </row>
    <row r="14" customFormat="false" ht="129.75" hidden="false" customHeight="true" outlineLevel="0" collapsed="false">
      <c r="A14" s="47"/>
      <c r="B14" s="58" t="n">
        <v>8</v>
      </c>
      <c r="C14" s="59" t="s">
        <v>45</v>
      </c>
      <c r="D14" s="60" t="n">
        <v>3</v>
      </c>
      <c r="E14" s="61" t="s">
        <v>26</v>
      </c>
      <c r="F14" s="62" t="s">
        <v>46</v>
      </c>
      <c r="G14" s="37"/>
      <c r="H14" s="63" t="s">
        <v>28</v>
      </c>
      <c r="I14" s="39"/>
      <c r="J14" s="39"/>
      <c r="K14" s="39"/>
      <c r="L14" s="40"/>
      <c r="M14" s="39"/>
      <c r="N14" s="39"/>
      <c r="O14" s="41"/>
      <c r="P14" s="54" t="n">
        <f aca="false">D14*Q14</f>
        <v>3300</v>
      </c>
      <c r="Q14" s="64" t="n">
        <v>1100</v>
      </c>
      <c r="R14" s="44"/>
      <c r="S14" s="56" t="n">
        <f aca="false">D14*R14</f>
        <v>0</v>
      </c>
      <c r="T14" s="57" t="str">
        <f aca="false">IF(ISNUMBER(R14), IF(R14&gt;Q14,"NEVYHOVUJE","VYHOVUJE")," ")</f>
        <v> </v>
      </c>
      <c r="U14" s="39"/>
      <c r="V14" s="39"/>
    </row>
    <row r="15" customFormat="false" ht="159.75" hidden="false" customHeight="true" outlineLevel="0" collapsed="false">
      <c r="A15" s="47"/>
      <c r="B15" s="58" t="n">
        <v>9</v>
      </c>
      <c r="C15" s="59" t="s">
        <v>47</v>
      </c>
      <c r="D15" s="60" t="n">
        <v>2</v>
      </c>
      <c r="E15" s="61" t="s">
        <v>26</v>
      </c>
      <c r="F15" s="62" t="s">
        <v>48</v>
      </c>
      <c r="G15" s="37"/>
      <c r="H15" s="63" t="s">
        <v>28</v>
      </c>
      <c r="I15" s="39"/>
      <c r="J15" s="39"/>
      <c r="K15" s="39"/>
      <c r="L15" s="40"/>
      <c r="M15" s="39"/>
      <c r="N15" s="39"/>
      <c r="O15" s="41"/>
      <c r="P15" s="54" t="n">
        <f aca="false">D15*Q15</f>
        <v>4200</v>
      </c>
      <c r="Q15" s="64" t="n">
        <v>2100</v>
      </c>
      <c r="R15" s="44"/>
      <c r="S15" s="56" t="n">
        <f aca="false">D15*R15</f>
        <v>0</v>
      </c>
      <c r="T15" s="57" t="str">
        <f aca="false">IF(ISNUMBER(R15), IF(R15&gt;Q15,"NEVYHOVUJE","VYHOVUJE")," ")</f>
        <v> </v>
      </c>
      <c r="U15" s="39"/>
      <c r="V15" s="39"/>
    </row>
    <row r="16" customFormat="false" ht="37.5" hidden="false" customHeight="true" outlineLevel="0" collapsed="false">
      <c r="A16" s="47"/>
      <c r="B16" s="58" t="n">
        <v>10</v>
      </c>
      <c r="C16" s="59" t="s">
        <v>49</v>
      </c>
      <c r="D16" s="60" t="n">
        <v>4</v>
      </c>
      <c r="E16" s="61" t="s">
        <v>26</v>
      </c>
      <c r="F16" s="62" t="s">
        <v>50</v>
      </c>
      <c r="G16" s="37"/>
      <c r="H16" s="63" t="s">
        <v>28</v>
      </c>
      <c r="I16" s="39"/>
      <c r="J16" s="39"/>
      <c r="K16" s="39"/>
      <c r="L16" s="40"/>
      <c r="M16" s="39"/>
      <c r="N16" s="39"/>
      <c r="O16" s="41"/>
      <c r="P16" s="54" t="n">
        <f aca="false">D16*Q16</f>
        <v>3800</v>
      </c>
      <c r="Q16" s="64" t="n">
        <v>950</v>
      </c>
      <c r="R16" s="44"/>
      <c r="S16" s="56" t="n">
        <f aca="false">D16*R16</f>
        <v>0</v>
      </c>
      <c r="T16" s="57" t="str">
        <f aca="false">IF(ISNUMBER(R16), IF(R16&gt;Q16,"NEVYHOVUJE","VYHOVUJE")," ")</f>
        <v> </v>
      </c>
      <c r="U16" s="39"/>
      <c r="V16" s="39"/>
    </row>
    <row r="17" customFormat="false" ht="37.5" hidden="false" customHeight="true" outlineLevel="0" collapsed="false">
      <c r="A17" s="47"/>
      <c r="B17" s="58" t="n">
        <v>11</v>
      </c>
      <c r="C17" s="59" t="s">
        <v>49</v>
      </c>
      <c r="D17" s="60" t="n">
        <v>4</v>
      </c>
      <c r="E17" s="61" t="s">
        <v>26</v>
      </c>
      <c r="F17" s="62" t="s">
        <v>51</v>
      </c>
      <c r="G17" s="37"/>
      <c r="H17" s="63" t="s">
        <v>28</v>
      </c>
      <c r="I17" s="39"/>
      <c r="J17" s="39"/>
      <c r="K17" s="39"/>
      <c r="L17" s="40"/>
      <c r="M17" s="39"/>
      <c r="N17" s="39"/>
      <c r="O17" s="41"/>
      <c r="P17" s="54" t="n">
        <f aca="false">D17*Q17</f>
        <v>4400</v>
      </c>
      <c r="Q17" s="64" t="n">
        <v>1100</v>
      </c>
      <c r="R17" s="44"/>
      <c r="S17" s="56" t="n">
        <f aca="false">D17*R17</f>
        <v>0</v>
      </c>
      <c r="T17" s="57" t="str">
        <f aca="false">IF(ISNUMBER(R17), IF(R17&gt;Q17,"NEVYHOVUJE","VYHOVUJE")," ")</f>
        <v> </v>
      </c>
      <c r="U17" s="39"/>
      <c r="V17" s="39"/>
    </row>
    <row r="18" customFormat="false" ht="63.75" hidden="false" customHeight="true" outlineLevel="0" collapsed="false">
      <c r="A18" s="47"/>
      <c r="B18" s="58" t="n">
        <v>12</v>
      </c>
      <c r="C18" s="59" t="s">
        <v>52</v>
      </c>
      <c r="D18" s="60" t="n">
        <v>5</v>
      </c>
      <c r="E18" s="61" t="s">
        <v>26</v>
      </c>
      <c r="F18" s="62" t="s">
        <v>53</v>
      </c>
      <c r="G18" s="37"/>
      <c r="H18" s="63" t="s">
        <v>28</v>
      </c>
      <c r="I18" s="39"/>
      <c r="J18" s="39"/>
      <c r="K18" s="39"/>
      <c r="L18" s="40"/>
      <c r="M18" s="39"/>
      <c r="N18" s="39"/>
      <c r="O18" s="41"/>
      <c r="P18" s="54" t="n">
        <f aca="false">D18*Q18</f>
        <v>2500</v>
      </c>
      <c r="Q18" s="64" t="n">
        <v>500</v>
      </c>
      <c r="R18" s="44"/>
      <c r="S18" s="56" t="n">
        <f aca="false">D18*R18</f>
        <v>0</v>
      </c>
      <c r="T18" s="57" t="str">
        <f aca="false">IF(ISNUMBER(R18), IF(R18&gt;Q18,"NEVYHOVUJE","VYHOVUJE")," ")</f>
        <v> </v>
      </c>
      <c r="U18" s="39"/>
      <c r="V18" s="39"/>
    </row>
    <row r="19" customFormat="false" ht="27" hidden="false" customHeight="true" outlineLevel="0" collapsed="false">
      <c r="A19" s="47"/>
      <c r="B19" s="58" t="n">
        <v>13</v>
      </c>
      <c r="C19" s="59" t="s">
        <v>54</v>
      </c>
      <c r="D19" s="60" t="n">
        <v>5</v>
      </c>
      <c r="E19" s="61" t="s">
        <v>26</v>
      </c>
      <c r="F19" s="62" t="s">
        <v>55</v>
      </c>
      <c r="G19" s="37"/>
      <c r="H19" s="63" t="s">
        <v>28</v>
      </c>
      <c r="I19" s="39"/>
      <c r="J19" s="39"/>
      <c r="K19" s="39"/>
      <c r="L19" s="40"/>
      <c r="M19" s="39"/>
      <c r="N19" s="39"/>
      <c r="O19" s="41"/>
      <c r="P19" s="54" t="n">
        <f aca="false">D19*Q19</f>
        <v>2000</v>
      </c>
      <c r="Q19" s="64" t="n">
        <v>400</v>
      </c>
      <c r="R19" s="44"/>
      <c r="S19" s="56" t="n">
        <f aca="false">D19*R19</f>
        <v>0</v>
      </c>
      <c r="T19" s="57" t="str">
        <f aca="false">IF(ISNUMBER(R19), IF(R19&gt;Q19,"NEVYHOVUJE","VYHOVUJE")," ")</f>
        <v> </v>
      </c>
      <c r="U19" s="39"/>
      <c r="V19" s="39"/>
    </row>
    <row r="20" customFormat="false" ht="108" hidden="false" customHeight="true" outlineLevel="0" collapsed="false">
      <c r="A20" s="47"/>
      <c r="B20" s="65" t="n">
        <v>14</v>
      </c>
      <c r="C20" s="66" t="s">
        <v>47</v>
      </c>
      <c r="D20" s="67" t="n">
        <v>2</v>
      </c>
      <c r="E20" s="68" t="s">
        <v>26</v>
      </c>
      <c r="F20" s="69" t="s">
        <v>56</v>
      </c>
      <c r="G20" s="37"/>
      <c r="H20" s="70" t="s">
        <v>28</v>
      </c>
      <c r="I20" s="39"/>
      <c r="J20" s="39"/>
      <c r="K20" s="39"/>
      <c r="L20" s="40"/>
      <c r="M20" s="39"/>
      <c r="N20" s="39"/>
      <c r="O20" s="41"/>
      <c r="P20" s="71" t="n">
        <f aca="false">D20*Q20</f>
        <v>600</v>
      </c>
      <c r="Q20" s="72" t="n">
        <v>300</v>
      </c>
      <c r="R20" s="44"/>
      <c r="S20" s="73" t="n">
        <f aca="false">D20*R20</f>
        <v>0</v>
      </c>
      <c r="T20" s="74" t="str">
        <f aca="false">IF(ISNUMBER(R20), IF(R20&gt;Q20,"NEVYHOVUJE","VYHOVUJE")," ")</f>
        <v> </v>
      </c>
      <c r="U20" s="39"/>
      <c r="V20" s="39"/>
    </row>
    <row r="21" customFormat="false" ht="159.75" hidden="false" customHeight="true" outlineLevel="0" collapsed="false">
      <c r="A21" s="47"/>
      <c r="B21" s="75" t="n">
        <v>15</v>
      </c>
      <c r="C21" s="76" t="s">
        <v>57</v>
      </c>
      <c r="D21" s="77" t="n">
        <v>2</v>
      </c>
      <c r="E21" s="78" t="s">
        <v>26</v>
      </c>
      <c r="F21" s="79" t="s">
        <v>58</v>
      </c>
      <c r="G21" s="37"/>
      <c r="H21" s="80" t="s">
        <v>28</v>
      </c>
      <c r="I21" s="81" t="s">
        <v>29</v>
      </c>
      <c r="J21" s="81" t="s">
        <v>28</v>
      </c>
      <c r="K21" s="81"/>
      <c r="L21" s="82"/>
      <c r="M21" s="81" t="s">
        <v>59</v>
      </c>
      <c r="N21" s="81" t="s">
        <v>60</v>
      </c>
      <c r="O21" s="83" t="n">
        <v>21</v>
      </c>
      <c r="P21" s="84" t="n">
        <f aca="false">D21*Q21</f>
        <v>1700</v>
      </c>
      <c r="Q21" s="85" t="n">
        <v>850</v>
      </c>
      <c r="R21" s="44"/>
      <c r="S21" s="86" t="n">
        <f aca="false">D21*R21</f>
        <v>0</v>
      </c>
      <c r="T21" s="87" t="str">
        <f aca="false">IF(ISNUMBER(R21), IF(R21&gt;Q21,"NEVYHOVUJE","VYHOVUJE")," ")</f>
        <v> </v>
      </c>
      <c r="U21" s="81"/>
      <c r="V21" s="88" t="s">
        <v>61</v>
      </c>
    </row>
    <row r="22" customFormat="false" ht="137.25" hidden="false" customHeight="true" outlineLevel="0" collapsed="false">
      <c r="A22" s="47"/>
      <c r="B22" s="58" t="n">
        <v>16</v>
      </c>
      <c r="C22" s="59" t="s">
        <v>52</v>
      </c>
      <c r="D22" s="60" t="n">
        <v>3</v>
      </c>
      <c r="E22" s="61" t="s">
        <v>26</v>
      </c>
      <c r="F22" s="62" t="s">
        <v>62</v>
      </c>
      <c r="G22" s="37"/>
      <c r="H22" s="63" t="s">
        <v>28</v>
      </c>
      <c r="I22" s="81"/>
      <c r="J22" s="81"/>
      <c r="K22" s="81"/>
      <c r="L22" s="82"/>
      <c r="M22" s="81"/>
      <c r="N22" s="81"/>
      <c r="O22" s="83"/>
      <c r="P22" s="54" t="n">
        <f aca="false">D22*Q22</f>
        <v>2550</v>
      </c>
      <c r="Q22" s="64" t="n">
        <v>850</v>
      </c>
      <c r="R22" s="44"/>
      <c r="S22" s="56" t="n">
        <f aca="false">D22*R22</f>
        <v>0</v>
      </c>
      <c r="T22" s="57" t="str">
        <f aca="false">IF(ISNUMBER(R22), IF(R22&gt;Q22,"NEVYHOVUJE","VYHOVUJE")," ")</f>
        <v> </v>
      </c>
      <c r="U22" s="81"/>
      <c r="V22" s="89" t="s">
        <v>63</v>
      </c>
    </row>
    <row r="23" customFormat="false" ht="102" hidden="false" customHeight="true" outlineLevel="0" collapsed="false">
      <c r="A23" s="47"/>
      <c r="B23" s="58" t="n">
        <v>17</v>
      </c>
      <c r="C23" s="59" t="s">
        <v>64</v>
      </c>
      <c r="D23" s="60" t="n">
        <v>1</v>
      </c>
      <c r="E23" s="61" t="s">
        <v>26</v>
      </c>
      <c r="F23" s="62" t="s">
        <v>65</v>
      </c>
      <c r="G23" s="37"/>
      <c r="H23" s="63" t="s">
        <v>28</v>
      </c>
      <c r="I23" s="81"/>
      <c r="J23" s="81"/>
      <c r="K23" s="81"/>
      <c r="L23" s="82"/>
      <c r="M23" s="81"/>
      <c r="N23" s="81"/>
      <c r="O23" s="83"/>
      <c r="P23" s="54" t="n">
        <f aca="false">D23*Q23</f>
        <v>350</v>
      </c>
      <c r="Q23" s="64" t="n">
        <v>350</v>
      </c>
      <c r="R23" s="44"/>
      <c r="S23" s="56" t="n">
        <f aca="false">D23*R23</f>
        <v>0</v>
      </c>
      <c r="T23" s="57" t="str">
        <f aca="false">IF(ISNUMBER(R23), IF(R23&gt;Q23,"NEVYHOVUJE","VYHOVUJE")," ")</f>
        <v> </v>
      </c>
      <c r="U23" s="81"/>
      <c r="V23" s="89" t="s">
        <v>66</v>
      </c>
    </row>
    <row r="24" customFormat="false" ht="63.75" hidden="false" customHeight="true" outlineLevel="0" collapsed="false">
      <c r="A24" s="47"/>
      <c r="B24" s="58" t="n">
        <v>18</v>
      </c>
      <c r="C24" s="59" t="s">
        <v>67</v>
      </c>
      <c r="D24" s="60" t="n">
        <v>1</v>
      </c>
      <c r="E24" s="61" t="s">
        <v>26</v>
      </c>
      <c r="F24" s="62" t="s">
        <v>68</v>
      </c>
      <c r="G24" s="37"/>
      <c r="H24" s="63" t="s">
        <v>28</v>
      </c>
      <c r="I24" s="81"/>
      <c r="J24" s="81"/>
      <c r="K24" s="81"/>
      <c r="L24" s="82"/>
      <c r="M24" s="81"/>
      <c r="N24" s="81"/>
      <c r="O24" s="83"/>
      <c r="P24" s="54" t="n">
        <f aca="false">D24*Q24</f>
        <v>750</v>
      </c>
      <c r="Q24" s="64" t="n">
        <v>750</v>
      </c>
      <c r="R24" s="44"/>
      <c r="S24" s="56" t="n">
        <f aca="false">D24*R24</f>
        <v>0</v>
      </c>
      <c r="T24" s="57" t="str">
        <f aca="false">IF(ISNUMBER(R24), IF(R24&gt;Q24,"NEVYHOVUJE","VYHOVUJE")," ")</f>
        <v> </v>
      </c>
      <c r="U24" s="81"/>
      <c r="V24" s="81"/>
    </row>
    <row r="25" customFormat="false" ht="132" hidden="false" customHeight="true" outlineLevel="0" collapsed="false">
      <c r="A25" s="47"/>
      <c r="B25" s="58" t="n">
        <v>19</v>
      </c>
      <c r="C25" s="59" t="s">
        <v>69</v>
      </c>
      <c r="D25" s="60" t="n">
        <v>1</v>
      </c>
      <c r="E25" s="61" t="s">
        <v>26</v>
      </c>
      <c r="F25" s="62" t="s">
        <v>70</v>
      </c>
      <c r="G25" s="37"/>
      <c r="H25" s="63" t="s">
        <v>28</v>
      </c>
      <c r="I25" s="81"/>
      <c r="J25" s="81"/>
      <c r="K25" s="81"/>
      <c r="L25" s="82"/>
      <c r="M25" s="81"/>
      <c r="N25" s="81"/>
      <c r="O25" s="83"/>
      <c r="P25" s="54" t="n">
        <f aca="false">D25*Q25</f>
        <v>2100</v>
      </c>
      <c r="Q25" s="64" t="n">
        <v>2100</v>
      </c>
      <c r="R25" s="44"/>
      <c r="S25" s="56" t="n">
        <f aca="false">D25*R25</f>
        <v>0</v>
      </c>
      <c r="T25" s="57" t="str">
        <f aca="false">IF(ISNUMBER(R25), IF(R25&gt;Q25,"NEVYHOVUJE","VYHOVUJE")," ")</f>
        <v> </v>
      </c>
      <c r="U25" s="81"/>
      <c r="V25" s="89"/>
    </row>
    <row r="26" customFormat="false" ht="137.25" hidden="false" customHeight="true" outlineLevel="0" collapsed="false">
      <c r="A26" s="47"/>
      <c r="B26" s="58" t="n">
        <v>20</v>
      </c>
      <c r="C26" s="59" t="s">
        <v>71</v>
      </c>
      <c r="D26" s="60" t="n">
        <v>2</v>
      </c>
      <c r="E26" s="61" t="s">
        <v>26</v>
      </c>
      <c r="F26" s="62" t="s">
        <v>72</v>
      </c>
      <c r="G26" s="37"/>
      <c r="H26" s="63" t="s">
        <v>28</v>
      </c>
      <c r="I26" s="81"/>
      <c r="J26" s="81"/>
      <c r="K26" s="81"/>
      <c r="L26" s="82"/>
      <c r="M26" s="81"/>
      <c r="N26" s="81"/>
      <c r="O26" s="83"/>
      <c r="P26" s="90" t="n">
        <f aca="false">D26*Q26</f>
        <v>3300</v>
      </c>
      <c r="Q26" s="64" t="n">
        <v>1650</v>
      </c>
      <c r="R26" s="44"/>
      <c r="S26" s="91" t="n">
        <f aca="false">D26*R26</f>
        <v>0</v>
      </c>
      <c r="T26" s="92" t="str">
        <f aca="false">IF(ISNUMBER(R26), IF(R26&gt;Q26,"NEVYHOVUJE","VYHOVUJE")," ")</f>
        <v> </v>
      </c>
      <c r="U26" s="81"/>
      <c r="V26" s="93" t="s">
        <v>73</v>
      </c>
    </row>
    <row r="27" customFormat="false" ht="258.75" hidden="false" customHeight="true" outlineLevel="0" collapsed="false">
      <c r="A27" s="47"/>
      <c r="B27" s="94" t="n">
        <v>21</v>
      </c>
      <c r="C27" s="95" t="s">
        <v>74</v>
      </c>
      <c r="D27" s="96" t="n">
        <v>1</v>
      </c>
      <c r="E27" s="97" t="s">
        <v>26</v>
      </c>
      <c r="F27" s="98" t="s">
        <v>75</v>
      </c>
      <c r="G27" s="37"/>
      <c r="H27" s="99"/>
      <c r="I27" s="100" t="s">
        <v>29</v>
      </c>
      <c r="J27" s="100" t="s">
        <v>76</v>
      </c>
      <c r="K27" s="100" t="s">
        <v>77</v>
      </c>
      <c r="L27" s="95"/>
      <c r="M27" s="100" t="s">
        <v>78</v>
      </c>
      <c r="N27" s="100" t="s">
        <v>79</v>
      </c>
      <c r="O27" s="101" t="n">
        <v>21</v>
      </c>
      <c r="P27" s="102" t="n">
        <f aca="false">D27*Q27</f>
        <v>8264</v>
      </c>
      <c r="Q27" s="103" t="n">
        <v>8264</v>
      </c>
      <c r="R27" s="44"/>
      <c r="S27" s="104" t="n">
        <f aca="false">D27*R27</f>
        <v>0</v>
      </c>
      <c r="T27" s="105" t="str">
        <f aca="false">IF(ISNUMBER(R27), IF(R27&gt;Q27,"NEVYHOVUJE","VYHOVUJE")," ")</f>
        <v> </v>
      </c>
      <c r="U27" s="100"/>
      <c r="V27" s="100" t="s">
        <v>80</v>
      </c>
    </row>
    <row r="28" customFormat="false" ht="17.25" hidden="false" customHeight="true" outlineLevel="0" collapsed="false"/>
    <row r="29" customFormat="false" ht="51.75" hidden="false" customHeight="true" outlineLevel="0" collapsed="false">
      <c r="B29" s="106" t="s">
        <v>81</v>
      </c>
      <c r="C29" s="106"/>
      <c r="D29" s="106"/>
      <c r="E29" s="106"/>
      <c r="F29" s="106"/>
      <c r="G29" s="106"/>
      <c r="H29" s="107"/>
      <c r="I29" s="107"/>
      <c r="J29" s="108"/>
      <c r="K29" s="108"/>
      <c r="L29" s="24"/>
      <c r="M29" s="24"/>
      <c r="N29" s="24"/>
      <c r="O29" s="109"/>
      <c r="P29" s="109"/>
      <c r="Q29" s="110" t="s">
        <v>82</v>
      </c>
      <c r="R29" s="111" t="s">
        <v>83</v>
      </c>
      <c r="S29" s="111"/>
      <c r="T29" s="111"/>
      <c r="U29" s="112"/>
      <c r="V29" s="113"/>
    </row>
    <row r="30" customFormat="false" ht="50.25" hidden="false" customHeight="true" outlineLevel="0" collapsed="false">
      <c r="B30" s="114" t="s">
        <v>84</v>
      </c>
      <c r="C30" s="114"/>
      <c r="D30" s="114"/>
      <c r="E30" s="114"/>
      <c r="F30" s="114"/>
      <c r="G30" s="114"/>
      <c r="H30" s="114"/>
      <c r="I30" s="115"/>
      <c r="L30" s="8"/>
      <c r="M30" s="8"/>
      <c r="N30" s="8"/>
      <c r="O30" s="116"/>
      <c r="P30" s="116"/>
      <c r="Q30" s="117" t="n">
        <f aca="false">SUM(P7:P27)</f>
        <v>55364</v>
      </c>
      <c r="R30" s="118" t="n">
        <f aca="false">SUM(S7:S27)</f>
        <v>0</v>
      </c>
      <c r="S30" s="118"/>
      <c r="T30" s="118"/>
    </row>
    <row r="31" customFormat="false" ht="15.75" hidden="false" customHeight="false" outlineLevel="0" collapsed="false">
      <c r="B31" s="119" t="s">
        <v>85</v>
      </c>
      <c r="C31" s="119"/>
      <c r="D31" s="119"/>
      <c r="E31" s="119"/>
      <c r="F31" s="119"/>
      <c r="G31" s="119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108"/>
      <c r="D35" s="120"/>
      <c r="E35" s="108"/>
      <c r="F35" s="10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H36" s="121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108"/>
      <c r="D37" s="120"/>
      <c r="E37" s="108"/>
      <c r="F37" s="10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108"/>
      <c r="D38" s="120"/>
      <c r="E38" s="108"/>
      <c r="F38" s="10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108"/>
      <c r="D39" s="120"/>
      <c r="E39" s="108"/>
      <c r="F39" s="10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108"/>
      <c r="D40" s="120"/>
      <c r="E40" s="108"/>
      <c r="F40" s="10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108"/>
      <c r="D41" s="120"/>
      <c r="E41" s="108"/>
      <c r="F41" s="10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108"/>
      <c r="D42" s="120"/>
      <c r="E42" s="108"/>
      <c r="F42" s="10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108"/>
      <c r="D43" s="120"/>
      <c r="E43" s="108"/>
      <c r="F43" s="10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108"/>
      <c r="D44" s="120"/>
      <c r="E44" s="108"/>
      <c r="F44" s="10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108"/>
      <c r="D45" s="120"/>
      <c r="E45" s="108"/>
      <c r="F45" s="10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108"/>
      <c r="D46" s="120"/>
      <c r="E46" s="108"/>
      <c r="F46" s="10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108"/>
      <c r="D47" s="120"/>
      <c r="E47" s="108"/>
      <c r="F47" s="10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108"/>
      <c r="D48" s="120"/>
      <c r="E48" s="108"/>
      <c r="F48" s="10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108"/>
      <c r="D49" s="120"/>
      <c r="E49" s="108"/>
      <c r="F49" s="10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108"/>
      <c r="D50" s="120"/>
      <c r="E50" s="108"/>
      <c r="F50" s="10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108"/>
      <c r="D51" s="120"/>
      <c r="E51" s="108"/>
      <c r="F51" s="10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108"/>
      <c r="D52" s="120"/>
      <c r="E52" s="108"/>
      <c r="F52" s="10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108"/>
      <c r="D53" s="120"/>
      <c r="E53" s="108"/>
      <c r="F53" s="10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108"/>
      <c r="D54" s="120"/>
      <c r="E54" s="108"/>
      <c r="F54" s="10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108"/>
      <c r="D55" s="120"/>
      <c r="E55" s="108"/>
      <c r="F55" s="10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108"/>
      <c r="D56" s="120"/>
      <c r="E56" s="108"/>
      <c r="F56" s="10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108"/>
      <c r="D57" s="120"/>
      <c r="E57" s="108"/>
      <c r="F57" s="10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108"/>
      <c r="D58" s="120"/>
      <c r="E58" s="108"/>
      <c r="F58" s="10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108"/>
      <c r="D59" s="120"/>
      <c r="E59" s="108"/>
      <c r="F59" s="10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108"/>
      <c r="D60" s="120"/>
      <c r="E60" s="108"/>
      <c r="F60" s="10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108"/>
      <c r="D61" s="120"/>
      <c r="E61" s="108"/>
      <c r="F61" s="10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108"/>
      <c r="D62" s="120"/>
      <c r="E62" s="108"/>
      <c r="F62" s="10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108"/>
      <c r="D63" s="120"/>
      <c r="E63" s="108"/>
      <c r="F63" s="10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108"/>
      <c r="D64" s="120"/>
      <c r="E64" s="108"/>
      <c r="F64" s="10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108"/>
      <c r="D65" s="120"/>
      <c r="E65" s="108"/>
      <c r="F65" s="10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108"/>
      <c r="D66" s="120"/>
      <c r="E66" s="108"/>
      <c r="F66" s="10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108"/>
      <c r="D67" s="120"/>
      <c r="E67" s="108"/>
      <c r="F67" s="10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108"/>
      <c r="D68" s="120"/>
      <c r="E68" s="108"/>
      <c r="F68" s="10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108"/>
      <c r="D69" s="120"/>
      <c r="E69" s="108"/>
      <c r="F69" s="10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108"/>
      <c r="D70" s="120"/>
      <c r="E70" s="108"/>
      <c r="F70" s="10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108"/>
      <c r="D71" s="120"/>
      <c r="E71" s="108"/>
      <c r="F71" s="10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108"/>
      <c r="D72" s="120"/>
      <c r="E72" s="108"/>
      <c r="F72" s="10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108"/>
      <c r="D73" s="120"/>
      <c r="E73" s="108"/>
      <c r="F73" s="10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108"/>
      <c r="D74" s="120"/>
      <c r="E74" s="108"/>
      <c r="F74" s="10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108"/>
      <c r="D75" s="120"/>
      <c r="E75" s="108"/>
      <c r="F75" s="10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108"/>
      <c r="D76" s="120"/>
      <c r="E76" s="108"/>
      <c r="F76" s="10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108"/>
      <c r="D77" s="120"/>
      <c r="E77" s="108"/>
      <c r="F77" s="10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108"/>
      <c r="D78" s="120"/>
      <c r="E78" s="108"/>
      <c r="F78" s="10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108"/>
      <c r="D79" s="120"/>
      <c r="E79" s="108"/>
      <c r="F79" s="10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108"/>
      <c r="D80" s="120"/>
      <c r="E80" s="108"/>
      <c r="F80" s="10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108"/>
      <c r="D81" s="120"/>
      <c r="E81" s="108"/>
      <c r="F81" s="10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108"/>
      <c r="D82" s="120"/>
      <c r="E82" s="108"/>
      <c r="F82" s="10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108"/>
      <c r="D83" s="120"/>
      <c r="E83" s="108"/>
      <c r="F83" s="10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108"/>
      <c r="D84" s="120"/>
      <c r="E84" s="108"/>
      <c r="F84" s="10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108"/>
      <c r="D85" s="120"/>
      <c r="E85" s="108"/>
      <c r="F85" s="10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108"/>
      <c r="D86" s="120"/>
      <c r="E86" s="108"/>
      <c r="F86" s="10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108"/>
      <c r="D87" s="120"/>
      <c r="E87" s="108"/>
      <c r="F87" s="10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108"/>
      <c r="D88" s="120"/>
      <c r="E88" s="108"/>
      <c r="F88" s="10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108"/>
      <c r="D89" s="120"/>
      <c r="E89" s="108"/>
      <c r="F89" s="10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108"/>
      <c r="D90" s="120"/>
      <c r="E90" s="108"/>
      <c r="F90" s="10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108"/>
      <c r="D91" s="120"/>
      <c r="E91" s="108"/>
      <c r="F91" s="10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108"/>
      <c r="D92" s="120"/>
      <c r="E92" s="108"/>
      <c r="F92" s="10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108"/>
      <c r="D93" s="120"/>
      <c r="E93" s="108"/>
      <c r="F93" s="10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108"/>
      <c r="D94" s="120"/>
      <c r="E94" s="108"/>
      <c r="F94" s="10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108"/>
      <c r="D95" s="120"/>
      <c r="E95" s="108"/>
      <c r="F95" s="10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108"/>
      <c r="D96" s="120"/>
      <c r="E96" s="108"/>
      <c r="F96" s="108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108"/>
      <c r="D97" s="120"/>
      <c r="E97" s="108"/>
      <c r="F97" s="108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108"/>
      <c r="D98" s="120"/>
      <c r="E98" s="108"/>
      <c r="F98" s="108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108"/>
      <c r="D99" s="120"/>
      <c r="E99" s="108"/>
      <c r="F99" s="108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108"/>
      <c r="D100" s="120"/>
      <c r="E100" s="108"/>
      <c r="F100" s="108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108"/>
      <c r="D101" s="120"/>
      <c r="E101" s="108"/>
      <c r="F101" s="108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108"/>
      <c r="D102" s="120"/>
      <c r="E102" s="108"/>
      <c r="F102" s="108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108"/>
      <c r="D103" s="120"/>
      <c r="E103" s="108"/>
      <c r="F103" s="108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108"/>
      <c r="D104" s="120"/>
      <c r="E104" s="108"/>
      <c r="F104" s="108"/>
      <c r="G104" s="16"/>
      <c r="H104" s="16"/>
      <c r="I104" s="11"/>
      <c r="J104" s="11"/>
      <c r="K104" s="11"/>
      <c r="L104" s="11"/>
      <c r="M104" s="11"/>
      <c r="N104" s="5"/>
      <c r="O104" s="5"/>
      <c r="P104" s="5"/>
      <c r="Q104" s="11"/>
      <c r="R104" s="11"/>
      <c r="S104" s="11"/>
    </row>
    <row r="105" customFormat="false" ht="19.5" hidden="false" customHeight="true" outlineLevel="0" collapsed="false">
      <c r="C105" s="108"/>
      <c r="D105" s="120"/>
      <c r="E105" s="108"/>
      <c r="F105" s="108"/>
      <c r="G105" s="16"/>
      <c r="H105" s="16"/>
      <c r="I105" s="11"/>
      <c r="J105" s="11"/>
      <c r="K105" s="11"/>
      <c r="L105" s="11"/>
      <c r="M105" s="11"/>
      <c r="N105" s="5"/>
      <c r="O105" s="5"/>
      <c r="P105" s="5"/>
      <c r="Q105" s="11"/>
      <c r="R105" s="11"/>
      <c r="S105" s="11"/>
    </row>
    <row r="106" customFormat="false" ht="19.5" hidden="false" customHeight="true" outlineLevel="0" collapsed="false">
      <c r="C106" s="108"/>
      <c r="D106" s="120"/>
      <c r="E106" s="108"/>
      <c r="F106" s="108"/>
      <c r="G106" s="16"/>
      <c r="H106" s="16"/>
      <c r="I106" s="11"/>
      <c r="J106" s="11"/>
      <c r="K106" s="11"/>
      <c r="L106" s="11"/>
      <c r="M106" s="11"/>
      <c r="N106" s="5"/>
      <c r="O106" s="5"/>
      <c r="P106" s="5"/>
      <c r="Q106" s="11"/>
      <c r="R106" s="11"/>
      <c r="S106" s="11"/>
    </row>
    <row r="107" customFormat="false" ht="19.5" hidden="false" customHeight="true" outlineLevel="0" collapsed="false">
      <c r="C107" s="108"/>
      <c r="D107" s="120"/>
      <c r="E107" s="108"/>
      <c r="F107" s="108"/>
      <c r="G107" s="16"/>
      <c r="H107" s="16"/>
      <c r="I107" s="11"/>
      <c r="J107" s="11"/>
      <c r="K107" s="11"/>
      <c r="L107" s="11"/>
      <c r="M107" s="11"/>
      <c r="N107" s="5"/>
      <c r="O107" s="5"/>
      <c r="P107" s="5"/>
      <c r="Q107" s="11"/>
      <c r="R107" s="11"/>
      <c r="S107" s="11"/>
    </row>
    <row r="108" customFormat="false" ht="19.5" hidden="false" customHeight="true" outlineLevel="0" collapsed="false">
      <c r="C108" s="108"/>
      <c r="D108" s="120"/>
      <c r="E108" s="108"/>
      <c r="F108" s="108"/>
      <c r="G108" s="16"/>
      <c r="H108" s="16"/>
      <c r="I108" s="11"/>
      <c r="J108" s="11"/>
      <c r="K108" s="11"/>
      <c r="L108" s="11"/>
      <c r="M108" s="11"/>
      <c r="N108" s="5"/>
      <c r="O108" s="5"/>
      <c r="P108" s="5"/>
      <c r="Q108" s="11"/>
      <c r="R108" s="11"/>
      <c r="S108" s="11"/>
    </row>
    <row r="109" customFormat="false" ht="19.5" hidden="false" customHeight="true" outlineLevel="0" collapsed="false">
      <c r="C109" s="108"/>
      <c r="D109" s="120"/>
      <c r="E109" s="108"/>
      <c r="F109" s="108"/>
      <c r="G109" s="16"/>
      <c r="H109" s="16"/>
      <c r="I109" s="11"/>
      <c r="J109" s="11"/>
      <c r="K109" s="11"/>
      <c r="L109" s="11"/>
      <c r="M109" s="11"/>
      <c r="N109" s="5"/>
      <c r="O109" s="5"/>
      <c r="P109" s="5"/>
      <c r="Q109" s="11"/>
      <c r="R109" s="11"/>
      <c r="S109" s="11"/>
    </row>
    <row r="110" customFormat="false" ht="19.5" hidden="false" customHeight="true" outlineLevel="0" collapsed="false">
      <c r="C110" s="108"/>
      <c r="D110" s="120"/>
      <c r="E110" s="108"/>
      <c r="F110" s="108"/>
      <c r="G110" s="16"/>
      <c r="H110" s="16"/>
      <c r="I110" s="11"/>
      <c r="J110" s="11"/>
      <c r="K110" s="11"/>
      <c r="L110" s="11"/>
      <c r="M110" s="11"/>
      <c r="N110" s="5"/>
      <c r="O110" s="5"/>
      <c r="P110" s="5"/>
      <c r="Q110" s="11"/>
      <c r="R110" s="11"/>
      <c r="S110" s="11"/>
    </row>
    <row r="111" customFormat="false" ht="19.5" hidden="false" customHeight="true" outlineLevel="0" collapsed="false">
      <c r="C111" s="108"/>
      <c r="D111" s="120"/>
      <c r="E111" s="108"/>
      <c r="F111" s="108"/>
      <c r="G111" s="16"/>
      <c r="H111" s="16"/>
      <c r="I111" s="11"/>
      <c r="J111" s="11"/>
      <c r="K111" s="11"/>
      <c r="L111" s="11"/>
      <c r="M111" s="11"/>
      <c r="N111" s="5"/>
      <c r="O111" s="5"/>
      <c r="P111" s="5"/>
      <c r="Q111" s="11"/>
      <c r="R111" s="11"/>
      <c r="S111" s="11"/>
    </row>
    <row r="112" customFormat="false" ht="19.5" hidden="false" customHeight="true" outlineLevel="0" collapsed="false">
      <c r="C112" s="108"/>
      <c r="D112" s="120"/>
      <c r="E112" s="108"/>
      <c r="F112" s="108"/>
      <c r="G112" s="16"/>
      <c r="H112" s="16"/>
      <c r="I112" s="11"/>
      <c r="J112" s="11"/>
      <c r="K112" s="11"/>
      <c r="L112" s="11"/>
      <c r="M112" s="11"/>
      <c r="N112" s="5"/>
      <c r="O112" s="5"/>
      <c r="P112" s="5"/>
      <c r="Q112" s="11"/>
      <c r="R112" s="11"/>
      <c r="S112" s="11"/>
    </row>
    <row r="113" customFormat="false" ht="19.5" hidden="false" customHeight="true" outlineLevel="0" collapsed="false">
      <c r="C113" s="108"/>
      <c r="D113" s="120"/>
      <c r="E113" s="108"/>
      <c r="F113" s="108"/>
      <c r="G113" s="16"/>
      <c r="H113" s="16"/>
      <c r="I113" s="11"/>
      <c r="J113" s="11"/>
      <c r="K113" s="11"/>
      <c r="L113" s="11"/>
      <c r="M113" s="11"/>
      <c r="N113" s="5"/>
      <c r="O113" s="5"/>
      <c r="P113" s="5"/>
      <c r="Q113" s="11"/>
      <c r="R113" s="11"/>
      <c r="S113" s="11"/>
    </row>
    <row r="114" customFormat="false" ht="19.5" hidden="false" customHeight="true" outlineLevel="0" collapsed="false">
      <c r="C114" s="108"/>
      <c r="D114" s="120"/>
      <c r="E114" s="108"/>
      <c r="F114" s="108"/>
      <c r="G114" s="16"/>
      <c r="H114" s="16"/>
      <c r="I114" s="11"/>
      <c r="J114" s="11"/>
      <c r="K114" s="11"/>
      <c r="L114" s="11"/>
      <c r="M114" s="11"/>
      <c r="N114" s="5"/>
      <c r="O114" s="5"/>
      <c r="P114" s="5"/>
      <c r="Q114" s="11"/>
      <c r="R114" s="11"/>
      <c r="S114" s="11"/>
    </row>
    <row r="115" customFormat="false" ht="19.5" hidden="false" customHeight="true" outlineLevel="0" collapsed="false">
      <c r="C115" s="108"/>
      <c r="D115" s="120"/>
      <c r="E115" s="108"/>
      <c r="F115" s="108"/>
      <c r="G115" s="16"/>
      <c r="H115" s="16"/>
      <c r="I115" s="11"/>
      <c r="J115" s="11"/>
      <c r="K115" s="11"/>
      <c r="L115" s="11"/>
      <c r="M115" s="11"/>
      <c r="N115" s="5"/>
      <c r="O115" s="5"/>
      <c r="P115" s="5"/>
      <c r="Q115" s="11"/>
      <c r="R115" s="11"/>
      <c r="S115" s="11"/>
    </row>
    <row r="116" customFormat="false" ht="19.5" hidden="false" customHeight="true" outlineLevel="0" collapsed="false">
      <c r="C116" s="108"/>
      <c r="D116" s="120"/>
      <c r="E116" s="108"/>
      <c r="F116" s="108"/>
      <c r="G116" s="16"/>
      <c r="H116" s="16"/>
      <c r="I116" s="11"/>
      <c r="J116" s="11"/>
      <c r="K116" s="11"/>
      <c r="L116" s="11"/>
      <c r="M116" s="11"/>
      <c r="N116" s="5"/>
      <c r="O116" s="5"/>
      <c r="P116" s="5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</sheetData>
  <sheetProtection algorithmName="SHA-512" hashValue="hyKsiCMY+fVPXPYxoCw2mWpuKp5g15qc41EcsAlD1BEaeVfGNu/9x9ze3LDGr86h3PfOGGxFiSmorLIT0FD40w==" saltValue="kIkrDJDA3s1d5sYq0iBwvA==" spinCount="100000" sheet="true" objects="true" scenarios="true"/>
  <mergeCells count="26">
    <mergeCell ref="B1:D1"/>
    <mergeCell ref="G2:N3"/>
    <mergeCell ref="G5:H5"/>
    <mergeCell ref="I7:I20"/>
    <mergeCell ref="J7:J20"/>
    <mergeCell ref="K7:K20"/>
    <mergeCell ref="L7:L20"/>
    <mergeCell ref="M7:M20"/>
    <mergeCell ref="N7:N20"/>
    <mergeCell ref="O7:O20"/>
    <mergeCell ref="U7:U20"/>
    <mergeCell ref="V7:V20"/>
    <mergeCell ref="I21:I26"/>
    <mergeCell ref="J21:J26"/>
    <mergeCell ref="K21:K26"/>
    <mergeCell ref="L21:L26"/>
    <mergeCell ref="M21:M26"/>
    <mergeCell ref="N21:N26"/>
    <mergeCell ref="O21:O26"/>
    <mergeCell ref="U21:U26"/>
    <mergeCell ref="V23:V25"/>
    <mergeCell ref="B29:G29"/>
    <mergeCell ref="R29:T29"/>
    <mergeCell ref="B30:H30"/>
    <mergeCell ref="R30:T30"/>
    <mergeCell ref="B31:G31"/>
  </mergeCells>
  <conditionalFormatting sqref="B7:B27 D7:D27">
    <cfRule type="expression" priority="2" aboveAverage="0" equalAverage="0" bottom="0" percent="0" rank="0" text="" dxfId="0">
      <formula>LEN(TRIM(B7))=0</formula>
    </cfRule>
  </conditionalFormatting>
  <conditionalFormatting sqref="B7:B27">
    <cfRule type="cellIs" priority="3" operator="greaterThanOrEqual" aboveAverage="0" equalAverage="0" bottom="0" percent="0" rank="0" text="" dxfId="1">
      <formula>1</formula>
    </cfRule>
  </conditionalFormatting>
  <conditionalFormatting sqref="R7:R27 G7:H2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27">
    <cfRule type="expression" priority="7" aboveAverage="0" equalAverage="0" bottom="0" percent="0" rank="0" text="" dxfId="5">
      <formula>LEN(TRIM(G7))&gt;0</formula>
    </cfRule>
  </conditionalFormatting>
  <conditionalFormatting sqref="T7:T2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7:E27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 V21:V23 V26:V2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9-21T04:51:09Z</cp:lastPrinted>
  <dcterms:modified xsi:type="dcterms:W3CDTF">2023-10-06T09:47:3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