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2 Kupní smlouvy - technická specifikace
Audiovizuální technika (II.) 034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amostatný reproduktor</t>
  </si>
  <si>
    <t xml:space="preserve">ks</t>
  </si>
  <si>
    <t xml:space="preserve">Bezdrátové připojení  - Bluetooth.
Verze Bluetooth min. 5.1.
Celkový výkon sestavy min. 40 W.
Frekvence od 65 Hz do 20 000 Hz.
USB napájení.
Ovládání min.: iOS, Android.
Stupeň krytí min. IPX7.
Kapacita baterie min. 7 500 mAh.
Nabíjení akumulátoru USB-C.
Celková hmotnost max. 1 kg.
Ovládání hlasitosti - na těle.
USB vstup - minimálně 1.
Voděodolný.
Barva se preferuje černá.</t>
  </si>
  <si>
    <t xml:space="preserve">NE</t>
  </si>
  <si>
    <t xml:space="preserve">Samostatná fatk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Mgr. Petra Kalistová,
Tel.: 37763 6411</t>
  </si>
  <si>
    <t xml:space="preserve">Klatovská 51, 
301 00 Plzeň, 
Fakulta pedagogická - Centrum tělesné výchovy a sportu,
místnost KL 118b</t>
  </si>
  <si>
    <t xml:space="preserve">32321200-1 - Audiovizuální přístroje</t>
  </si>
  <si>
    <t xml:space="preserve">USB webkamera s krytem čočky</t>
  </si>
  <si>
    <t xml:space="preserve">Webkamera s rozlišením min. Full HD 1080p.
Min. 30 fps.
Integrovaný mikrofon, stereofonní zvuk.
Zorné pole min. 72°.
Technologie automatické korekce osvětlení pro jasný obraz v různých světelných podmínkách.
Objektiv s krytkou.
Rozhraní USB 2.0.
Univerzální držák na monitor s možností připevnění ke stativu.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Mgr. Jan Krotký, Ph.D., 
Tel.: 37763 6503</t>
  </si>
  <si>
    <t xml:space="preserve">Klatovská 51, 
301 00 Plzeň,
Fakulta pedagogická - Katedra matematiky, fyziky a technické výchovy,
místnost KL 238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0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2.85"/>
    <col collapsed="false" customWidth="true" hidden="false" outlineLevel="0" max="7" min="7" style="1" width="27.86"/>
    <col collapsed="false" customWidth="true" hidden="false" outlineLevel="0" max="8" min="8" style="1" width="25.29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8.42"/>
    <col collapsed="false" customWidth="true" hidden="false" outlineLevel="0" max="12" min="12" style="0" width="25.14"/>
    <col collapsed="false" customWidth="true" hidden="false" outlineLevel="0" max="13" min="13" style="0" width="26.71"/>
    <col collapsed="false" customWidth="true" hidden="false" outlineLevel="0" max="14" min="14" style="1" width="33.14"/>
    <col collapsed="false" customWidth="true" hidden="false" outlineLevel="0" max="15" min="15" style="1" width="30.85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0.42"/>
    <col collapsed="false" customWidth="true" hidden="true" outlineLevel="0" max="21" min="21" style="0" width="11.57"/>
    <col collapsed="false" customWidth="true" hidden="false" outlineLevel="0" max="22" min="22" style="4" width="38.42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21.75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24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60.2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30</v>
      </c>
      <c r="K7" s="34" t="s">
        <v>31</v>
      </c>
      <c r="L7" s="40"/>
      <c r="M7" s="34" t="s">
        <v>32</v>
      </c>
      <c r="N7" s="40" t="s">
        <v>33</v>
      </c>
      <c r="O7" s="41" t="n">
        <v>14</v>
      </c>
      <c r="P7" s="42" t="n">
        <f aca="false">D7*Q7</f>
        <v>8000</v>
      </c>
      <c r="Q7" s="43" t="n">
        <v>4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4</v>
      </c>
    </row>
    <row r="8" customFormat="false" ht="180.75" hidden="false" customHeight="true" outlineLevel="0" collapsed="false">
      <c r="A8" s="32"/>
      <c r="B8" s="48" t="n">
        <v>2</v>
      </c>
      <c r="C8" s="49" t="s">
        <v>35</v>
      </c>
      <c r="D8" s="50" t="n">
        <v>24</v>
      </c>
      <c r="E8" s="51" t="s">
        <v>26</v>
      </c>
      <c r="F8" s="52" t="s">
        <v>36</v>
      </c>
      <c r="G8" s="53"/>
      <c r="H8" s="54" t="s">
        <v>28</v>
      </c>
      <c r="I8" s="49" t="s">
        <v>29</v>
      </c>
      <c r="J8" s="49" t="s">
        <v>30</v>
      </c>
      <c r="K8" s="49" t="s">
        <v>37</v>
      </c>
      <c r="L8" s="55"/>
      <c r="M8" s="49" t="s">
        <v>38</v>
      </c>
      <c r="N8" s="55" t="s">
        <v>39</v>
      </c>
      <c r="O8" s="56" t="n">
        <v>30</v>
      </c>
      <c r="P8" s="57" t="n">
        <f aca="false">D8*Q8</f>
        <v>42240</v>
      </c>
      <c r="Q8" s="58" t="n">
        <v>176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62"/>
      <c r="V8" s="62" t="s">
        <v>40</v>
      </c>
    </row>
    <row r="9" customFormat="false" ht="13.5" hidden="false" customHeight="true" outlineLevel="0" collapsed="false">
      <c r="S9" s="63"/>
    </row>
    <row r="10" customFormat="false" ht="49.5" hidden="false" customHeight="true" outlineLevel="0" collapsed="false">
      <c r="B10" s="64" t="s">
        <v>41</v>
      </c>
      <c r="C10" s="64"/>
      <c r="D10" s="64"/>
      <c r="E10" s="64"/>
      <c r="F10" s="64"/>
      <c r="G10" s="64"/>
      <c r="H10" s="65"/>
      <c r="I10" s="66"/>
      <c r="J10" s="66"/>
      <c r="K10" s="66"/>
      <c r="L10" s="67"/>
      <c r="M10" s="26"/>
      <c r="N10" s="26"/>
      <c r="O10" s="68"/>
      <c r="P10" s="68"/>
      <c r="Q10" s="69" t="s">
        <v>42</v>
      </c>
      <c r="R10" s="70" t="s">
        <v>43</v>
      </c>
      <c r="S10" s="70"/>
      <c r="T10" s="70"/>
      <c r="U10" s="24"/>
      <c r="V10" s="71"/>
    </row>
    <row r="11" customFormat="false" ht="53.25" hidden="false" customHeight="true" outlineLevel="0" collapsed="false">
      <c r="B11" s="72"/>
      <c r="C11" s="72"/>
      <c r="D11" s="72"/>
      <c r="E11" s="72"/>
      <c r="F11" s="72"/>
      <c r="G11" s="72"/>
      <c r="H11" s="72"/>
      <c r="I11" s="73"/>
      <c r="L11" s="7"/>
      <c r="M11" s="7"/>
      <c r="N11" s="7"/>
      <c r="O11" s="74"/>
      <c r="P11" s="74"/>
      <c r="Q11" s="75" t="n">
        <f aca="false">SUM(P7:P8)</f>
        <v>50240</v>
      </c>
      <c r="R11" s="76" t="n">
        <f aca="false">SUM(S7:S8)</f>
        <v>0</v>
      </c>
      <c r="S11" s="76"/>
      <c r="T11" s="76"/>
    </row>
    <row r="12" customFormat="false" ht="15.75" hidden="false" customHeight="false" outlineLevel="0" collapsed="false">
      <c r="B12" s="77" t="s">
        <v>44</v>
      </c>
      <c r="C12" s="77"/>
      <c r="D12" s="77"/>
      <c r="E12" s="77"/>
      <c r="F12" s="7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srP8si8KxZHF4PfrRzaMXATPMZhg0ACadb1WyBTanVoyfypDASS3CvmeKNvcnqgqPPTVsfnd8alsHKwa6RXg7Q==" saltValue="iLujHJW1z4BoMNDqWOZY2Q==" spinCount="100000" sheet="true" objects="true" scenarios="true"/>
  <mergeCells count="7">
    <mergeCell ref="B1:E1"/>
    <mergeCell ref="G2:N3"/>
    <mergeCell ref="B10:G10"/>
    <mergeCell ref="R10:T10"/>
    <mergeCell ref="B11:H11"/>
    <mergeCell ref="R11:T11"/>
    <mergeCell ref="B12:F12"/>
  </mergeCells>
  <conditionalFormatting sqref="D7:D8">
    <cfRule type="expression" priority="2" aboveAverage="0" equalAverage="0" bottom="0" percent="0" rank="0" text="" dxfId="0">
      <formula>LEN(TRIM(D7))=0</formula>
    </cfRule>
  </conditionalFormatting>
  <conditionalFormatting sqref="G7:H8 R7:R8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8">
    <cfRule type="expression" priority="6" aboveAverage="0" equalAverage="0" bottom="0" percent="0" rank="0" text="" dxfId="4">
      <formula>LEN(TRIM(G7))&gt;0</formula>
    </cfRule>
  </conditionalFormatting>
  <conditionalFormatting sqref="T7:T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3-10-05T10:54:56Z</cp:lastPrinted>
  <dcterms:modified xsi:type="dcterms:W3CDTF">2023-10-05T11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