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2 Kupní smlouvy - technická specifikace
Výpočetní technika (III.) 10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Notebook 15,6 ", provedení notebooku klasické.
Výkon procesoru v Passmark CPU více než 13 300 bodů, minimálně 10 jader.
Operační paměť min. 16 GB.
SSD disk o kapacitě min. 1 TB.
Integrovaná wifi karta, Webkamera a mikrofon, čtečka otisku prstů.
Display min. Full HD 15,6" s rozlišením min. 1920 x 1080.
Konektor RJ-45.
Bluetooth min. 5.3.
Min. 2x USB-C z toho min. 1x Thunderbolt, 2x USB-A, HDMI na těle stroje.
Originální operační systém Windows 64-bit Pro 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Klávesnice s numerickou klávesnicí musí být odolná proti polití.
Podpora prostřednictvím internetu musí umožňovat stahování ovladačů a manuálu z internetu adresně pro konkrétní zadaný typ (sériové číslo) zařízení.
Hmotnost do 1,8 kg.
Záruka min. 5 let, servis NBD on-site.</t>
  </si>
  <si>
    <t xml:space="preserve">Společná faktura</t>
  </si>
  <si>
    <t xml:space="preserve">NE</t>
  </si>
  <si>
    <t xml:space="preserve">Záruka na zboží min. 5 let, servis NBD on-site.</t>
  </si>
  <si>
    <t xml:space="preserve">Ing. Kamil Eckhardt, 
Tel.: 37763 3006</t>
  </si>
  <si>
    <t xml:space="preserve">Univerzitní 22, 
301 00 Plzeň, 
Fakulta ekonomická - Děkanát,
místnost UL 401b</t>
  </si>
  <si>
    <t xml:space="preserve">30 dní</t>
  </si>
  <si>
    <t xml:space="preserve">30213100-6 - Přenosné počítače</t>
  </si>
  <si>
    <t xml:space="preserve">Notebook 14" s originální  dokovací stanicí</t>
  </si>
  <si>
    <r>
      <rPr>
        <sz val="11"/>
        <color rgb="FF000000"/>
        <rFont val="Calibri"/>
        <family val="2"/>
        <charset val="238"/>
      </rPr>
      <t xml:space="preserve">Notebook 14", provedení notebooku klasické.
Výkon procesoru v Passmark CPU více než 13 300 bodů, minimálně 10 jader.
Operační paměť min. 16 GB.
SSD disk o kapacitě min. </t>
    </r>
    <r>
      <rPr>
        <sz val="11"/>
        <color rgb="FFFF0000"/>
        <rFont val="Calibri"/>
        <family val="2"/>
        <charset val="238"/>
      </rPr>
      <t xml:space="preserve">1 TB</t>
    </r>
    <r>
      <rPr>
        <sz val="11"/>
        <color rgb="FF000000"/>
        <rFont val="Calibri"/>
        <family val="2"/>
        <charset val="238"/>
      </rPr>
      <t xml:space="preserve">. 
Integrovaná wifi karta, Webkamera a mikrofon, čtečka otisku prstů.
Display min. Full HD 14" s rozlišením min. 1920 x 1080.
Konektor RJ-45.
Bluetooth min. 5.3.
Min. 2x USB-C z toho min. 1x Thunderbolt, 2x USB-A, HDMI na těle stroje.
Originální operační systém Windows 64-bit Pro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Klávesnice musí být odolná proti polití.
Podpora prostřednictvím internetu musí umožňovat stahování ovladačů a manuálu z internetu adresně pro konkrétní zadaný typ (sériové číslo) zařízení.
Hmotnost do 1,5 kg.
Záruka min. 5 let, servis NBD on-site.
</t>
    </r>
    <r>
      <rPr>
        <b val="true"/>
        <sz val="11"/>
        <color rgb="FF000000"/>
        <rFont val="Calibri"/>
        <family val="2"/>
        <charset val="238"/>
      </rPr>
      <t xml:space="preserve">Originální  dokovací stanice: </t>
    </r>
    <r>
      <rPr>
        <sz val="11"/>
        <color rgb="FF000000"/>
        <rFont val="Calibri"/>
        <family val="2"/>
        <charset val="238"/>
      </rPr>
      <t xml:space="preserve">power delivery min. 65W, porty minimálně: 1 x SuperSpeed USB Type-C (15 W),  4x SuperSpeed USB Type-A,  1x combo audio jack, 2x DisplayPort 1.4,  1x HDMI 2.0,   1x RJ-45.</t>
    </r>
  </si>
  <si>
    <t xml:space="preserve">Tablet 12,4" včetně originálního dotykového pera</t>
  </si>
  <si>
    <r>
      <rPr>
        <sz val="11"/>
        <color rgb="FF000000"/>
        <rFont val="Calibri"/>
        <family val="2"/>
        <charset val="238"/>
      </rPr>
      <t xml:space="preserve">Úhlopříčka displeje 12,4".
Rozlišení displeje min. 2800 x 1752.
Počet jader procesoru: min. 8.
Kapacita flash paměti min. 128 GB.
Velikost paměti RAM min. 8 GB.
U tabletu je požadován: Akcelerometr (G-Sensor) a Gyroskop.   
Rozlišení přední kamery min. 12 Mpx.
Rozlišení zadních kamer min. 13 + 6 M.
Je požadováno následující: Wi-Fi, Bluetooth, 3G, 4G/LTE, 5G, GPS ,podpora paměťových karet (microSD, microSDHC, microSDXC).
Konektor USB Type-C.
Kapacita akumulátoru  min. 10000 mAh.
Operační systé</t>
    </r>
    <r>
      <rPr>
        <sz val="11"/>
        <rFont val="Calibri"/>
        <family val="2"/>
        <charset val="238"/>
      </rPr>
      <t xml:space="preserve">m Android minimálně ve verzi 12 (z důvodu kompatibility se stávajícím zařízením na ZČU)
</t>
    </r>
    <r>
      <rPr>
        <sz val="11"/>
        <color rgb="FF000000"/>
        <rFont val="Calibri"/>
        <family val="2"/>
        <charset val="238"/>
      </rPr>
      <t xml:space="preserve">Barva se preferuje šedá.
Hmotnost maximálně 0,6 kg.</t>
    </r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4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28.57"/>
    <col collapsed="false" customWidth="true" hidden="false" outlineLevel="0" max="12" min="12" style="0" width="25.29"/>
    <col collapsed="false" customWidth="true" hidden="false" outlineLevel="0" max="13" min="13" style="0" width="24.86"/>
    <col collapsed="false" customWidth="true" hidden="false" outlineLevel="0" max="14" min="14" style="4" width="32.86"/>
    <col collapsed="false" customWidth="true" hidden="false" outlineLevel="0" max="15" min="15" style="4" width="26"/>
    <col collapsed="false" customWidth="true" hidden="true" outlineLevel="0" max="16" min="16" style="4" width="18.29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39.7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44000</v>
      </c>
      <c r="Q7" s="42" t="n">
        <v>2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361.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/>
      <c r="I8" s="39"/>
      <c r="J8" s="39"/>
      <c r="K8" s="39"/>
      <c r="L8" s="48" t="s">
        <v>30</v>
      </c>
      <c r="M8" s="39"/>
      <c r="N8" s="39"/>
      <c r="O8" s="40"/>
      <c r="P8" s="54" t="n">
        <f aca="false">D8*Q8</f>
        <v>25200</v>
      </c>
      <c r="Q8" s="55" t="n">
        <v>252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4</v>
      </c>
    </row>
    <row r="9" customFormat="false" ht="254.25" hidden="false" customHeight="true" outlineLevel="0" collapsed="false">
      <c r="A9" s="31"/>
      <c r="B9" s="60" t="n">
        <v>3</v>
      </c>
      <c r="C9" s="61" t="s">
        <v>37</v>
      </c>
      <c r="D9" s="62" t="n">
        <v>1</v>
      </c>
      <c r="E9" s="63" t="s">
        <v>26</v>
      </c>
      <c r="F9" s="64" t="s">
        <v>38</v>
      </c>
      <c r="G9" s="65"/>
      <c r="H9" s="66" t="s">
        <v>29</v>
      </c>
      <c r="I9" s="39"/>
      <c r="J9" s="39"/>
      <c r="K9" s="39"/>
      <c r="L9" s="61"/>
      <c r="M9" s="39"/>
      <c r="N9" s="39"/>
      <c r="O9" s="40"/>
      <c r="P9" s="67" t="n">
        <f aca="false">D9*Q9</f>
        <v>19000</v>
      </c>
      <c r="Q9" s="68" t="n">
        <v>1900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39"/>
      <c r="V9" s="72" t="s">
        <v>39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3" t="s">
        <v>40</v>
      </c>
      <c r="C11" s="73"/>
      <c r="D11" s="73"/>
      <c r="E11" s="73"/>
      <c r="F11" s="73"/>
      <c r="G11" s="73"/>
      <c r="H11" s="74"/>
      <c r="I11" s="74"/>
      <c r="J11" s="75"/>
      <c r="K11" s="75"/>
      <c r="L11" s="24"/>
      <c r="M11" s="24"/>
      <c r="N11" s="24"/>
      <c r="O11" s="76"/>
      <c r="P11" s="76"/>
      <c r="Q11" s="77" t="s">
        <v>41</v>
      </c>
      <c r="R11" s="78" t="s">
        <v>42</v>
      </c>
      <c r="S11" s="78"/>
      <c r="T11" s="78"/>
      <c r="U11" s="79"/>
      <c r="V11" s="80"/>
    </row>
    <row r="12" customFormat="false" ht="50.25" hidden="false" customHeight="true" outlineLevel="0" collapsed="false">
      <c r="B12" s="81" t="s">
        <v>43</v>
      </c>
      <c r="C12" s="81"/>
      <c r="D12" s="81"/>
      <c r="E12" s="81"/>
      <c r="F12" s="81"/>
      <c r="G12" s="81"/>
      <c r="H12" s="81"/>
      <c r="I12" s="82"/>
      <c r="L12" s="8"/>
      <c r="M12" s="8"/>
      <c r="N12" s="8"/>
      <c r="O12" s="83"/>
      <c r="P12" s="83"/>
      <c r="Q12" s="84" t="n">
        <f aca="false">SUM(P7:P9)</f>
        <v>88200</v>
      </c>
      <c r="R12" s="85" t="n">
        <f aca="false">SUM(S7:S9)</f>
        <v>0</v>
      </c>
      <c r="S12" s="85"/>
      <c r="T12" s="85"/>
    </row>
    <row r="13" customFormat="false" ht="15.75" hidden="false" customHeight="false" outlineLevel="0" collapsed="false">
      <c r="B13" s="86" t="s">
        <v>44</v>
      </c>
      <c r="C13" s="86"/>
      <c r="D13" s="86"/>
      <c r="E13" s="86"/>
      <c r="F13" s="86"/>
      <c r="G13" s="8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5"/>
      <c r="D17" s="87"/>
      <c r="E17" s="75"/>
      <c r="F17" s="75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8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5"/>
      <c r="D19" s="87"/>
      <c r="E19" s="75"/>
      <c r="F19" s="75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5"/>
      <c r="D20" s="87"/>
      <c r="E20" s="75"/>
      <c r="F20" s="75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7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spxf+e9VonkUGGtYmA0HEGTp/m3QHiKolJoPU9kwn4fOIjA2R3cBmOMhmn0zSwtL3SbTDZfgIePmBy+eQMMGkA==" saltValue="QfLrT/sKq0GnIMYr6bsN4A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8-28T09:30:21Z</cp:lastPrinted>
  <dcterms:modified xsi:type="dcterms:W3CDTF">2023-09-06T05:16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