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3">
  <si>
    <t xml:space="preserve">Příloha č. 2 Kupní smlouvy - technická specifikace
Propagační předměty (II.) 023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Gelové pero </t>
  </si>
  <si>
    <t xml:space="preserve">ks</t>
  </si>
  <si>
    <r>
      <rPr>
        <sz val="11"/>
        <color rgb="FF000000"/>
        <rFont val="Calibri"/>
        <family val="2"/>
        <charset val="238"/>
      </rPr>
      <t xml:space="preserve">Gelové pero s víčkem, </t>
    </r>
    <r>
      <rPr>
        <b val="true"/>
        <sz val="11"/>
        <color rgb="FF000000"/>
        <rFont val="Calibri"/>
        <family val="2"/>
        <charset val="238"/>
      </rPr>
      <t xml:space="preserve">tmavě modré barvy</t>
    </r>
    <r>
      <rPr>
        <sz val="11"/>
        <color rgb="FF000000"/>
        <rFont val="Calibri"/>
        <family val="2"/>
        <charset val="238"/>
      </rPr>
      <t xml:space="preserve">, chromové ozdobné prvky. 
Barva inkoustu modrá, materiál plast, průměr pera cca 1,43 cm.
Velikost hrotu 0,7 mm.
</t>
    </r>
    <r>
      <rPr>
        <b val="true"/>
        <sz val="11"/>
        <color rgb="FF000000"/>
        <rFont val="Calibri"/>
        <family val="2"/>
        <charset val="238"/>
      </rPr>
      <t xml:space="preserve">Potisk: bílé logo</t>
    </r>
    <r>
      <rPr>
        <sz val="11"/>
        <color rgb="FF000000"/>
        <rFont val="Calibri"/>
        <family val="2"/>
        <charset val="238"/>
      </rPr>
      <t xml:space="preserve"> s logotypem Fakulty strojní  na těle pera.
LOGO S LOGOTYPEM FST dle jednotného vizuálního stylu viz
Příloha č. 3 Kupní smlouvy - logo FST_PP (II.)-023-2023.zip</t>
    </r>
  </si>
  <si>
    <t xml:space="preserve">Společná faktura</t>
  </si>
  <si>
    <t xml:space="preserve">NE</t>
  </si>
  <si>
    <t xml:space="preserve">Požadavek na dodání produktové karty ke všem předmětům jako součást nabídky k ověření splnění zadané specifikace.</t>
  </si>
  <si>
    <t xml:space="preserve">Markéta Přibylová,
Tel.: 37763 8001,
E-mail: mapribyl@fst.zcu.cz</t>
  </si>
  <si>
    <t xml:space="preserve">Univerzitní 22, 
301 00 Plzeň,
Fakulta strojní - Děkanát,
místnost UK 210</t>
  </si>
  <si>
    <t xml:space="preserve">do 30.9.2023</t>
  </si>
  <si>
    <t xml:space="preserve">22462000-6 - Reklamní materiály</t>
  </si>
  <si>
    <t xml:space="preserve">Dřevěná grafitová tužka bílá s bílou gumou
</t>
  </si>
  <si>
    <r>
      <rPr>
        <sz val="11"/>
        <color rgb="FF000000"/>
        <rFont val="Calibri"/>
        <family val="2"/>
        <charset val="238"/>
      </rPr>
      <t xml:space="preserve">Kulatá dřevěná grafitová tužka</t>
    </r>
    <r>
      <rPr>
        <b val="true"/>
        <sz val="11"/>
        <color rgb="FF000000"/>
        <rFont val="Calibri"/>
        <family val="2"/>
        <charset val="238"/>
      </rPr>
      <t xml:space="preserve"> bílá  s bílou gumou</t>
    </r>
    <r>
      <rPr>
        <sz val="11"/>
        <color rgb="FF000000"/>
        <rFont val="Calibri"/>
        <family val="2"/>
        <charset val="238"/>
      </rPr>
      <t xml:space="preserve">, hrocená. 
Rozměry (velikost) cca: 18,6 x 0,7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akulty strojní dle jednotného vizuálního stylu viz 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Kovový šroubovák
</t>
  </si>
  <si>
    <r>
      <rPr>
        <b val="true"/>
        <sz val="11"/>
        <color rgb="FF000000"/>
        <rFont val="Calibri"/>
        <family val="2"/>
        <charset val="238"/>
      </rPr>
      <t xml:space="preserve">Modrý</t>
    </r>
    <r>
      <rPr>
        <sz val="11"/>
        <color rgb="FF000000"/>
        <rFont val="Calibri"/>
        <family val="2"/>
        <charset val="238"/>
      </rPr>
      <t xml:space="preserve"> kovový šroubovák ve tvaru tužky, 8 - 15 funkcí. 
Průměr cca 1,5 - 2 cm, a délka 10 - 11 cm. 
Hmotnost do 0,05 kg.
Baleno v krabičce. 
</t>
    </r>
    <r>
      <rPr>
        <b val="true"/>
        <sz val="11"/>
        <color rgb="FF000000"/>
        <rFont val="Calibri"/>
        <family val="2"/>
        <charset val="238"/>
      </rPr>
      <t xml:space="preserve">
Potisk</t>
    </r>
    <r>
      <rPr>
        <sz val="11"/>
        <color rgb="FF000000"/>
        <rFont val="Calibri"/>
        <family val="2"/>
        <charset val="238"/>
      </rPr>
      <t xml:space="preserve">: Gravírované laserové log</t>
    </r>
    <r>
      <rPr>
        <sz val="11"/>
        <rFont val="Calibri"/>
        <family val="2"/>
        <charset val="238"/>
      </rPr>
      <t xml:space="preserve">o s logotypem Fakulty strojní dle jednotného vizuálního stylu</t>
    </r>
    <r>
      <rPr>
        <sz val="11"/>
        <color rgb="FF000000"/>
        <rFont val="Calibri"/>
        <family val="2"/>
        <charset val="238"/>
      </rPr>
      <t xml:space="preserve">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Reklamní mini čokoládky
</t>
  </si>
  <si>
    <r>
      <rPr>
        <sz val="11"/>
        <color rgb="FF000000"/>
        <rFont val="Calibri"/>
        <family val="2"/>
        <charset val="238"/>
      </rPr>
      <t xml:space="preserve">Reklamní mini čokoládky balené v aluminiové folii </t>
    </r>
    <r>
      <rPr>
        <b val="true"/>
        <sz val="11"/>
        <color rgb="FF000000"/>
        <rFont val="Calibri"/>
        <family val="2"/>
        <charset val="238"/>
      </rPr>
      <t xml:space="preserve">s přebalem v bílé barvě </t>
    </r>
    <r>
      <rPr>
        <sz val="11"/>
        <color rgb="FF000000"/>
        <rFont val="Calibri"/>
        <family val="2"/>
        <charset val="238"/>
      </rPr>
      <t xml:space="preserve">s potiskem loga. 
Hmotnost cca 5 g.  
Rozměry cca 34 x 34 x 3,5 mm </t>
    </r>
    <r>
      <rPr>
        <sz val="11"/>
        <color rgb="FF0000CC"/>
        <rFont val="Calibri"/>
        <family val="2"/>
        <charset val="238"/>
      </rPr>
      <t xml:space="preserve">nebo 31 x 31 x 5 mm</t>
    </r>
    <r>
      <rPr>
        <sz val="11"/>
        <color rgb="FF000000"/>
        <rFont val="Calibri"/>
        <family val="2"/>
        <charset val="238"/>
      </rPr>
      <t xml:space="preserve">.
Trvanlivost minimálně 12 měsíců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Šňůra na krk</t>
  </si>
  <si>
    <r>
      <rPr>
        <sz val="11"/>
        <color rgb="FF000000"/>
        <rFont val="Calibri"/>
        <family val="2"/>
        <charset val="238"/>
      </rPr>
      <t xml:space="preserve">Polyesterová šňůrka s kovovou karabinkou -</t>
    </r>
    <r>
      <rPr>
        <b val="true"/>
        <sz val="11"/>
        <color rgb="FF000000"/>
        <rFont val="Calibri"/>
        <family val="2"/>
        <charset val="238"/>
      </rPr>
      <t xml:space="preserve"> bílé barvy </t>
    </r>
    <r>
      <rPr>
        <sz val="11"/>
        <color rgb="FF000000"/>
        <rFont val="Calibri"/>
        <family val="2"/>
        <charset val="238"/>
      </rPr>
      <t xml:space="preserve">s kompletním potiskem dvoubarevného loga po celé délce - viz obrázek. 
Šírka min. 20 mm délka min. 49 cm.
Hmotnost cca 10 gramů / ks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Balonky s potiskem loga</t>
  </si>
  <si>
    <r>
      <rPr>
        <sz val="11"/>
        <color rgb="FF000000"/>
        <rFont val="Calibri"/>
        <family val="2"/>
        <charset val="238"/>
      </rPr>
      <t xml:space="preserve">Kombinace </t>
    </r>
    <r>
      <rPr>
        <b val="true"/>
        <sz val="11"/>
        <color rgb="FF000000"/>
        <rFont val="Calibri"/>
        <family val="2"/>
        <charset val="238"/>
      </rPr>
      <t xml:space="preserve">bílých a modrých balonků </t>
    </r>
    <r>
      <rPr>
        <sz val="11"/>
        <color rgb="FF000000"/>
        <rFont val="Calibri"/>
        <family val="2"/>
        <charset val="238"/>
      </rPr>
      <t xml:space="preserve">250 ks + 250 ks, na kterých bude natištěné logo Fakulty strojní v bílé nebo celobarevně modré barvě dle logomanuálu.
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Tleskací ruce</t>
  </si>
  <si>
    <r>
      <rPr>
        <sz val="11"/>
        <color rgb="FF000000"/>
        <rFont val="Calibri"/>
        <family val="2"/>
        <charset val="238"/>
      </rPr>
      <t xml:space="preserve">Pár nafukovacích tyček, tleskací ruky o rozměrech cca 600 x 100 mm.
</t>
    </r>
    <r>
      <rPr>
        <b val="true"/>
        <sz val="11"/>
        <color rgb="FF000000"/>
        <rFont val="Calibri"/>
        <family val="2"/>
        <charset val="238"/>
      </rPr>
      <t xml:space="preserve">100 ks párů bílé a 100 ks párů modré barv</t>
    </r>
    <r>
      <rPr>
        <sz val="11"/>
        <color rgb="FF000000"/>
        <rFont val="Calibri"/>
        <family val="2"/>
        <charset val="238"/>
      </rPr>
      <t xml:space="preserve">y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b val="true"/>
        <sz val="11"/>
        <color rgb="FF0000CC"/>
        <rFont val="Calibri"/>
        <family val="2"/>
        <charset val="238"/>
      </rPr>
      <t xml:space="preserve"> vždy na obou tyčkách: 
</t>
    </r>
    <r>
      <rPr>
        <sz val="11"/>
        <color rgb="FF0000CC"/>
        <rFont val="Calibri"/>
        <family val="2"/>
        <charset val="238"/>
      </rPr>
      <t xml:space="preserve">100 ks = na střed bílý potisk loga na modré tyčky a 
100 ks = na střed barevný potisk loga na bílé tyčky (dle možnosti dodavatele buď dvoubarevný potisk dle vizuálního stylu nebo jdnobarevný modrý potisk).</t>
    </r>
    <r>
      <rPr>
        <sz val="11"/>
        <color rgb="FF000000"/>
        <rFont val="Calibri"/>
        <family val="2"/>
        <charset val="238"/>
      </rPr>
      <t xml:space="preserve"> 
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Papírová taška</t>
  </si>
  <si>
    <r>
      <rPr>
        <sz val="11"/>
        <color rgb="FF000000"/>
        <rFont val="Calibri"/>
        <family val="2"/>
        <charset val="238"/>
      </rPr>
      <t xml:space="preserve">Luxusní dárková taška bílá; 
rozměry min. 30 cm na výšku, min. 23 cm na šířku, skládací dno min. 9 cm; 
křídový papír (min. 200 g/m2), laminace, složený karton na dně, bavlněná bílá držadla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Modrý tisk loga s logotypem Fakulty stroujní zepředu + šedá textura z loga ZČU z obou stran;
LOGO S LOGOTYPEM  FST a TEXTURA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30 d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200</xdr:colOff>
      <xdr:row>8</xdr:row>
      <xdr:rowOff>295200</xdr:rowOff>
    </xdr:from>
    <xdr:to>
      <xdr:col>6</xdr:col>
      <xdr:colOff>2597040</xdr:colOff>
      <xdr:row>8</xdr:row>
      <xdr:rowOff>165708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2008160" y="6514920"/>
          <a:ext cx="1815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2840</xdr:colOff>
      <xdr:row>9</xdr:row>
      <xdr:rowOff>209520</xdr:rowOff>
    </xdr:from>
    <xdr:to>
      <xdr:col>6</xdr:col>
      <xdr:colOff>2457000</xdr:colOff>
      <xdr:row>9</xdr:row>
      <xdr:rowOff>156060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2169800" y="8496360"/>
          <a:ext cx="15141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0</xdr:row>
      <xdr:rowOff>723960</xdr:rowOff>
    </xdr:from>
    <xdr:to>
      <xdr:col>6</xdr:col>
      <xdr:colOff>2832480</xdr:colOff>
      <xdr:row>10</xdr:row>
      <xdr:rowOff>12013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1474640" y="10734840"/>
          <a:ext cx="2584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12</xdr:row>
      <xdr:rowOff>247680</xdr:rowOff>
    </xdr:from>
    <xdr:to>
      <xdr:col>6</xdr:col>
      <xdr:colOff>2619000</xdr:colOff>
      <xdr:row>12</xdr:row>
      <xdr:rowOff>163332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11998440" y="13639680"/>
          <a:ext cx="184752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13</xdr:row>
      <xdr:rowOff>276120</xdr:rowOff>
    </xdr:from>
    <xdr:to>
      <xdr:col>6</xdr:col>
      <xdr:colOff>1175400</xdr:colOff>
      <xdr:row>13</xdr:row>
      <xdr:rowOff>166644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11269440" y="16164000"/>
          <a:ext cx="1132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0</xdr:colOff>
      <xdr:row>13</xdr:row>
      <xdr:rowOff>304560</xdr:rowOff>
    </xdr:from>
    <xdr:to>
      <xdr:col>6</xdr:col>
      <xdr:colOff>3127320</xdr:colOff>
      <xdr:row>13</xdr:row>
      <xdr:rowOff>158076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13440960" y="16192440"/>
          <a:ext cx="913320" cy="127620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oneCell">
    <xdr:from>
      <xdr:col>6</xdr:col>
      <xdr:colOff>1257480</xdr:colOff>
      <xdr:row>13</xdr:row>
      <xdr:rowOff>296640</xdr:rowOff>
    </xdr:from>
    <xdr:to>
      <xdr:col>6</xdr:col>
      <xdr:colOff>2132280</xdr:colOff>
      <xdr:row>13</xdr:row>
      <xdr:rowOff>160920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12484440" y="16184520"/>
          <a:ext cx="8748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080</xdr:colOff>
      <xdr:row>6</xdr:row>
      <xdr:rowOff>147960</xdr:rowOff>
    </xdr:from>
    <xdr:to>
      <xdr:col>6</xdr:col>
      <xdr:colOff>2706480</xdr:colOff>
      <xdr:row>6</xdr:row>
      <xdr:rowOff>96192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12065040" y="2814840"/>
          <a:ext cx="186840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6</xdr:row>
      <xdr:rowOff>1333440</xdr:rowOff>
    </xdr:from>
    <xdr:to>
      <xdr:col>6</xdr:col>
      <xdr:colOff>2916360</xdr:colOff>
      <xdr:row>6</xdr:row>
      <xdr:rowOff>1857240</xdr:rowOff>
    </xdr:to>
    <xdr:pic>
      <xdr:nvPicPr>
        <xdr:cNvPr id="8" name="Obrázek 16" descr=""/>
        <xdr:cNvPicPr/>
      </xdr:nvPicPr>
      <xdr:blipFill>
        <a:blip r:embed="rId9"/>
        <a:stretch/>
      </xdr:blipFill>
      <xdr:spPr>
        <a:xfrm>
          <a:off x="11703240" y="4000320"/>
          <a:ext cx="244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7</xdr:row>
      <xdr:rowOff>171360</xdr:rowOff>
    </xdr:from>
    <xdr:to>
      <xdr:col>6</xdr:col>
      <xdr:colOff>2628720</xdr:colOff>
      <xdr:row>7</xdr:row>
      <xdr:rowOff>1095120</xdr:rowOff>
    </xdr:to>
    <xdr:pic>
      <xdr:nvPicPr>
        <xdr:cNvPr id="9" name="Obrázek 17" descr=""/>
        <xdr:cNvPicPr/>
      </xdr:nvPicPr>
      <xdr:blipFill>
        <a:blip r:embed="rId10"/>
        <a:stretch/>
      </xdr:blipFill>
      <xdr:spPr>
        <a:xfrm>
          <a:off x="11865240" y="5067360"/>
          <a:ext cx="1990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4.29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5"/>
    <col collapsed="false" customWidth="true" hidden="false" outlineLevel="0" max="7" min="7" style="2" width="48.86"/>
    <col collapsed="false" customWidth="true" hidden="true" outlineLevel="0" max="8" min="8" style="2" width="17.57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0.14"/>
    <col collapsed="false" customWidth="true" hidden="false" outlineLevel="0" max="14" min="14" style="1" width="14.86"/>
    <col collapsed="false" customWidth="true" hidden="true" outlineLevel="0" max="15" min="15" style="1" width="27.42"/>
    <col collapsed="false" customWidth="true" hidden="false" outlineLevel="0" max="16" min="16" style="1" width="32.71"/>
    <col collapsed="false" customWidth="true" hidden="false" outlineLevel="0" max="17" min="17" style="1" width="29.86"/>
    <col collapsed="false" customWidth="true" hidden="false" outlineLevel="0" max="18" min="18" style="1" width="36.15"/>
    <col collapsed="false" customWidth="true" hidden="false" outlineLevel="0" max="19" min="19" style="1" width="29"/>
    <col collapsed="false" customWidth="true" hidden="true" outlineLevel="0" max="20" min="20" style="1" width="20.14"/>
    <col collapsed="false" customWidth="true" hidden="false" outlineLevel="0" max="21" min="21" style="5" width="27.15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75.5" hidden="false" customHeight="true" outlineLevel="0" collapsed="false">
      <c r="A7" s="31"/>
      <c r="B7" s="32" t="n">
        <v>1</v>
      </c>
      <c r="C7" s="33" t="s">
        <v>24</v>
      </c>
      <c r="D7" s="34" t="n">
        <v>300</v>
      </c>
      <c r="E7" s="35" t="s">
        <v>25</v>
      </c>
      <c r="F7" s="33" t="s">
        <v>26</v>
      </c>
      <c r="G7" s="33"/>
      <c r="H7" s="36" t="n">
        <f aca="false">D7*I7</f>
        <v>6000</v>
      </c>
      <c r="I7" s="37" t="n">
        <v>2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1"/>
      <c r="U7" s="45" t="s">
        <v>33</v>
      </c>
    </row>
    <row r="8" customFormat="false" ht="104.25" hidden="false" customHeight="true" outlineLevel="0" collapsed="false">
      <c r="A8" s="31"/>
      <c r="B8" s="46" t="n">
        <v>2</v>
      </c>
      <c r="C8" s="47" t="s">
        <v>34</v>
      </c>
      <c r="D8" s="48" t="n">
        <v>300</v>
      </c>
      <c r="E8" s="49" t="s">
        <v>25</v>
      </c>
      <c r="F8" s="47" t="s">
        <v>35</v>
      </c>
      <c r="G8" s="47"/>
      <c r="H8" s="50" t="n">
        <f aca="false">D8*I8</f>
        <v>1800</v>
      </c>
      <c r="I8" s="51" t="n">
        <v>6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41"/>
      <c r="U8" s="45"/>
    </row>
    <row r="9" customFormat="false" ht="162.75" hidden="false" customHeight="true" outlineLevel="0" collapsed="false">
      <c r="A9" s="31"/>
      <c r="B9" s="46" t="n">
        <v>3</v>
      </c>
      <c r="C9" s="47" t="s">
        <v>36</v>
      </c>
      <c r="D9" s="48" t="n">
        <v>100</v>
      </c>
      <c r="E9" s="49" t="s">
        <v>25</v>
      </c>
      <c r="F9" s="55" t="s">
        <v>37</v>
      </c>
      <c r="G9" s="47"/>
      <c r="H9" s="50" t="n">
        <f aca="false">D9*I9</f>
        <v>7000</v>
      </c>
      <c r="I9" s="56" t="n">
        <v>70</v>
      </c>
      <c r="J9" s="52"/>
      <c r="K9" s="53" t="n">
        <f aca="false">D9*J9</f>
        <v>0</v>
      </c>
      <c r="L9" s="54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41"/>
      <c r="U9" s="45"/>
    </row>
    <row r="10" customFormat="false" ht="135.75" hidden="false" customHeight="true" outlineLevel="0" collapsed="false">
      <c r="A10" s="31"/>
      <c r="B10" s="46" t="n">
        <v>4</v>
      </c>
      <c r="C10" s="47" t="s">
        <v>38</v>
      </c>
      <c r="D10" s="48" t="n">
        <v>1000</v>
      </c>
      <c r="E10" s="49" t="s">
        <v>25</v>
      </c>
      <c r="F10" s="47" t="s">
        <v>39</v>
      </c>
      <c r="G10" s="47"/>
      <c r="H10" s="50" t="n">
        <f aca="false">D10*I10</f>
        <v>8000</v>
      </c>
      <c r="I10" s="56" t="n">
        <v>8</v>
      </c>
      <c r="J10" s="52"/>
      <c r="K10" s="53" t="n">
        <f aca="false">D10*J10</f>
        <v>0</v>
      </c>
      <c r="L10" s="54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4"/>
      <c r="T10" s="41"/>
      <c r="U10" s="45"/>
    </row>
    <row r="11" customFormat="false" ht="141" hidden="false" customHeight="true" outlineLevel="0" collapsed="false">
      <c r="A11" s="31"/>
      <c r="B11" s="46" t="n">
        <v>5</v>
      </c>
      <c r="C11" s="47" t="s">
        <v>40</v>
      </c>
      <c r="D11" s="48" t="n">
        <v>500</v>
      </c>
      <c r="E11" s="49" t="s">
        <v>25</v>
      </c>
      <c r="F11" s="47" t="s">
        <v>41</v>
      </c>
      <c r="G11" s="47"/>
      <c r="H11" s="50" t="n">
        <f aca="false">D11*I11</f>
        <v>5000</v>
      </c>
      <c r="I11" s="57" t="n">
        <v>10</v>
      </c>
      <c r="J11" s="52"/>
      <c r="K11" s="53" t="n">
        <f aca="false">D11*J11</f>
        <v>0</v>
      </c>
      <c r="L11" s="54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4"/>
      <c r="T11" s="41"/>
      <c r="U11" s="45"/>
    </row>
    <row r="12" customFormat="false" ht="125.25" hidden="false" customHeight="true" outlineLevel="0" collapsed="false">
      <c r="A12" s="31"/>
      <c r="B12" s="46" t="n">
        <v>6</v>
      </c>
      <c r="C12" s="47" t="s">
        <v>42</v>
      </c>
      <c r="D12" s="48" t="n">
        <v>500</v>
      </c>
      <c r="E12" s="49" t="s">
        <v>25</v>
      </c>
      <c r="F12" s="47" t="s">
        <v>43</v>
      </c>
      <c r="G12" s="47"/>
      <c r="H12" s="50" t="n">
        <f aca="false">D12*I12</f>
        <v>3500</v>
      </c>
      <c r="I12" s="58" t="n">
        <v>7</v>
      </c>
      <c r="J12" s="52"/>
      <c r="K12" s="53" t="n">
        <f aca="false">D12*J12</f>
        <v>0</v>
      </c>
      <c r="L12" s="54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4"/>
      <c r="T12" s="41"/>
      <c r="U12" s="45"/>
    </row>
    <row r="13" customFormat="false" ht="196.5" hidden="false" customHeight="true" outlineLevel="0" collapsed="false">
      <c r="A13" s="31"/>
      <c r="B13" s="46" t="n">
        <v>7</v>
      </c>
      <c r="C13" s="47" t="s">
        <v>44</v>
      </c>
      <c r="D13" s="48" t="n">
        <v>200</v>
      </c>
      <c r="E13" s="49" t="s">
        <v>25</v>
      </c>
      <c r="F13" s="47" t="s">
        <v>45</v>
      </c>
      <c r="G13" s="47"/>
      <c r="H13" s="50" t="n">
        <f aca="false">D13*I13</f>
        <v>1120</v>
      </c>
      <c r="I13" s="57" t="n">
        <v>5.6</v>
      </c>
      <c r="J13" s="52"/>
      <c r="K13" s="53" t="n">
        <f aca="false">D13*J13</f>
        <v>0</v>
      </c>
      <c r="L13" s="54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4"/>
      <c r="T13" s="41"/>
      <c r="U13" s="45"/>
    </row>
    <row r="14" customFormat="false" ht="184.5" hidden="false" customHeight="true" outlineLevel="0" collapsed="false">
      <c r="A14" s="31"/>
      <c r="B14" s="59" t="n">
        <v>8</v>
      </c>
      <c r="C14" s="60" t="s">
        <v>46</v>
      </c>
      <c r="D14" s="61" t="n">
        <v>300</v>
      </c>
      <c r="E14" s="62" t="s">
        <v>25</v>
      </c>
      <c r="F14" s="60" t="s">
        <v>47</v>
      </c>
      <c r="G14" s="60"/>
      <c r="H14" s="63" t="n">
        <f aca="false">D14*I14</f>
        <v>9600</v>
      </c>
      <c r="I14" s="64" t="n">
        <v>32</v>
      </c>
      <c r="J14" s="65"/>
      <c r="K14" s="66" t="n">
        <f aca="false">D14*J14</f>
        <v>0</v>
      </c>
      <c r="L14" s="67" t="str">
        <f aca="false">IF(ISNUMBER(J14), IF(J14&gt;I14,"NEVYHOVUJE","VYHOVUJE")," ")</f>
        <v> </v>
      </c>
      <c r="M14" s="41"/>
      <c r="N14" s="42"/>
      <c r="O14" s="41"/>
      <c r="P14" s="43"/>
      <c r="Q14" s="41"/>
      <c r="R14" s="41"/>
      <c r="S14" s="68" t="s">
        <v>48</v>
      </c>
      <c r="T14" s="41"/>
      <c r="U14" s="45"/>
    </row>
    <row r="15" s="1" customFormat="true" ht="13.5" hidden="false" customHeight="true" outlineLevel="0" collapsed="false">
      <c r="K15" s="69"/>
      <c r="U15" s="5"/>
    </row>
    <row r="16" customFormat="false" ht="60.75" hidden="false" customHeight="true" outlineLevel="0" collapsed="false">
      <c r="B16" s="70" t="s">
        <v>49</v>
      </c>
      <c r="C16" s="70"/>
      <c r="D16" s="70"/>
      <c r="E16" s="70"/>
      <c r="F16" s="70"/>
      <c r="G16" s="15"/>
      <c r="H16" s="71"/>
      <c r="I16" s="72" t="s">
        <v>50</v>
      </c>
      <c r="J16" s="73" t="s">
        <v>51</v>
      </c>
      <c r="K16" s="73"/>
      <c r="L16" s="73"/>
      <c r="M16" s="74"/>
      <c r="N16" s="24"/>
      <c r="O16" s="24"/>
      <c r="P16" s="24"/>
      <c r="Q16" s="24"/>
      <c r="R16" s="24"/>
      <c r="S16" s="24"/>
      <c r="T16" s="24"/>
      <c r="U16" s="75"/>
    </row>
    <row r="17" customFormat="false" ht="33" hidden="false" customHeight="true" outlineLevel="0" collapsed="false">
      <c r="B17" s="76" t="s">
        <v>52</v>
      </c>
      <c r="C17" s="76"/>
      <c r="D17" s="76"/>
      <c r="E17" s="76"/>
      <c r="F17" s="76"/>
      <c r="G17" s="77"/>
      <c r="H17" s="78"/>
      <c r="I17" s="79" t="n">
        <f aca="false">SUM(H7:H14)</f>
        <v>42020</v>
      </c>
      <c r="J17" s="80" t="n">
        <f aca="false">SUM(K7:K14)</f>
        <v>0</v>
      </c>
      <c r="K17" s="80"/>
      <c r="L17" s="80"/>
      <c r="M17" s="74"/>
      <c r="T17" s="24"/>
      <c r="U17" s="75"/>
    </row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4d1ZDGqVdCGkyzxwtRPmKOfmYeFFpj/lSPO5tQfI1s2fB0RwRsKl+lAlxCSuCL+Xk6VTKIAMQwyRQHEwVaD4sA==" saltValue="FuiWJe1+p2wskGFQQ7CUpg==" spinCount="100000" sheet="true" objects="true" scenarios="true"/>
  <mergeCells count="14">
    <mergeCell ref="B1:D1"/>
    <mergeCell ref="M7:M14"/>
    <mergeCell ref="N7:N14"/>
    <mergeCell ref="O7:O14"/>
    <mergeCell ref="P7:P14"/>
    <mergeCell ref="Q7:Q14"/>
    <mergeCell ref="R7:R14"/>
    <mergeCell ref="S7:S13"/>
    <mergeCell ref="T7:T14"/>
    <mergeCell ref="U7:U14"/>
    <mergeCell ref="B16:F16"/>
    <mergeCell ref="J16:L16"/>
    <mergeCell ref="B17:F17"/>
    <mergeCell ref="J17:L17"/>
  </mergeCells>
  <conditionalFormatting sqref="B7:B14 D7:D14">
    <cfRule type="expression" priority="2" aboveAverage="0" equalAverage="0" bottom="0" percent="0" rank="0" text="" dxfId="6">
      <formula>LEN(TRIM(B7))=0</formula>
    </cfRule>
  </conditionalFormatting>
  <conditionalFormatting sqref="B7:B14">
    <cfRule type="cellIs" priority="3" operator="greaterThanOrEqual" aboveAverage="0" equalAverage="0" bottom="0" percent="0" rank="0" text="" dxfId="7">
      <formula>1</formula>
    </cfRule>
  </conditionalFormatting>
  <conditionalFormatting sqref="J7:J14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4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8-30T05:35:00Z</cp:lastPrinted>
  <dcterms:modified xsi:type="dcterms:W3CDTF">2023-09-05T1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