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8">
  <si>
    <t xml:space="preserve">KAVÁRNA ZČU</t>
  </si>
  <si>
    <t xml:space="preserve">ČÍSLO</t>
  </si>
  <si>
    <t xml:space="preserve">MODEL</t>
  </si>
  <si>
    <t xml:space="preserve">POPIS</t>
  </si>
  <si>
    <t xml:space="preserve">ROZMĚRY [ mm ]</t>
  </si>
  <si>
    <t xml:space="preserve">KS</t>
  </si>
  <si>
    <t xml:space="preserve"> ELEKTRO</t>
  </si>
  <si>
    <t xml:space="preserve">PLYN</t>
  </si>
  <si>
    <t xml:space="preserve"> ZTI</t>
  </si>
  <si>
    <t xml:space="preserve">ZMĚK ČENÁ
VODA</t>
  </si>
  <si>
    <t xml:space="preserve">POZNÁMKA</t>
  </si>
  <si>
    <t xml:space="preserve">cena za ks bez DPH</t>
  </si>
  <si>
    <t xml:space="preserve">cena celkem bez DPH</t>
  </si>
  <si>
    <t xml:space="preserve">DPH 21 %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 celkem 230V</t>
  </si>
  <si>
    <t xml:space="preserve">příkon celkem 400V</t>
  </si>
  <si>
    <t xml:space="preserve">příkon kW/ks</t>
  </si>
  <si>
    <t xml:space="preserve">příkon kW celkem</t>
  </si>
  <si>
    <t xml:space="preserve">SV</t>
  </si>
  <si>
    <t xml:space="preserve">TV</t>
  </si>
  <si>
    <t xml:space="preserve">odpad DN</t>
  </si>
  <si>
    <t xml:space="preserve">BAR</t>
  </si>
  <si>
    <t xml:space="preserve">chladící skříň pod pult prosklená, profi line, digitální termostat, uzamykatelná, 2x nastavitelné nožky, plášť nerezový, rozměr +/-5%</t>
  </si>
  <si>
    <t xml:space="preserve">0,3</t>
  </si>
  <si>
    <t xml:space="preserve">drink mixer na nápoje objem 1,4l nádoba s odměrkou, 30.000 otáček /minutu, možnost regulace otáček rozměr +/-5%</t>
  </si>
  <si>
    <t xml:space="preserve">210</t>
  </si>
  <si>
    <t xml:space="preserve">216</t>
  </si>
  <si>
    <t xml:space="preserve">406</t>
  </si>
  <si>
    <t xml:space="preserve">2,6</t>
  </si>
  <si>
    <t xml:space="preserve">automatický lis na citrusy s dávkovacím košem na min. 10kg pomerančů, 2x nádoba na slupky, digitální displej, možnost programování, produkce min 22ks/min, rozměr +/-5%</t>
  </si>
  <si>
    <t xml:space="preserve">4</t>
  </si>
  <si>
    <t xml:space="preserve">myčka skla a nádobí podstolová s košem 500x500, dvouplášťové provedení, vestavěné dávkovače mycího a oplachového prostředku, 4 mycí programy, mycí program při vypouštění myčky, odpadové a oplachové čerpadlo, ovládání přes dotykový dysplej, autodignostika, možnost mytí dvou košů najednou, postupný start mytí, dvouplášťová dvířka s těsněním, nerezová mycí a oplachová ramena, dveřmi ovládaná funkce start/stop, technikem libovolně nastavitelné časy mycího cyklu, příkon min. 8kW +/- 5%, rozměr +/- 5%</t>
  </si>
  <si>
    <t xml:space="preserve">8,95</t>
  </si>
  <si>
    <t xml:space="preserve">3/4"</t>
  </si>
  <si>
    <t xml:space="preserve">50</t>
  </si>
  <si>
    <t xml:space="preserve">VARNA</t>
  </si>
  <si>
    <t xml:space="preserve">5</t>
  </si>
  <si>
    <t xml:space="preserve">servírovací vozík 3 patra svařovaný pro odklad a sběr špinavého nádobí</t>
  </si>
  <si>
    <t xml:space="preserve"> </t>
  </si>
  <si>
    <t xml:space="preserve">6</t>
  </si>
  <si>
    <t xml:space="preserve">el. parní konvektomat s dotykovým ovládáním přes dysplej, vývin páry v bojleru, kapacita 6 x GN 1/1, automatické varné režimy, wifi rozhraní pro stahování receptur a vzdálený servisní a uživatelský kontroling, automatické mytí s využitím tablet pro mytí a odvápnění, 6 bodová teplotní sonda jádra, podélné založení GN 1/1, možnost využití GN 1/2,GN 1/3 apod. trojité sklo zabraňující úniku tepla z komory, ukazatel spotřeby energie, rozměr +/-5%</t>
  </si>
  <si>
    <t xml:space="preserve">10,8</t>
  </si>
  <si>
    <t xml:space="preserve">7</t>
  </si>
  <si>
    <t xml:space="preserve">podstavec se vsuny 8+8 GN1/1</t>
  </si>
  <si>
    <t xml:space="preserve">8</t>
  </si>
  <si>
    <t xml:space="preserve">sada GN pro konvektomat - 3x GN1/1-100 nerez,3x GND1/1-100 nerez děrovaná, 3x GNS1/1-40 smaltovaná</t>
  </si>
  <si>
    <t xml:space="preserve">9</t>
  </si>
  <si>
    <t xml:space="preserve">nerezový neutrální modul 2x police, podestavba uzavřená ze tří stran, modul má stejný design jako okolní spotřebiče, rozměr +/- 5% </t>
  </si>
  <si>
    <t xml:space="preserve">10</t>
  </si>
  <si>
    <t xml:space="preserve">Indukční deska 4 x plotna 5 kW na otevřené podestavbě opláštěné ze tří stran, síla varné desky min. 6mm, rozměr +/- 5%</t>
  </si>
  <si>
    <t xml:space="preserve">20</t>
  </si>
  <si>
    <t xml:space="preserve">11</t>
  </si>
  <si>
    <t xml:space="preserve">pánev 280 mm pro indukční sporáky</t>
  </si>
  <si>
    <t xml:space="preserve">12</t>
  </si>
  <si>
    <t xml:space="preserve">nerezový neutrální modul 2x police, podestavba uzavřená ze tří stran, modul má stejný design jako okolní spotřebiče, na čelním panelu integrovaná zásuvka 230V, rozměr +/- 5% </t>
  </si>
  <si>
    <t xml:space="preserve">3</t>
  </si>
  <si>
    <t xml:space="preserve">13</t>
  </si>
  <si>
    <t xml:space="preserve">el. vařič těstovin objem. max. 23 l, sestava košů 2 x 1/6, 1 x 1/3, napouštění vody z čelního panelu, vypouštění vody přes ventil do podstavce, topná tělesa mimo nádobu, rozměr +/- 5%</t>
  </si>
  <si>
    <t xml:space="preserve">14</t>
  </si>
  <si>
    <t xml:space="preserve">15</t>
  </si>
  <si>
    <t xml:space="preserve">pracovní stůl neutrální 2 x police ZL,jeklová konstrukce 40 mm, rektifikační nohy +/-3 cm, materiál nerez potravinářský, deska plech síla 1,2 mm, ZL 40 mm</t>
  </si>
  <si>
    <t xml:space="preserve">16</t>
  </si>
  <si>
    <t xml:space="preserve">výdejní stůl s vestavěnou výdejní vanou na 2 x GN 1/1, termostat 30-90°C, spodní napouštění a vypouštění, spodní ohřev talířů, posuvné dveře, bez ZL </t>
  </si>
  <si>
    <t xml:space="preserve">17</t>
  </si>
  <si>
    <t xml:space="preserve">neutrální pracovní stůl s blokem zásuvek vlevo, vpravo volný prostor pro lednici, bez zadního lemu, jeklová konstrukce 40 mm, rektifikační nohy +/-3 cm, materiál nerez potravinářský, deska plech síla 1,2 mm</t>
  </si>
  <si>
    <t xml:space="preserve">18</t>
  </si>
  <si>
    <t xml:space="preserve">chladící skříň pod pult plné dveře, profi line, digitální termostat, uzamykatelná, 2x nastavitelné nožky, plášť nerezový, rozměr +/-5%</t>
  </si>
  <si>
    <t xml:space="preserve">0,5</t>
  </si>
  <si>
    <t xml:space="preserve">19</t>
  </si>
  <si>
    <t xml:space="preserve">el. palačinkovač plotna litinová průměr 400 mm, rozměr +/- 5%</t>
  </si>
  <si>
    <t xml:space="preserve">chladící stůl s dřezem 330x330x200 vpravo nad agregátem, 2 sekce, 4 x zásuvka na GN 1/1 200, termostat od -2°C do +8 °C, výškově nastavitelné nohy z nerezové oceli, zaoblené okraje dna komory, lisovaný integrovaný odtok ve dně stolu, materiál nerez potravinářský, ZL 40 mm, rozměr +/- 5%</t>
  </si>
  <si>
    <t xml:space="preserve">21</t>
  </si>
  <si>
    <t xml:space="preserve">chladící skříň objem 700 litrů, 3 x police GN 2/1, celonerezové provedení, možnost změnit směr otevírání dveří, termostat od -2°C do +8 °C, rozměr +/- 5%</t>
  </si>
  <si>
    <t xml:space="preserve">montáž a materiál pro připojení</t>
  </si>
  <si>
    <t xml:space="preserve">doprava</t>
  </si>
  <si>
    <t xml:space="preserve">zaškolení obsluhy</t>
  </si>
  <si>
    <t xml:space="preserve">cena bez DPH</t>
  </si>
  <si>
    <t xml:space="preserve">cena DPH</t>
  </si>
  <si>
    <t xml:space="preserve">cena celkem s DPH</t>
  </si>
  <si>
    <t xml:space="preserve">příkon celkem</t>
  </si>
  <si>
    <t xml:space="preserve">230V / kW</t>
  </si>
  <si>
    <t xml:space="preserve">400V / kW</t>
  </si>
  <si>
    <t xml:space="preserve">plyn / 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##0;###0"/>
    <numFmt numFmtId="168" formatCode="General"/>
    <numFmt numFmtId="169" formatCode="#,##0.00"/>
    <numFmt numFmtId="170" formatCode="#,##0.0&quot; kW&quot;"/>
    <numFmt numFmtId="171" formatCode="#,##0.00\ [$Kč-405]"/>
  </numFmts>
  <fonts count="13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DINPro-Bold"/>
      <family val="0"/>
      <charset val="1"/>
    </font>
    <font>
      <sz val="11"/>
      <name val="DINPro-Bold"/>
      <family val="0"/>
      <charset val="1"/>
    </font>
    <font>
      <sz val="11"/>
      <name val="DINPro-Light"/>
      <family val="0"/>
      <charset val="1"/>
    </font>
    <font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4.2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9.1"/>
    <col collapsed="false" customWidth="true" hidden="false" outlineLevel="0" max="3" min="3" style="1" width="44.9"/>
    <col collapsed="false" customWidth="true" hidden="false" outlineLevel="0" max="6" min="4" style="1" width="6.5"/>
    <col collapsed="false" customWidth="true" hidden="false" outlineLevel="0" max="7" min="7" style="1" width="3.1"/>
    <col collapsed="false" customWidth="true" hidden="false" outlineLevel="0" max="11" min="8" style="1" width="4.9"/>
    <col collapsed="false" customWidth="true" hidden="false" outlineLevel="0" max="12" min="12" style="1" width="4.6"/>
    <col collapsed="false" customWidth="true" hidden="false" outlineLevel="0" max="17" min="13" style="1" width="4.9"/>
    <col collapsed="false" customWidth="true" hidden="false" outlineLevel="0" max="18" min="18" style="1" width="7.6"/>
    <col collapsed="false" customWidth="true" hidden="false" outlineLevel="0" max="21" min="19" style="1" width="11.6"/>
    <col collapsed="false" customWidth="false" hidden="false" outlineLevel="0" max="16384" min="22" style="1" width="7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 t="s">
        <v>5</v>
      </c>
      <c r="H3" s="6" t="s">
        <v>6</v>
      </c>
      <c r="I3" s="6"/>
      <c r="J3" s="6"/>
      <c r="K3" s="6"/>
      <c r="L3" s="6" t="s">
        <v>7</v>
      </c>
      <c r="M3" s="6"/>
      <c r="N3" s="6" t="s">
        <v>8</v>
      </c>
      <c r="O3" s="6"/>
      <c r="P3" s="6"/>
      <c r="Q3" s="6" t="s">
        <v>9</v>
      </c>
      <c r="R3" s="6" t="s">
        <v>10</v>
      </c>
      <c r="S3" s="6" t="s">
        <v>11</v>
      </c>
      <c r="T3" s="6" t="s">
        <v>12</v>
      </c>
      <c r="U3" s="6" t="s">
        <v>13</v>
      </c>
      <c r="V3" s="3"/>
      <c r="W3" s="3"/>
    </row>
    <row r="4" customFormat="false" ht="49.5" hidden="false" customHeight="true" outlineLevel="0" collapsed="false">
      <c r="A4" s="5"/>
      <c r="B4" s="5"/>
      <c r="C4" s="6"/>
      <c r="D4" s="6" t="s">
        <v>14</v>
      </c>
      <c r="E4" s="6" t="s">
        <v>15</v>
      </c>
      <c r="F4" s="5" t="s">
        <v>16</v>
      </c>
      <c r="G4" s="5"/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  <c r="O4" s="7" t="s">
        <v>24</v>
      </c>
      <c r="P4" s="7" t="s">
        <v>25</v>
      </c>
      <c r="Q4" s="6"/>
      <c r="R4" s="6"/>
      <c r="S4" s="6"/>
      <c r="T4" s="6"/>
      <c r="U4" s="6"/>
      <c r="V4" s="3"/>
      <c r="W4" s="3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3"/>
      <c r="W5" s="3"/>
    </row>
    <row r="6" customFormat="false" ht="30" hidden="false" customHeight="tru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3"/>
      <c r="W6" s="3"/>
    </row>
    <row r="7" customFormat="false" ht="45.75" hidden="false" customHeight="true" outlineLevel="0" collapsed="false">
      <c r="A7" s="10" t="n">
        <v>1</v>
      </c>
      <c r="B7" s="11"/>
      <c r="C7" s="11" t="s">
        <v>27</v>
      </c>
      <c r="D7" s="12" t="n">
        <v>600</v>
      </c>
      <c r="E7" s="12" t="n">
        <v>585</v>
      </c>
      <c r="F7" s="12" t="n">
        <v>855</v>
      </c>
      <c r="G7" s="12" t="n">
        <v>1</v>
      </c>
      <c r="H7" s="13" t="s">
        <v>28</v>
      </c>
      <c r="I7" s="13"/>
      <c r="J7" s="14" t="n">
        <f aca="false">G7*H7</f>
        <v>0.3</v>
      </c>
      <c r="K7" s="15" t="str">
        <f aca="false">IF((G7*I7)&lt;&gt;0,G7*I7,"-")</f>
        <v>-</v>
      </c>
      <c r="L7" s="16"/>
      <c r="M7" s="17" t="str">
        <f aca="false">IF((G7*L7)&lt;&gt;0,G7*L7,"-")</f>
        <v>-</v>
      </c>
      <c r="N7" s="13"/>
      <c r="O7" s="13"/>
      <c r="P7" s="13"/>
      <c r="Q7" s="16"/>
      <c r="R7" s="13"/>
      <c r="S7" s="18"/>
      <c r="T7" s="19" t="n">
        <f aca="false">G7*S7</f>
        <v>0</v>
      </c>
      <c r="U7" s="20" t="n">
        <f aca="false">T7*21%</f>
        <v>0</v>
      </c>
      <c r="V7" s="3"/>
      <c r="W7" s="3"/>
    </row>
    <row r="8" customFormat="false" ht="43.5" hidden="false" customHeight="true" outlineLevel="0" collapsed="false">
      <c r="A8" s="10" t="n">
        <v>2</v>
      </c>
      <c r="B8" s="21"/>
      <c r="C8" s="11" t="s">
        <v>29</v>
      </c>
      <c r="D8" s="13" t="s">
        <v>30</v>
      </c>
      <c r="E8" s="13" t="s">
        <v>31</v>
      </c>
      <c r="F8" s="13" t="s">
        <v>32</v>
      </c>
      <c r="G8" s="12" t="n">
        <v>1</v>
      </c>
      <c r="H8" s="13" t="s">
        <v>33</v>
      </c>
      <c r="I8" s="13"/>
      <c r="J8" s="14" t="n">
        <f aca="false">IF((G8*H8)&lt;&gt;0,G8*H8,"-")</f>
        <v>2.6</v>
      </c>
      <c r="K8" s="15" t="str">
        <f aca="false">IF((G8*I8)&lt;&gt;0,G8*I8,"-")</f>
        <v>-</v>
      </c>
      <c r="L8" s="16"/>
      <c r="M8" s="17" t="str">
        <f aca="false">IF((G8*L8)&lt;&gt;0,G8*L8,"-")</f>
        <v>-</v>
      </c>
      <c r="N8" s="13"/>
      <c r="O8" s="13"/>
      <c r="P8" s="13"/>
      <c r="Q8" s="16"/>
      <c r="R8" s="13"/>
      <c r="S8" s="18"/>
      <c r="T8" s="19" t="n">
        <f aca="false">G8*S8</f>
        <v>0</v>
      </c>
      <c r="U8" s="20" t="n">
        <f aca="false">T8*21%</f>
        <v>0</v>
      </c>
      <c r="V8" s="3"/>
      <c r="W8" s="3"/>
    </row>
    <row r="9" customFormat="false" ht="56.25" hidden="false" customHeight="true" outlineLevel="0" collapsed="false">
      <c r="A9" s="10" t="n">
        <v>3</v>
      </c>
      <c r="B9" s="11"/>
      <c r="C9" s="11" t="s">
        <v>34</v>
      </c>
      <c r="D9" s="12" t="n">
        <v>480</v>
      </c>
      <c r="E9" s="12" t="n">
        <v>550</v>
      </c>
      <c r="F9" s="12" t="n">
        <v>855</v>
      </c>
      <c r="G9" s="12" t="n">
        <v>1</v>
      </c>
      <c r="H9" s="13" t="s">
        <v>28</v>
      </c>
      <c r="I9" s="13"/>
      <c r="J9" s="14" t="n">
        <f aca="false">IF((G9*H9)&lt;&gt;0,G9*H9,"-")</f>
        <v>0.3</v>
      </c>
      <c r="K9" s="15" t="str">
        <f aca="false">IF((G9*I9)&lt;&gt;0,G9*I9,"-")</f>
        <v>-</v>
      </c>
      <c r="L9" s="16"/>
      <c r="M9" s="17" t="str">
        <f aca="false">IF((G9*L9)&lt;&gt;0,G9*L9,"-")</f>
        <v>-</v>
      </c>
      <c r="N9" s="13"/>
      <c r="O9" s="13"/>
      <c r="P9" s="13"/>
      <c r="Q9" s="16"/>
      <c r="R9" s="13"/>
      <c r="S9" s="18"/>
      <c r="T9" s="19" t="n">
        <f aca="false">G9*S9</f>
        <v>0</v>
      </c>
      <c r="U9" s="20" t="n">
        <f aca="false">T9*21%</f>
        <v>0</v>
      </c>
      <c r="V9" s="3"/>
      <c r="W9" s="3"/>
    </row>
    <row r="10" customFormat="false" ht="143.25" hidden="false" customHeight="true" outlineLevel="0" collapsed="false">
      <c r="A10" s="13" t="s">
        <v>35</v>
      </c>
      <c r="B10" s="21"/>
      <c r="C10" s="11" t="s">
        <v>36</v>
      </c>
      <c r="D10" s="12" t="n">
        <v>600</v>
      </c>
      <c r="E10" s="12" t="n">
        <v>633</v>
      </c>
      <c r="F10" s="12" t="n">
        <v>814</v>
      </c>
      <c r="G10" s="12" t="n">
        <v>1</v>
      </c>
      <c r="H10" s="13"/>
      <c r="I10" s="13" t="s">
        <v>37</v>
      </c>
      <c r="J10" s="15" t="str">
        <f aca="false">IF((G10*H10)&lt;&gt;0,G10*H10,"-")</f>
        <v>-</v>
      </c>
      <c r="K10" s="14" t="n">
        <f aca="false">IF((G10*I10)&lt;&gt;0,G10*I10,"-")</f>
        <v>8.95</v>
      </c>
      <c r="L10" s="16"/>
      <c r="M10" s="17" t="str">
        <f aca="false">IF((G10*L10)&lt;&gt;0,G10*L10,"-")</f>
        <v>-</v>
      </c>
      <c r="N10" s="13" t="s">
        <v>38</v>
      </c>
      <c r="O10" s="13"/>
      <c r="P10" s="13" t="s">
        <v>39</v>
      </c>
      <c r="Q10" s="16"/>
      <c r="R10" s="13"/>
      <c r="S10" s="18"/>
      <c r="T10" s="19" t="n">
        <f aca="false">G10*S10</f>
        <v>0</v>
      </c>
      <c r="U10" s="20" t="n">
        <f aca="false">T10*21%</f>
        <v>0</v>
      </c>
      <c r="V10" s="3"/>
      <c r="W10" s="3"/>
    </row>
    <row r="11" customFormat="false" ht="30" hidden="false" customHeight="true" outlineLevel="0" collapsed="false">
      <c r="A11" s="13" t="s">
        <v>4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"/>
      <c r="W11" s="3"/>
    </row>
    <row r="12" customFormat="false" ht="33.75" hidden="false" customHeight="true" outlineLevel="0" collapsed="false">
      <c r="A12" s="13" t="s">
        <v>41</v>
      </c>
      <c r="B12" s="11"/>
      <c r="C12" s="11" t="s">
        <v>42</v>
      </c>
      <c r="D12" s="12" t="n">
        <v>1000</v>
      </c>
      <c r="E12" s="12" t="n">
        <v>500</v>
      </c>
      <c r="F12" s="12" t="n">
        <v>900</v>
      </c>
      <c r="G12" s="12" t="n">
        <v>1</v>
      </c>
      <c r="H12" s="13"/>
      <c r="I12" s="13"/>
      <c r="J12" s="15" t="str">
        <f aca="false">IF((G12*H12)&lt;&gt;0,G12*H12,"-")</f>
        <v>-</v>
      </c>
      <c r="K12" s="15" t="str">
        <f aca="false">IF((G12*I12)&lt;&gt;0,G12*I12,"-")</f>
        <v>-</v>
      </c>
      <c r="L12" s="16"/>
      <c r="M12" s="17" t="str">
        <f aca="false">IF((G12*L12)&lt;&gt;0,G12*L12,"-")</f>
        <v>-</v>
      </c>
      <c r="N12" s="13" t="s">
        <v>43</v>
      </c>
      <c r="O12" s="13" t="s">
        <v>43</v>
      </c>
      <c r="P12" s="13" t="s">
        <v>43</v>
      </c>
      <c r="Q12" s="16"/>
      <c r="R12" s="13"/>
      <c r="S12" s="18"/>
      <c r="T12" s="19" t="n">
        <f aca="false">G12*S12</f>
        <v>0</v>
      </c>
      <c r="U12" s="20" t="n">
        <f aca="false">T12*21%</f>
        <v>0</v>
      </c>
      <c r="V12" s="3"/>
      <c r="W12" s="3"/>
    </row>
    <row r="13" customFormat="false" ht="117.75" hidden="false" customHeight="true" outlineLevel="0" collapsed="false">
      <c r="A13" s="13" t="s">
        <v>44</v>
      </c>
      <c r="B13" s="11"/>
      <c r="C13" s="11" t="s">
        <v>45</v>
      </c>
      <c r="D13" s="12" t="n">
        <v>850</v>
      </c>
      <c r="E13" s="12" t="n">
        <v>842</v>
      </c>
      <c r="F13" s="12" t="n">
        <v>754</v>
      </c>
      <c r="G13" s="12" t="n">
        <v>1</v>
      </c>
      <c r="H13" s="13"/>
      <c r="I13" s="13" t="s">
        <v>46</v>
      </c>
      <c r="J13" s="15" t="str">
        <f aca="false">IF((G13*H13)&lt;&gt;0,G13*H13,"-")</f>
        <v>-</v>
      </c>
      <c r="K13" s="14" t="e">
        <f aca="false">IF((G13*I13)&lt;&gt;0,G13*I13,"-")</f>
        <v>#VALUE!</v>
      </c>
      <c r="L13" s="16"/>
      <c r="M13" s="17" t="str">
        <f aca="false">IF((G13*L13)&lt;&gt;0,G13*L13,"-")</f>
        <v>-</v>
      </c>
      <c r="N13" s="13" t="s">
        <v>38</v>
      </c>
      <c r="O13" s="13"/>
      <c r="P13" s="13" t="s">
        <v>39</v>
      </c>
      <c r="Q13" s="16"/>
      <c r="R13" s="13"/>
      <c r="S13" s="18"/>
      <c r="T13" s="19" t="n">
        <f aca="false">G13*S13</f>
        <v>0</v>
      </c>
      <c r="U13" s="20" t="n">
        <f aca="false">T13*21%</f>
        <v>0</v>
      </c>
      <c r="V13" s="3"/>
      <c r="W13" s="3"/>
    </row>
    <row r="14" customFormat="false" ht="22.5" hidden="false" customHeight="true" outlineLevel="0" collapsed="false">
      <c r="A14" s="13" t="s">
        <v>47</v>
      </c>
      <c r="B14" s="11"/>
      <c r="C14" s="11" t="s">
        <v>48</v>
      </c>
      <c r="D14" s="13" t="s">
        <v>43</v>
      </c>
      <c r="E14" s="13" t="s">
        <v>43</v>
      </c>
      <c r="F14" s="13" t="s">
        <v>43</v>
      </c>
      <c r="G14" s="12" t="n">
        <v>1</v>
      </c>
      <c r="H14" s="13"/>
      <c r="I14" s="13"/>
      <c r="J14" s="15" t="str">
        <f aca="false">IF((G14*H14)&lt;&gt;0,G14*H14,"-")</f>
        <v>-</v>
      </c>
      <c r="K14" s="15" t="str">
        <f aca="false">IF((G14*I14)&lt;&gt;0,G14*I14,"-")</f>
        <v>-</v>
      </c>
      <c r="L14" s="16"/>
      <c r="M14" s="17" t="str">
        <f aca="false">IF((G14*L14)&lt;&gt;0,G14*L14,"-")</f>
        <v>-</v>
      </c>
      <c r="N14" s="13" t="s">
        <v>43</v>
      </c>
      <c r="O14" s="13" t="s">
        <v>43</v>
      </c>
      <c r="P14" s="13" t="s">
        <v>43</v>
      </c>
      <c r="Q14" s="16"/>
      <c r="R14" s="13"/>
      <c r="S14" s="18"/>
      <c r="T14" s="19" t="n">
        <f aca="false">G14*S14</f>
        <v>0</v>
      </c>
      <c r="U14" s="20" t="n">
        <f aca="false">T14*21%</f>
        <v>0</v>
      </c>
      <c r="V14" s="3"/>
      <c r="W14" s="3"/>
    </row>
    <row r="15" customFormat="false" ht="45" hidden="false" customHeight="true" outlineLevel="0" collapsed="false">
      <c r="A15" s="13" t="s">
        <v>49</v>
      </c>
      <c r="B15" s="11"/>
      <c r="C15" s="11" t="s">
        <v>50</v>
      </c>
      <c r="D15" s="13" t="s">
        <v>43</v>
      </c>
      <c r="E15" s="13" t="s">
        <v>43</v>
      </c>
      <c r="F15" s="13" t="s">
        <v>43</v>
      </c>
      <c r="G15" s="12" t="n">
        <v>1</v>
      </c>
      <c r="H15" s="13"/>
      <c r="I15" s="13"/>
      <c r="J15" s="15" t="str">
        <f aca="false">IF((G15*H15)&lt;&gt;0,G15*H15,"-")</f>
        <v>-</v>
      </c>
      <c r="K15" s="15" t="str">
        <f aca="false">IF((G15*I15)&lt;&gt;0,G15*I15,"-")</f>
        <v>-</v>
      </c>
      <c r="L15" s="16"/>
      <c r="M15" s="17" t="str">
        <f aca="false">IF((G15*L15)&lt;&gt;0,G15*L15,"-")</f>
        <v>-</v>
      </c>
      <c r="N15" s="13" t="s">
        <v>43</v>
      </c>
      <c r="O15" s="13" t="s">
        <v>43</v>
      </c>
      <c r="P15" s="13" t="s">
        <v>43</v>
      </c>
      <c r="Q15" s="16"/>
      <c r="R15" s="13"/>
      <c r="S15" s="18"/>
      <c r="T15" s="19" t="n">
        <f aca="false">G15*S15</f>
        <v>0</v>
      </c>
      <c r="U15" s="20" t="n">
        <f aca="false">T15*21%</f>
        <v>0</v>
      </c>
      <c r="V15" s="3"/>
      <c r="W15" s="3"/>
    </row>
    <row r="16" customFormat="false" ht="45" hidden="false" customHeight="true" outlineLevel="0" collapsed="false">
      <c r="A16" s="13" t="s">
        <v>51</v>
      </c>
      <c r="B16" s="11"/>
      <c r="C16" s="11" t="s">
        <v>52</v>
      </c>
      <c r="D16" s="12" t="n">
        <v>350</v>
      </c>
      <c r="E16" s="12" t="n">
        <v>700</v>
      </c>
      <c r="F16" s="12" t="n">
        <v>900</v>
      </c>
      <c r="G16" s="12" t="n">
        <v>1</v>
      </c>
      <c r="H16" s="13"/>
      <c r="I16" s="13"/>
      <c r="J16" s="15" t="str">
        <f aca="false">IF((G16*H16)&lt;&gt;0,G16*H16,"-")</f>
        <v>-</v>
      </c>
      <c r="K16" s="15" t="str">
        <f aca="false">IF((G16*I16)&lt;&gt;0,G16*I16,"-")</f>
        <v>-</v>
      </c>
      <c r="L16" s="16"/>
      <c r="M16" s="17" t="str">
        <f aca="false">IF((G16*L16)&lt;&gt;0,G16*L16,"-")</f>
        <v>-</v>
      </c>
      <c r="N16" s="13"/>
      <c r="O16" s="13"/>
      <c r="P16" s="13"/>
      <c r="Q16" s="16"/>
      <c r="R16" s="13"/>
      <c r="S16" s="18"/>
      <c r="T16" s="19" t="n">
        <f aca="false">G16*S16</f>
        <v>0</v>
      </c>
      <c r="U16" s="20" t="n">
        <f aca="false">T16*21%</f>
        <v>0</v>
      </c>
      <c r="V16" s="3"/>
      <c r="W16" s="3"/>
    </row>
    <row r="17" customFormat="false" ht="44.25" hidden="false" customHeight="true" outlineLevel="0" collapsed="false">
      <c r="A17" s="13" t="s">
        <v>53</v>
      </c>
      <c r="B17" s="11"/>
      <c r="C17" s="11" t="s">
        <v>54</v>
      </c>
      <c r="D17" s="12" t="n">
        <v>700</v>
      </c>
      <c r="E17" s="12" t="n">
        <v>700</v>
      </c>
      <c r="F17" s="12" t="n">
        <v>900</v>
      </c>
      <c r="G17" s="12" t="n">
        <v>1</v>
      </c>
      <c r="H17" s="13"/>
      <c r="I17" s="13" t="s">
        <v>55</v>
      </c>
      <c r="J17" s="15" t="str">
        <f aca="false">IF((G17*H17)&lt;&gt;0,G17*H17,"-")</f>
        <v>-</v>
      </c>
      <c r="K17" s="14" t="n">
        <f aca="false">IF((G17*I17)&lt;&gt;0,G17*I17,"-")</f>
        <v>20</v>
      </c>
      <c r="L17" s="16"/>
      <c r="M17" s="17" t="str">
        <f aca="false">IF((G17*L17)&lt;&gt;0,G17*L17,"-")</f>
        <v>-</v>
      </c>
      <c r="N17" s="13"/>
      <c r="O17" s="13"/>
      <c r="P17" s="13"/>
      <c r="Q17" s="16"/>
      <c r="R17" s="13"/>
      <c r="S17" s="18"/>
      <c r="T17" s="19" t="n">
        <f aca="false">G17*S17</f>
        <v>0</v>
      </c>
      <c r="U17" s="20" t="n">
        <f aca="false">T17*21%</f>
        <v>0</v>
      </c>
      <c r="V17" s="3"/>
      <c r="W17" s="22" t="s">
        <v>43</v>
      </c>
    </row>
    <row r="18" customFormat="false" ht="22.5" hidden="false" customHeight="true" outlineLevel="0" collapsed="false">
      <c r="A18" s="13" t="s">
        <v>56</v>
      </c>
      <c r="B18" s="11"/>
      <c r="C18" s="11" t="s">
        <v>57</v>
      </c>
      <c r="D18" s="12"/>
      <c r="E18" s="12"/>
      <c r="F18" s="12"/>
      <c r="G18" s="12" t="n">
        <v>2</v>
      </c>
      <c r="H18" s="13"/>
      <c r="I18" s="13"/>
      <c r="J18" s="14"/>
      <c r="K18" s="14"/>
      <c r="L18" s="16"/>
      <c r="M18" s="17" t="str">
        <f aca="false">IF((G18*L18)&lt;&gt;0,G18*L18,"-")</f>
        <v>-</v>
      </c>
      <c r="N18" s="13"/>
      <c r="O18" s="13"/>
      <c r="P18" s="13"/>
      <c r="Q18" s="16"/>
      <c r="R18" s="13"/>
      <c r="S18" s="18"/>
      <c r="T18" s="19" t="n">
        <f aca="false">G18*S18</f>
        <v>0</v>
      </c>
      <c r="U18" s="20" t="n">
        <f aca="false">T18*21%</f>
        <v>0</v>
      </c>
      <c r="V18" s="3"/>
      <c r="W18" s="3"/>
    </row>
    <row r="19" customFormat="false" ht="57" hidden="false" customHeight="true" outlineLevel="0" collapsed="false">
      <c r="A19" s="13" t="s">
        <v>58</v>
      </c>
      <c r="B19" s="11"/>
      <c r="C19" s="23" t="s">
        <v>59</v>
      </c>
      <c r="D19" s="12" t="n">
        <v>350</v>
      </c>
      <c r="E19" s="12" t="n">
        <v>700</v>
      </c>
      <c r="F19" s="12" t="n">
        <v>900</v>
      </c>
      <c r="G19" s="12" t="n">
        <v>1</v>
      </c>
      <c r="H19" s="13" t="s">
        <v>60</v>
      </c>
      <c r="I19" s="13"/>
      <c r="J19" s="14" t="n">
        <f aca="false">IF((G19*H19)&lt;&gt;0,G19*H19,"-")</f>
        <v>3</v>
      </c>
      <c r="K19" s="15" t="str">
        <f aca="false">IF((G19*I19)&lt;&gt;0,G19*I19,"-")</f>
        <v>-</v>
      </c>
      <c r="L19" s="16"/>
      <c r="M19" s="17" t="str">
        <f aca="false">IF((G19*L19)&lt;&gt;0,G19*L19,"-")</f>
        <v>-</v>
      </c>
      <c r="N19" s="13"/>
      <c r="O19" s="13"/>
      <c r="P19" s="13"/>
      <c r="Q19" s="16"/>
      <c r="R19" s="13"/>
      <c r="S19" s="18"/>
      <c r="T19" s="19" t="n">
        <f aca="false">G19*S19</f>
        <v>0</v>
      </c>
      <c r="U19" s="20" t="n">
        <f aca="false">T19*21%</f>
        <v>0</v>
      </c>
      <c r="V19" s="3"/>
      <c r="W19" s="3"/>
    </row>
    <row r="20" customFormat="false" ht="56.25" hidden="false" customHeight="true" outlineLevel="0" collapsed="false">
      <c r="A20" s="13" t="s">
        <v>61</v>
      </c>
      <c r="B20" s="11"/>
      <c r="C20" s="11" t="s">
        <v>62</v>
      </c>
      <c r="D20" s="12" t="n">
        <v>450</v>
      </c>
      <c r="E20" s="12" t="n">
        <v>700</v>
      </c>
      <c r="F20" s="12" t="n">
        <v>900</v>
      </c>
      <c r="G20" s="12" t="n">
        <v>1</v>
      </c>
      <c r="H20" s="13"/>
      <c r="I20" s="13" t="s">
        <v>41</v>
      </c>
      <c r="J20" s="15" t="str">
        <f aca="false">IF((G20*H20)&lt;&gt;0,G20*H20,"-")</f>
        <v>-</v>
      </c>
      <c r="K20" s="14" t="n">
        <f aca="false">IF((G20*I20)&lt;&gt;0,G20*I20,"-")</f>
        <v>5</v>
      </c>
      <c r="L20" s="16"/>
      <c r="M20" s="17" t="str">
        <f aca="false">IF((G20*L20)&lt;&gt;0,G20*L20,"-")</f>
        <v>-</v>
      </c>
      <c r="N20" s="13" t="s">
        <v>38</v>
      </c>
      <c r="O20" s="13"/>
      <c r="P20" s="13" t="s">
        <v>39</v>
      </c>
      <c r="Q20" s="16"/>
      <c r="R20" s="13"/>
      <c r="S20" s="18"/>
      <c r="T20" s="19" t="n">
        <f aca="false">G20*S20</f>
        <v>0</v>
      </c>
      <c r="U20" s="20" t="n">
        <f aca="false">T20*21%</f>
        <v>0</v>
      </c>
      <c r="V20" s="3"/>
      <c r="W20" s="3"/>
    </row>
    <row r="21" customFormat="false" ht="44.25" hidden="false" customHeight="true" outlineLevel="0" collapsed="false">
      <c r="A21" s="13" t="s">
        <v>63</v>
      </c>
      <c r="B21" s="11"/>
      <c r="C21" s="23" t="s">
        <v>52</v>
      </c>
      <c r="D21" s="12" t="n">
        <v>700</v>
      </c>
      <c r="E21" s="12" t="n">
        <v>700</v>
      </c>
      <c r="F21" s="12" t="n">
        <v>900</v>
      </c>
      <c r="G21" s="12" t="n">
        <v>1</v>
      </c>
      <c r="H21" s="13"/>
      <c r="I21" s="13"/>
      <c r="J21" s="15" t="str">
        <f aca="false">IF((G21*H21)&lt;&gt;0,G21*H21,"-")</f>
        <v>-</v>
      </c>
      <c r="K21" s="15" t="str">
        <f aca="false">IF((G21*I21)&lt;&gt;0,G21*I21,"-")</f>
        <v>-</v>
      </c>
      <c r="L21" s="16"/>
      <c r="M21" s="17" t="str">
        <f aca="false">IF((G21*L21)&lt;&gt;0,G21*L21,"-")</f>
        <v>-</v>
      </c>
      <c r="N21" s="13"/>
      <c r="O21" s="13"/>
      <c r="P21" s="13"/>
      <c r="Q21" s="16"/>
      <c r="R21" s="13"/>
      <c r="S21" s="18"/>
      <c r="T21" s="19" t="n">
        <f aca="false">G21*S21</f>
        <v>0</v>
      </c>
      <c r="U21" s="20" t="n">
        <f aca="false">T21*21%</f>
        <v>0</v>
      </c>
      <c r="V21" s="3"/>
      <c r="W21" s="3"/>
    </row>
    <row r="22" customFormat="false" ht="54.75" hidden="false" customHeight="true" outlineLevel="0" collapsed="false">
      <c r="A22" s="13" t="s">
        <v>64</v>
      </c>
      <c r="B22" s="11"/>
      <c r="C22" s="11" t="s">
        <v>65</v>
      </c>
      <c r="D22" s="12" t="n">
        <v>1000</v>
      </c>
      <c r="E22" s="12" t="n">
        <v>700</v>
      </c>
      <c r="F22" s="12" t="n">
        <v>900</v>
      </c>
      <c r="G22" s="12" t="n">
        <v>1</v>
      </c>
      <c r="H22" s="13"/>
      <c r="I22" s="13"/>
      <c r="J22" s="15" t="str">
        <f aca="false">IF((G22*H22)&lt;&gt;0,G22*H22,"-")</f>
        <v>-</v>
      </c>
      <c r="K22" s="15" t="str">
        <f aca="false">IF((G22*I22)&lt;&gt;0,G22*I22,"-")</f>
        <v>-</v>
      </c>
      <c r="L22" s="16"/>
      <c r="M22" s="17" t="str">
        <f aca="false">IF((G22*L22)&lt;&gt;0,G22*L22,"-")</f>
        <v>-</v>
      </c>
      <c r="N22" s="13"/>
      <c r="O22" s="13"/>
      <c r="P22" s="13"/>
      <c r="Q22" s="16"/>
      <c r="R22" s="13"/>
      <c r="S22" s="18"/>
      <c r="T22" s="19" t="n">
        <f aca="false">G22*S22</f>
        <v>0</v>
      </c>
      <c r="U22" s="20" t="n">
        <f aca="false">T22*21%</f>
        <v>0</v>
      </c>
      <c r="V22" s="3"/>
      <c r="W22" s="3"/>
    </row>
    <row r="23" customFormat="false" ht="57" hidden="false" customHeight="true" outlineLevel="0" collapsed="false">
      <c r="A23" s="13" t="s">
        <v>66</v>
      </c>
      <c r="B23" s="11"/>
      <c r="C23" s="11" t="s">
        <v>67</v>
      </c>
      <c r="D23" s="12" t="n">
        <v>1600</v>
      </c>
      <c r="E23" s="12" t="n">
        <v>700</v>
      </c>
      <c r="F23" s="12" t="n">
        <v>900</v>
      </c>
      <c r="G23" s="12" t="n">
        <v>1</v>
      </c>
      <c r="H23" s="13" t="s">
        <v>60</v>
      </c>
      <c r="I23" s="13"/>
      <c r="J23" s="14" t="n">
        <f aca="false">IF((G23*H23)&lt;&gt;0,G23*H23,"-")</f>
        <v>3</v>
      </c>
      <c r="K23" s="15" t="str">
        <f aca="false">IF((G23*I23)&lt;&gt;0,G23*I23,"-")</f>
        <v>-</v>
      </c>
      <c r="L23" s="16"/>
      <c r="M23" s="17" t="str">
        <f aca="false">IF((G23*L23)&lt;&gt;0,G23*L23,"-")</f>
        <v>-</v>
      </c>
      <c r="N23" s="13"/>
      <c r="O23" s="13"/>
      <c r="P23" s="13"/>
      <c r="Q23" s="16"/>
      <c r="R23" s="13"/>
      <c r="S23" s="18"/>
      <c r="T23" s="19" t="n">
        <f aca="false">G23*S23</f>
        <v>0</v>
      </c>
      <c r="U23" s="20" t="n">
        <f aca="false">T23*21%</f>
        <v>0</v>
      </c>
      <c r="V23" s="3"/>
      <c r="W23" s="3"/>
    </row>
    <row r="24" customFormat="false" ht="55.5" hidden="false" customHeight="true" outlineLevel="0" collapsed="false">
      <c r="A24" s="13" t="s">
        <v>68</v>
      </c>
      <c r="B24" s="11"/>
      <c r="C24" s="11" t="s">
        <v>69</v>
      </c>
      <c r="D24" s="12" t="n">
        <v>1800</v>
      </c>
      <c r="E24" s="12" t="n">
        <v>700</v>
      </c>
      <c r="F24" s="12" t="n">
        <v>900</v>
      </c>
      <c r="G24" s="12" t="n">
        <v>1</v>
      </c>
      <c r="H24" s="13"/>
      <c r="I24" s="13"/>
      <c r="J24" s="15" t="str">
        <f aca="false">IF((G24*H24)&lt;&gt;0,G24*H24,"-")</f>
        <v>-</v>
      </c>
      <c r="K24" s="15" t="str">
        <f aca="false">IF((G24*I24)&lt;&gt;0,G24*I24,"-")</f>
        <v>-</v>
      </c>
      <c r="L24" s="16"/>
      <c r="M24" s="17" t="str">
        <f aca="false">IF((G24*L24)&lt;&gt;0,G24*L24,"-")</f>
        <v>-</v>
      </c>
      <c r="N24" s="13"/>
      <c r="O24" s="13"/>
      <c r="P24" s="13"/>
      <c r="Q24" s="16"/>
      <c r="R24" s="13"/>
      <c r="S24" s="18"/>
      <c r="T24" s="19" t="n">
        <f aca="false">G24*S24</f>
        <v>0</v>
      </c>
      <c r="U24" s="20" t="n">
        <f aca="false">T24*21%</f>
        <v>0</v>
      </c>
      <c r="V24" s="3"/>
      <c r="W24" s="3"/>
    </row>
    <row r="25" customFormat="false" ht="43.5" hidden="false" customHeight="true" outlineLevel="0" collapsed="false">
      <c r="A25" s="13" t="s">
        <v>70</v>
      </c>
      <c r="B25" s="11"/>
      <c r="C25" s="11" t="s">
        <v>71</v>
      </c>
      <c r="D25" s="12" t="n">
        <v>600</v>
      </c>
      <c r="E25" s="12" t="n">
        <v>585</v>
      </c>
      <c r="F25" s="12" t="n">
        <v>855</v>
      </c>
      <c r="G25" s="12" t="n">
        <v>1</v>
      </c>
      <c r="H25" s="13" t="s">
        <v>72</v>
      </c>
      <c r="I25" s="13"/>
      <c r="J25" s="14" t="e">
        <f aca="false">IF((G25*H25)&lt;&gt;0,G25*H25,"-")</f>
        <v>#VALUE!</v>
      </c>
      <c r="K25" s="15" t="str">
        <f aca="false">IF((G25*I25)&lt;&gt;0,G25*I25,"-")</f>
        <v>-</v>
      </c>
      <c r="L25" s="16"/>
      <c r="M25" s="17" t="str">
        <f aca="false">IF((G25*L25)&lt;&gt;0,G25*L25,"-")</f>
        <v>-</v>
      </c>
      <c r="N25" s="13"/>
      <c r="O25" s="13"/>
      <c r="P25" s="13"/>
      <c r="Q25" s="16"/>
      <c r="R25" s="13"/>
      <c r="S25" s="18"/>
      <c r="T25" s="19" t="n">
        <f aca="false">G25*S25</f>
        <v>0</v>
      </c>
      <c r="U25" s="20" t="n">
        <f aca="false">T25*21%</f>
        <v>0</v>
      </c>
      <c r="V25" s="3"/>
      <c r="W25" s="3"/>
    </row>
    <row r="26" customFormat="false" ht="32.25" hidden="false" customHeight="true" outlineLevel="0" collapsed="false">
      <c r="A26" s="13" t="s">
        <v>73</v>
      </c>
      <c r="B26" s="11"/>
      <c r="C26" s="11" t="s">
        <v>74</v>
      </c>
      <c r="D26" s="12" t="n">
        <v>400</v>
      </c>
      <c r="E26" s="12" t="n">
        <v>420</v>
      </c>
      <c r="F26" s="12" t="n">
        <v>160</v>
      </c>
      <c r="G26" s="12" t="n">
        <v>1</v>
      </c>
      <c r="H26" s="13" t="s">
        <v>60</v>
      </c>
      <c r="I26" s="13"/>
      <c r="J26" s="14" t="n">
        <f aca="false">IF((G26*H26)&lt;&gt;0,G26*H26,"-")</f>
        <v>3</v>
      </c>
      <c r="K26" s="15" t="str">
        <f aca="false">IF((G26*I26)&lt;&gt;0,G26*I26,"-")</f>
        <v>-</v>
      </c>
      <c r="L26" s="16"/>
      <c r="M26" s="17" t="str">
        <f aca="false">IF((G26*L26)&lt;&gt;0,G26*L26,"-")</f>
        <v>-</v>
      </c>
      <c r="N26" s="13"/>
      <c r="O26" s="13"/>
      <c r="P26" s="13"/>
      <c r="Q26" s="16"/>
      <c r="R26" s="13"/>
      <c r="S26" s="18"/>
      <c r="T26" s="19" t="n">
        <f aca="false">G26*S26</f>
        <v>0</v>
      </c>
      <c r="U26" s="20" t="n">
        <f aca="false">T26*21%</f>
        <v>0</v>
      </c>
      <c r="V26" s="3"/>
      <c r="W26" s="3"/>
    </row>
    <row r="27" customFormat="false" ht="82.5" hidden="false" customHeight="true" outlineLevel="0" collapsed="false">
      <c r="A27" s="13" t="s">
        <v>55</v>
      </c>
      <c r="B27" s="11"/>
      <c r="C27" s="11" t="s">
        <v>75</v>
      </c>
      <c r="D27" s="12" t="n">
        <v>1342</v>
      </c>
      <c r="E27" s="12" t="n">
        <v>700</v>
      </c>
      <c r="F27" s="12" t="n">
        <v>850</v>
      </c>
      <c r="G27" s="12" t="n">
        <v>1</v>
      </c>
      <c r="H27" s="13" t="s">
        <v>72</v>
      </c>
      <c r="I27" s="13"/>
      <c r="J27" s="14" t="e">
        <f aca="false">IF((G27*H27)&lt;&gt;0,G27*H27,"-")</f>
        <v>#VALUE!</v>
      </c>
      <c r="K27" s="15" t="str">
        <f aca="false">IF((G27*I27)&lt;&gt;0,G27*I27,"-")</f>
        <v>-</v>
      </c>
      <c r="L27" s="16"/>
      <c r="M27" s="17" t="str">
        <f aca="false">IF((G27*L27)&lt;&gt;0,G27*L27,"-")</f>
        <v>-</v>
      </c>
      <c r="N27" s="13"/>
      <c r="O27" s="13"/>
      <c r="P27" s="13"/>
      <c r="Q27" s="16"/>
      <c r="R27" s="13"/>
      <c r="S27" s="18"/>
      <c r="T27" s="19" t="n">
        <f aca="false">G27*S27</f>
        <v>0</v>
      </c>
      <c r="U27" s="20" t="n">
        <f aca="false">T27*21%</f>
        <v>0</v>
      </c>
      <c r="V27" s="3"/>
      <c r="W27" s="3"/>
    </row>
    <row r="28" customFormat="false" ht="57" hidden="false" customHeight="true" outlineLevel="0" collapsed="false">
      <c r="A28" s="13" t="s">
        <v>76</v>
      </c>
      <c r="B28" s="24"/>
      <c r="C28" s="11" t="s">
        <v>77</v>
      </c>
      <c r="D28" s="12" t="n">
        <v>693</v>
      </c>
      <c r="E28" s="12" t="n">
        <v>826</v>
      </c>
      <c r="F28" s="12" t="n">
        <v>2008</v>
      </c>
      <c r="G28" s="12" t="n">
        <v>1</v>
      </c>
      <c r="H28" s="13" t="s">
        <v>28</v>
      </c>
      <c r="I28" s="13"/>
      <c r="J28" s="14" t="e">
        <f aca="false">IF((G28*H28)&lt;&gt;0,G28*H28,"-")</f>
        <v>#VALUE!</v>
      </c>
      <c r="K28" s="15" t="str">
        <f aca="false">IF((G28*I28)&lt;&gt;0,G28*I28,"-")</f>
        <v>-</v>
      </c>
      <c r="L28" s="16"/>
      <c r="M28" s="17" t="str">
        <f aca="false">IF((G28*L28)&lt;&gt;0,G28*L28,"-")</f>
        <v>-</v>
      </c>
      <c r="N28" s="13"/>
      <c r="O28" s="13"/>
      <c r="P28" s="13"/>
      <c r="Q28" s="16"/>
      <c r="R28" s="13"/>
      <c r="S28" s="18"/>
      <c r="T28" s="19" t="n">
        <f aca="false">G28*S28</f>
        <v>0</v>
      </c>
      <c r="U28" s="20" t="n">
        <f aca="false">T28*21%</f>
        <v>0</v>
      </c>
      <c r="V28" s="3"/>
      <c r="W28" s="3"/>
    </row>
    <row r="29" customFormat="false" ht="9.75" hidden="false" customHeight="true" outlineLevel="0" collapsed="false">
      <c r="A29" s="25"/>
      <c r="B29" s="25"/>
      <c r="C29" s="26"/>
      <c r="D29" s="27"/>
      <c r="E29" s="27"/>
      <c r="F29" s="27"/>
      <c r="G29" s="27"/>
      <c r="H29" s="27"/>
      <c r="I29" s="28"/>
      <c r="J29" s="28"/>
      <c r="K29" s="28"/>
      <c r="L29" s="29"/>
      <c r="M29" s="27"/>
      <c r="N29" s="30"/>
      <c r="O29" s="28"/>
      <c r="P29" s="28"/>
      <c r="Q29" s="31"/>
      <c r="R29" s="32"/>
      <c r="S29" s="33"/>
      <c r="T29" s="34"/>
      <c r="U29" s="35"/>
      <c r="V29" s="36"/>
      <c r="W29" s="3"/>
    </row>
    <row r="30" customFormat="false" ht="24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1" t="s">
        <v>78</v>
      </c>
      <c r="P30" s="41"/>
      <c r="Q30" s="41"/>
      <c r="R30" s="41"/>
      <c r="S30" s="41"/>
      <c r="T30" s="42"/>
      <c r="U30" s="20" t="n">
        <f aca="false">T30*21%</f>
        <v>0</v>
      </c>
      <c r="V30" s="3"/>
      <c r="W30" s="3"/>
    </row>
    <row r="31" customFormat="false" ht="24" hidden="false" customHeight="true" outlineLevel="0" collapsed="false">
      <c r="A31" s="37"/>
      <c r="B31" s="37"/>
      <c r="C31" s="37"/>
      <c r="D31" s="40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1" t="s">
        <v>79</v>
      </c>
      <c r="P31" s="41"/>
      <c r="Q31" s="41"/>
      <c r="R31" s="41"/>
      <c r="S31" s="41"/>
      <c r="T31" s="42"/>
      <c r="U31" s="20" t="n">
        <f aca="false">T31*21%</f>
        <v>0</v>
      </c>
      <c r="V31" s="3"/>
      <c r="W31" s="3"/>
    </row>
    <row r="32" customFormat="false" ht="24" hidden="false" customHeight="true" outlineLevel="0" collapsed="false">
      <c r="A32" s="37"/>
      <c r="B32" s="37"/>
      <c r="C32" s="37"/>
      <c r="D32" s="43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 t="s">
        <v>80</v>
      </c>
      <c r="P32" s="41"/>
      <c r="Q32" s="41"/>
      <c r="R32" s="41"/>
      <c r="S32" s="41"/>
      <c r="T32" s="42"/>
      <c r="U32" s="20" t="n">
        <f aca="false">T32*21%</f>
        <v>0</v>
      </c>
      <c r="V32" s="3"/>
      <c r="W32" s="3"/>
    </row>
    <row r="33" customFormat="false" ht="9.75" hidden="false" customHeight="true" outlineLevel="0" collapsed="false">
      <c r="A33" s="44"/>
      <c r="B33" s="25"/>
      <c r="C33" s="44"/>
      <c r="D33" s="27"/>
      <c r="E33" s="27"/>
      <c r="F33" s="27"/>
      <c r="G33" s="31"/>
      <c r="H33" s="45"/>
      <c r="I33" s="45"/>
      <c r="J33" s="45"/>
      <c r="K33" s="45"/>
      <c r="L33" s="46"/>
      <c r="M33" s="45"/>
      <c r="N33" s="47"/>
      <c r="O33" s="48"/>
      <c r="P33" s="48"/>
      <c r="Q33" s="48"/>
      <c r="R33" s="48"/>
      <c r="S33" s="48"/>
      <c r="T33" s="34"/>
      <c r="U33" s="35"/>
      <c r="V33" s="36"/>
      <c r="W33" s="3"/>
    </row>
    <row r="34" customFormat="false" ht="2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s">
        <v>81</v>
      </c>
      <c r="P34" s="50"/>
      <c r="Q34" s="50"/>
      <c r="R34" s="50"/>
      <c r="S34" s="50"/>
      <c r="T34" s="51"/>
      <c r="U34" s="52" t="n">
        <f aca="false">SUM(T7:T32)</f>
        <v>0</v>
      </c>
      <c r="V34" s="3"/>
      <c r="W34" s="3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 t="s">
        <v>82</v>
      </c>
      <c r="P35" s="50"/>
      <c r="Q35" s="50"/>
      <c r="R35" s="50"/>
      <c r="S35" s="50"/>
      <c r="T35" s="51"/>
      <c r="U35" s="52" t="n">
        <f aca="false">SUM(U7:U32)</f>
        <v>0</v>
      </c>
      <c r="V35" s="3"/>
      <c r="W35" s="3"/>
    </row>
    <row r="36" customFormat="false" ht="24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s">
        <v>83</v>
      </c>
      <c r="P36" s="50"/>
      <c r="Q36" s="50"/>
      <c r="R36" s="50"/>
      <c r="S36" s="50"/>
      <c r="T36" s="51"/>
      <c r="U36" s="52" t="n">
        <f aca="false">U34+U35</f>
        <v>0</v>
      </c>
      <c r="V36" s="3"/>
      <c r="W36" s="3"/>
    </row>
    <row r="37" customFormat="false" ht="9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3"/>
      <c r="P37" s="53"/>
      <c r="Q37" s="53"/>
      <c r="R37" s="53"/>
      <c r="S37" s="53"/>
      <c r="T37" s="53"/>
      <c r="U37" s="53"/>
      <c r="V37" s="3"/>
      <c r="W37" s="3"/>
    </row>
    <row r="38" customFormat="false" ht="2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2" t="s">
        <v>84</v>
      </c>
      <c r="P38" s="2"/>
      <c r="Q38" s="2"/>
      <c r="R38" s="2"/>
      <c r="S38" s="2"/>
      <c r="T38" s="41" t="s">
        <v>85</v>
      </c>
      <c r="U38" s="54" t="n">
        <f aca="false">SUM(J12:J28,J7:J10)</f>
        <v>13.5</v>
      </c>
      <c r="V38" s="3"/>
      <c r="W38" s="3"/>
    </row>
    <row r="39" customFormat="false" ht="24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"/>
      <c r="P39" s="2"/>
      <c r="Q39" s="2"/>
      <c r="R39" s="2"/>
      <c r="S39" s="2"/>
      <c r="T39" s="41" t="s">
        <v>86</v>
      </c>
      <c r="U39" s="54" t="n">
        <f aca="false">SUM(K12:K28,K7:K10)</f>
        <v>44.75</v>
      </c>
      <c r="V39" s="3"/>
      <c r="W39" s="3"/>
    </row>
    <row r="40" customFormat="false" ht="24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"/>
      <c r="P40" s="2"/>
      <c r="Q40" s="2"/>
      <c r="R40" s="2"/>
      <c r="S40" s="2"/>
      <c r="T40" s="41" t="s">
        <v>87</v>
      </c>
      <c r="U40" s="54" t="n">
        <f aca="false">SUM(M12:M28,M7:M10)</f>
        <v>0</v>
      </c>
      <c r="V40" s="3"/>
      <c r="W40" s="3"/>
    </row>
  </sheetData>
  <mergeCells count="31">
    <mergeCell ref="A1:U1"/>
    <mergeCell ref="A3:A4"/>
    <mergeCell ref="B3:B4"/>
    <mergeCell ref="C3:C4"/>
    <mergeCell ref="D3:F3"/>
    <mergeCell ref="G3:G4"/>
    <mergeCell ref="H3:K3"/>
    <mergeCell ref="L3:M3"/>
    <mergeCell ref="N3:P3"/>
    <mergeCell ref="Q3:Q4"/>
    <mergeCell ref="R3:R4"/>
    <mergeCell ref="S3:S4"/>
    <mergeCell ref="T3:T4"/>
    <mergeCell ref="U3:U4"/>
    <mergeCell ref="V3:V4"/>
    <mergeCell ref="A5:U5"/>
    <mergeCell ref="A6:U6"/>
    <mergeCell ref="A11:U11"/>
    <mergeCell ref="A30:C32"/>
    <mergeCell ref="E30:M32"/>
    <mergeCell ref="N30:N32"/>
    <mergeCell ref="O30:S30"/>
    <mergeCell ref="O31:S31"/>
    <mergeCell ref="O32:S32"/>
    <mergeCell ref="O33:S33"/>
    <mergeCell ref="A34:N40"/>
    <mergeCell ref="O34:S34"/>
    <mergeCell ref="O35:S35"/>
    <mergeCell ref="O36:S36"/>
    <mergeCell ref="O37:U37"/>
    <mergeCell ref="O38:S40"/>
  </mergeCells>
  <conditionalFormatting sqref="H33:J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8194444444444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6:16:18Z</dcterms:created>
  <dc:creator>Hana Menclová</dc:creator>
  <dc:description/>
  <dc:language>en-US</dc:language>
  <cp:lastModifiedBy>Lenka Vaculíková</cp:lastModifiedBy>
  <dcterms:modified xsi:type="dcterms:W3CDTF">2023-08-11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