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č. 2 Kupní smlouvy - technická specifikace
Výpočetní technika (III.) 089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C v provedení SFF včetně klávesnice a myši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CPU</t>
    </r>
    <r>
      <rPr>
        <sz val="11"/>
        <color rgb="FF000000"/>
        <rFont val="Calibri"/>
        <family val="2"/>
        <charset val="238"/>
      </rPr>
      <t xml:space="preserve">: Výkon procesoru v Passmark CPU min. 32 500 podle Passmark CPU Mark na adrese https://www.cpubenchmark.net/high_end_cpus.html platné ke dni 18.7.2023 (data stažena dne 19.7.2023 viz Příloha č. 2 Výzvy - Hodnocení procesoru), min. 24 MB mezipaměti typu L3, minimálně 14 jader z toho minimálně 6 výkonných. 
</t>
    </r>
    <r>
      <rPr>
        <b val="true"/>
        <sz val="11"/>
        <color rgb="FF000000"/>
        <rFont val="Calibri"/>
        <family val="2"/>
        <charset val="238"/>
      </rPr>
      <t xml:space="preserve">VGA</t>
    </r>
    <r>
      <rPr>
        <sz val="11"/>
        <color rgb="FF000000"/>
        <rFont val="Calibri"/>
        <family val="2"/>
        <charset val="238"/>
      </rPr>
      <t xml:space="preserve">: Integrovaná minimálně 32 jádrová grafická karta s max. výstupním rozlišením min. 4096 x 2160@60Hz s výkonem min. 1 800 podle Passmark GPU na adrese https://www.videocardbenchmark.net/mid_range_gpus.html ze dne 19.7.2023 (data stažena dne 19.7.2023 viz Příloha č. 2 Výzvy - Hodnocení procesoru).
</t>
    </r>
    <r>
      <rPr>
        <b val="true"/>
        <sz val="11"/>
        <color rgb="FF000000"/>
        <rFont val="Calibri"/>
        <family val="2"/>
        <charset val="238"/>
      </rPr>
      <t xml:space="preserve">RAM</t>
    </r>
    <r>
      <rPr>
        <sz val="11"/>
        <color rgb="FF000000"/>
        <rFont val="Calibri"/>
        <family val="2"/>
        <charset val="238"/>
      </rPr>
      <t xml:space="preserve">: Minimálně 16 GB operační paměti typu DDR4 rozšiřitelná až na 64 GB; minimálně 2x slot na RAM.
</t>
    </r>
    <r>
      <rPr>
        <b val="true"/>
        <sz val="11"/>
        <color rgb="FF000000"/>
        <rFont val="Calibri"/>
        <family val="2"/>
        <charset val="238"/>
      </rPr>
      <t xml:space="preserve">Úložiště</t>
    </r>
    <r>
      <rPr>
        <sz val="11"/>
        <color rgb="FF000000"/>
        <rFont val="Calibri"/>
        <family val="2"/>
        <charset val="238"/>
      </rPr>
      <t xml:space="preserve">: PCIe NVMe SSD disk s kapacitou min. 512 GB.
</t>
    </r>
    <r>
      <rPr>
        <b val="true"/>
        <sz val="11"/>
        <color rgb="FF000000"/>
        <rFont val="Calibri"/>
        <family val="2"/>
        <charset val="238"/>
      </rPr>
      <t xml:space="preserve">Porty:</t>
    </r>
    <r>
      <rPr>
        <sz val="11"/>
        <color rgb="FF000000"/>
        <rFont val="Calibri"/>
        <family val="2"/>
        <charset val="238"/>
      </rPr>
      <t xml:space="preserve"> Minimálně 4x USB porty na čelním panelu alespoň USB 3.2 Gen2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z toho alespoň jeden Typu USB-C; minimálně dalších 6x USB porty zezadu (z toho minimálně 2x USB alespoň 3.2 Gen1 Type-A a 1x USB 3.2 Gen2 Type-C);  1x DisplayPort 1.4;  1x HDMI 1,4;  1x RJ45.
</t>
    </r>
    <r>
      <rPr>
        <b val="true"/>
        <sz val="11"/>
        <color rgb="FF000000"/>
        <rFont val="Calibri"/>
        <family val="2"/>
        <charset val="238"/>
      </rPr>
      <t xml:space="preserve">Další vlastnost</t>
    </r>
    <r>
      <rPr>
        <sz val="11"/>
        <color rgb="FF000000"/>
        <rFont val="Calibri"/>
        <family val="2"/>
        <charset val="238"/>
      </rPr>
      <t xml:space="preserve">i: Integrovaná síťová karta s komunikační rychlostí min. 1Gb/s; integrovaná zvuková karta; alespoň 1x PCIe slot x16 a 1x min. 1X PCIe slot x1. 
Skříň nesmí být plombovaná a musí umožňovat beznástrojové otevření; velikost počítačové skříně SFF (maximální rozměry </t>
    </r>
    <r>
      <rPr>
        <sz val="11"/>
        <color rgb="FFFF0000"/>
        <rFont val="Calibri"/>
        <family val="2"/>
        <charset val="238"/>
      </rPr>
      <t xml:space="preserve">300 x 95 x 310</t>
    </r>
    <r>
      <rPr>
        <sz val="11"/>
        <color rgb="FF000000"/>
        <rFont val="Calibri"/>
        <family val="2"/>
        <charset val="238"/>
      </rPr>
      <t xml:space="preserve"> mm).
</t>
    </r>
    <r>
      <rPr>
        <b val="true"/>
        <sz val="11"/>
        <color rgb="FF000000"/>
        <rFont val="Calibri"/>
        <family val="2"/>
        <charset val="238"/>
      </rPr>
      <t xml:space="preserve">Periférie:</t>
    </r>
    <r>
      <rPr>
        <sz val="11"/>
        <color rgb="FF000000"/>
        <rFont val="Calibri"/>
        <family val="2"/>
        <charset val="238"/>
      </rPr>
      <t xml:space="preserve"> CZ klávesnice membránová drátová s numerickým blokem; Optická myš 3tl./kolečko drátová.
</t>
    </r>
    <r>
      <rPr>
        <b val="true"/>
        <sz val="11"/>
        <color rgb="FF000000"/>
        <rFont val="Calibri"/>
        <family val="2"/>
        <charset val="238"/>
      </rPr>
      <t xml:space="preserve">OS:</t>
    </r>
    <r>
      <rPr>
        <sz val="11"/>
        <color rgb="FF000000"/>
        <rFont val="Calibri"/>
        <family val="2"/>
        <charset val="238"/>
      </rPr>
      <t xml:space="preserve"> Operační systém Windows 11 Pro 64 bit (upřednostňujeme originální SW. V případě second-hand-sw musí být splněny tyto podmínky: Přenositelná licence, SW byl uveden na trhu EU, musí jít o trvalou licenci, placenou licenci a vyžadujeme potvrzení o odinstalaci všech předchozích uživatelů licence) - OS Windows požadujeme z důvodu kompatibility s interními aplikacemi ZČU (Stag, Magion,...).
Existence ovladačů pro Win11 (64bit), podpora prostřednictvím internetu umožňuje po celou dobu životnosti stahování ovladačů a manuálů z internetu adresně pro konkrétní zadaný typ (na základě sériového čísla) zařízení a navíc je požadováno, aby byla zároveň dostupná aktuální informace o stavu záruky jednotlivých zařízení. Tato podpora musí být garantována přímo výrobcem daného zařízení.; Existence ovladačů použitého HW v jádře Linuxu.
</t>
    </r>
    <r>
      <rPr>
        <b val="true"/>
        <sz val="11"/>
        <color rgb="FF000000"/>
        <rFont val="Calibri"/>
        <family val="2"/>
        <charset val="238"/>
      </rPr>
      <t xml:space="preserve">Záruka na zboží min. 60 měsíců. Servis NBD On-site po celou dobu záruky.</t>
    </r>
  </si>
  <si>
    <t xml:space="preserve">Samostatná faktura</t>
  </si>
  <si>
    <t xml:space="preserve">NE</t>
  </si>
  <si>
    <t xml:space="preserve">Záruka na zboží min. 60 měsíců. Servis NBD On-site po celou dobu záruky.</t>
  </si>
  <si>
    <t xml:space="preserve">Ing. Miroslav Flídr, Ph.D.,
Tel.: 37763 2559</t>
  </si>
  <si>
    <t xml:space="preserve">Technická 8, 
301 00 Plzeň,
Fakulta aplikovaných věd - Nové technologie pro informační společnost (NTIS),
místnost UN 508</t>
  </si>
  <si>
    <t xml:space="preserve">30213000-5 - Osobní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58.57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0.71"/>
    <col collapsed="false" customWidth="true" hidden="false" outlineLevel="0" max="10" min="10" style="1" width="15.42"/>
    <col collapsed="false" customWidth="true" hidden="true" outlineLevel="0" max="11" min="11" style="0" width="28.86"/>
    <col collapsed="false" customWidth="true" hidden="false" outlineLevel="0" max="12" min="12" style="0" width="31.86"/>
    <col collapsed="false" customWidth="true" hidden="false" outlineLevel="0" max="13" min="13" style="0" width="25.29"/>
    <col collapsed="false" customWidth="true" hidden="false" outlineLevel="0" max="14" min="14" style="4" width="42.14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2.1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9.5" hidden="false" customHeight="true" outlineLevel="0" collapsed="false">
      <c r="A7" s="31"/>
      <c r="B7" s="32" t="n">
        <v>1</v>
      </c>
      <c r="C7" s="33" t="s">
        <v>25</v>
      </c>
      <c r="D7" s="34" t="n">
        <v>36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/>
      <c r="L7" s="33" t="s">
        <v>30</v>
      </c>
      <c r="M7" s="39" t="s">
        <v>31</v>
      </c>
      <c r="N7" s="39" t="s">
        <v>32</v>
      </c>
      <c r="O7" s="40" t="n">
        <v>21</v>
      </c>
      <c r="P7" s="41" t="n">
        <f aca="false">D7*Q7</f>
        <v>594000</v>
      </c>
      <c r="Q7" s="42" t="n">
        <v>165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3</v>
      </c>
    </row>
    <row r="8" customFormat="false" ht="17.25" hidden="false" customHeight="true" outlineLevel="0" collapsed="false"/>
    <row r="9" customFormat="false" ht="51.75" hidden="false" customHeight="true" outlineLevel="0" collapsed="false">
      <c r="B9" s="46" t="s">
        <v>34</v>
      </c>
      <c r="C9" s="46"/>
      <c r="D9" s="46"/>
      <c r="E9" s="46"/>
      <c r="F9" s="46"/>
      <c r="G9" s="46"/>
      <c r="H9" s="47"/>
      <c r="I9" s="47"/>
      <c r="J9" s="48"/>
      <c r="K9" s="48"/>
      <c r="L9" s="24"/>
      <c r="M9" s="24"/>
      <c r="N9" s="24"/>
      <c r="O9" s="49"/>
      <c r="P9" s="49"/>
      <c r="Q9" s="50" t="s">
        <v>35</v>
      </c>
      <c r="R9" s="51" t="s">
        <v>36</v>
      </c>
      <c r="S9" s="51"/>
      <c r="T9" s="51"/>
      <c r="U9" s="52"/>
      <c r="V9" s="53"/>
    </row>
    <row r="10" customFormat="false" ht="50.25" hidden="false" customHeight="true" outlineLevel="0" collapsed="false">
      <c r="B10" s="54" t="s">
        <v>37</v>
      </c>
      <c r="C10" s="54"/>
      <c r="D10" s="54"/>
      <c r="E10" s="54"/>
      <c r="F10" s="54"/>
      <c r="G10" s="54"/>
      <c r="H10" s="54"/>
      <c r="I10" s="55"/>
      <c r="L10" s="8"/>
      <c r="M10" s="8"/>
      <c r="N10" s="8"/>
      <c r="O10" s="56"/>
      <c r="P10" s="56"/>
      <c r="Q10" s="57" t="n">
        <f aca="false">SUM(P7:P7)</f>
        <v>594000</v>
      </c>
      <c r="R10" s="58" t="n">
        <f aca="false">SUM(S7:S7)</f>
        <v>0</v>
      </c>
      <c r="S10" s="58"/>
      <c r="T10" s="58"/>
    </row>
    <row r="11" customFormat="false" ht="15.75" hidden="false" customHeight="false" outlineLevel="0" collapsed="false">
      <c r="B11" s="59" t="s">
        <v>38</v>
      </c>
      <c r="C11" s="59"/>
      <c r="D11" s="59"/>
      <c r="E11" s="59"/>
      <c r="F11" s="59"/>
      <c r="G11" s="59"/>
      <c r="H11" s="16"/>
      <c r="I11" s="11"/>
      <c r="J11" s="11"/>
      <c r="K11" s="11"/>
      <c r="L11" s="11"/>
      <c r="M11" s="11"/>
      <c r="N11" s="5"/>
      <c r="O11" s="5"/>
      <c r="P11" s="5"/>
      <c r="Q11" s="11"/>
      <c r="R11" s="11"/>
      <c r="S11" s="11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6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9.5" hidden="false" customHeight="true" outlineLevel="0" collapsed="false">
      <c r="C15" s="48"/>
      <c r="D15" s="60"/>
      <c r="E15" s="48"/>
      <c r="F15" s="48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H16" s="61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48"/>
      <c r="D17" s="60"/>
      <c r="E17" s="48"/>
      <c r="F17" s="48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8"/>
      <c r="D18" s="60"/>
      <c r="E18" s="48"/>
      <c r="F18" s="48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8"/>
      <c r="D19" s="60"/>
      <c r="E19" s="48"/>
      <c r="F19" s="4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8"/>
      <c r="D20" s="60"/>
      <c r="E20" s="48"/>
      <c r="F20" s="4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8"/>
      <c r="D21" s="60"/>
      <c r="E21" s="48"/>
      <c r="F21" s="4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8"/>
      <c r="D22" s="60"/>
      <c r="E22" s="48"/>
      <c r="F22" s="4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8"/>
      <c r="D23" s="60"/>
      <c r="E23" s="48"/>
      <c r="F23" s="4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8"/>
      <c r="D24" s="60"/>
      <c r="E24" s="48"/>
      <c r="F24" s="4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8"/>
      <c r="D25" s="60"/>
      <c r="E25" s="48"/>
      <c r="F25" s="4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8"/>
      <c r="D26" s="60"/>
      <c r="E26" s="48"/>
      <c r="F26" s="4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8"/>
      <c r="D27" s="60"/>
      <c r="E27" s="48"/>
      <c r="F27" s="4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8"/>
      <c r="D28" s="60"/>
      <c r="E28" s="48"/>
      <c r="F28" s="4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8"/>
      <c r="D29" s="60"/>
      <c r="E29" s="48"/>
      <c r="F29" s="4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8"/>
      <c r="D30" s="60"/>
      <c r="E30" s="48"/>
      <c r="F30" s="4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8"/>
      <c r="D31" s="60"/>
      <c r="E31" s="48"/>
      <c r="F31" s="4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8"/>
      <c r="D32" s="60"/>
      <c r="E32" s="48"/>
      <c r="F32" s="4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8"/>
      <c r="D33" s="60"/>
      <c r="E33" s="48"/>
      <c r="F33" s="4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8"/>
      <c r="D34" s="60"/>
      <c r="E34" s="48"/>
      <c r="F34" s="4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8"/>
      <c r="D35" s="60"/>
      <c r="E35" s="48"/>
      <c r="F35" s="4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8"/>
      <c r="D36" s="60"/>
      <c r="E36" s="48"/>
      <c r="F36" s="4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8"/>
      <c r="D37" s="60"/>
      <c r="E37" s="48"/>
      <c r="F37" s="4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8"/>
      <c r="D38" s="60"/>
      <c r="E38" s="48"/>
      <c r="F38" s="4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8"/>
      <c r="D39" s="60"/>
      <c r="E39" s="48"/>
      <c r="F39" s="4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8"/>
      <c r="D40" s="60"/>
      <c r="E40" s="48"/>
      <c r="F40" s="4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8"/>
      <c r="D41" s="60"/>
      <c r="E41" s="48"/>
      <c r="F41" s="4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8"/>
      <c r="D42" s="60"/>
      <c r="E42" s="48"/>
      <c r="F42" s="4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8"/>
      <c r="D43" s="60"/>
      <c r="E43" s="48"/>
      <c r="F43" s="4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8"/>
      <c r="D44" s="60"/>
      <c r="E44" s="48"/>
      <c r="F44" s="4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8"/>
      <c r="D45" s="60"/>
      <c r="E45" s="48"/>
      <c r="F45" s="4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8"/>
      <c r="D46" s="60"/>
      <c r="E46" s="48"/>
      <c r="F46" s="4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8"/>
      <c r="D47" s="60"/>
      <c r="E47" s="48"/>
      <c r="F47" s="4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8"/>
      <c r="D48" s="60"/>
      <c r="E48" s="48"/>
      <c r="F48" s="4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8"/>
      <c r="D49" s="60"/>
      <c r="E49" s="48"/>
      <c r="F49" s="4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8"/>
      <c r="D50" s="60"/>
      <c r="E50" s="48"/>
      <c r="F50" s="4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8"/>
      <c r="D51" s="60"/>
      <c r="E51" s="48"/>
      <c r="F51" s="4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8"/>
      <c r="D52" s="60"/>
      <c r="E52" s="48"/>
      <c r="F52" s="4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8"/>
      <c r="D53" s="60"/>
      <c r="E53" s="48"/>
      <c r="F53" s="4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8"/>
      <c r="D54" s="60"/>
      <c r="E54" s="48"/>
      <c r="F54" s="4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8"/>
      <c r="D55" s="60"/>
      <c r="E55" s="48"/>
      <c r="F55" s="4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8"/>
      <c r="D56" s="60"/>
      <c r="E56" s="48"/>
      <c r="F56" s="4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8"/>
      <c r="D57" s="60"/>
      <c r="E57" s="48"/>
      <c r="F57" s="4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8"/>
      <c r="D58" s="60"/>
      <c r="E58" s="48"/>
      <c r="F58" s="4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8"/>
      <c r="D59" s="60"/>
      <c r="E59" s="48"/>
      <c r="F59" s="4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8"/>
      <c r="D60" s="60"/>
      <c r="E60" s="48"/>
      <c r="F60" s="4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8"/>
      <c r="D61" s="60"/>
      <c r="E61" s="48"/>
      <c r="F61" s="4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8"/>
      <c r="D62" s="60"/>
      <c r="E62" s="48"/>
      <c r="F62" s="4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8"/>
      <c r="D63" s="60"/>
      <c r="E63" s="48"/>
      <c r="F63" s="4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8"/>
      <c r="D64" s="60"/>
      <c r="E64" s="48"/>
      <c r="F64" s="4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8"/>
      <c r="D65" s="60"/>
      <c r="E65" s="48"/>
      <c r="F65" s="4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8"/>
      <c r="D66" s="60"/>
      <c r="E66" s="48"/>
      <c r="F66" s="4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8"/>
      <c r="D67" s="60"/>
      <c r="E67" s="48"/>
      <c r="F67" s="4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8"/>
      <c r="D68" s="60"/>
      <c r="E68" s="48"/>
      <c r="F68" s="4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8"/>
      <c r="D69" s="60"/>
      <c r="E69" s="48"/>
      <c r="F69" s="4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8"/>
      <c r="D70" s="60"/>
      <c r="E70" s="48"/>
      <c r="F70" s="4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8"/>
      <c r="D71" s="60"/>
      <c r="E71" s="48"/>
      <c r="F71" s="4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8"/>
      <c r="D72" s="60"/>
      <c r="E72" s="48"/>
      <c r="F72" s="4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8"/>
      <c r="D73" s="60"/>
      <c r="E73" s="48"/>
      <c r="F73" s="4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8"/>
      <c r="D74" s="60"/>
      <c r="E74" s="48"/>
      <c r="F74" s="4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8"/>
      <c r="D75" s="60"/>
      <c r="E75" s="48"/>
      <c r="F75" s="4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8"/>
      <c r="D76" s="60"/>
      <c r="E76" s="48"/>
      <c r="F76" s="4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8"/>
      <c r="D77" s="60"/>
      <c r="E77" s="48"/>
      <c r="F77" s="4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8"/>
      <c r="D78" s="60"/>
      <c r="E78" s="48"/>
      <c r="F78" s="4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8"/>
      <c r="D79" s="60"/>
      <c r="E79" s="48"/>
      <c r="F79" s="4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8"/>
      <c r="D80" s="60"/>
      <c r="E80" s="48"/>
      <c r="F80" s="4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8"/>
      <c r="D81" s="60"/>
      <c r="E81" s="48"/>
      <c r="F81" s="4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8"/>
      <c r="D82" s="60"/>
      <c r="E82" s="48"/>
      <c r="F82" s="4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8"/>
      <c r="D83" s="60"/>
      <c r="E83" s="48"/>
      <c r="F83" s="4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8"/>
      <c r="D84" s="60"/>
      <c r="E84" s="48"/>
      <c r="F84" s="4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8"/>
      <c r="D85" s="60"/>
      <c r="E85" s="48"/>
      <c r="F85" s="4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8"/>
      <c r="D86" s="60"/>
      <c r="E86" s="48"/>
      <c r="F86" s="4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8"/>
      <c r="D87" s="60"/>
      <c r="E87" s="48"/>
      <c r="F87" s="4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8"/>
      <c r="D88" s="60"/>
      <c r="E88" s="48"/>
      <c r="F88" s="4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8"/>
      <c r="D89" s="60"/>
      <c r="E89" s="48"/>
      <c r="F89" s="4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8"/>
      <c r="D90" s="60"/>
      <c r="E90" s="48"/>
      <c r="F90" s="4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8"/>
      <c r="D91" s="60"/>
      <c r="E91" s="48"/>
      <c r="F91" s="4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8"/>
      <c r="D92" s="60"/>
      <c r="E92" s="48"/>
      <c r="F92" s="4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8"/>
      <c r="D93" s="60"/>
      <c r="E93" s="48"/>
      <c r="F93" s="4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8"/>
      <c r="D94" s="60"/>
      <c r="E94" s="48"/>
      <c r="F94" s="4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8"/>
      <c r="D95" s="60"/>
      <c r="E95" s="48"/>
      <c r="F95" s="4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8"/>
      <c r="D96" s="60"/>
      <c r="E96" s="48"/>
      <c r="F96" s="48"/>
      <c r="G96" s="16"/>
      <c r="H96" s="16"/>
      <c r="I96" s="11"/>
      <c r="J96" s="11"/>
      <c r="K96" s="11"/>
      <c r="L96" s="11"/>
      <c r="M96" s="11"/>
      <c r="N96" s="5"/>
      <c r="O96" s="5"/>
      <c r="P96" s="5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sheetProtection algorithmName="SHA-512" hashValue="hU8YOihUucY96P0tRXnN8ImvAvJWaW2KPW7MKc09+D/wn+DZ/zCqBOVGLEcgZIojZG+iSXVdFHiyMOfPfxfkDA==" saltValue="/nMXnVSVuGKWbhtLqI+DLw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3-06-26T05:49:18Z</cp:lastPrinted>
  <dcterms:modified xsi:type="dcterms:W3CDTF">2023-08-08T07:37:1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