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Příloha č. 2 Kupní smlouvy - technická specifikace
Výpočetní technika (III.) 090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Brýle pro VR</t>
  </si>
  <si>
    <t xml:space="preserve">ks</t>
  </si>
  <si>
    <r>
      <rPr>
        <sz val="11"/>
        <color rgb="FF000000"/>
        <rFont val="Calibri"/>
        <family val="2"/>
        <charset val="238"/>
      </rPr>
      <t xml:space="preserve">Brýle pro virtuální realitu samostatně fungující, 
zorné pole min. 96° vertikálně, min. 106° horizontálně, 
celkové rozlišení min. 4K 3600 x 1920 px (na jedno oko min. QHD 1800 x 1920 px), 
obnovovací frekvence min. 90Hz, 
integrované úložiště s kapacitou min. 256 GB,  
pamět min. 12 GB, 
vestavěný mikrofon a reproduktory, 
konektory: USB-C,  Bluetooth, Wifi 6E,  
</t>
    </r>
    <r>
      <rPr>
        <b val="true"/>
        <sz val="11"/>
        <color rgb="FF000000"/>
        <rFont val="Calibri"/>
        <family val="2"/>
        <charset val="238"/>
      </rPr>
      <t xml:space="preserve">včetně příslušenství:  </t>
    </r>
    <r>
      <rPr>
        <sz val="11"/>
        <color rgb="FF000000"/>
        <rFont val="Calibri"/>
        <family val="2"/>
        <charset val="238"/>
      </rPr>
      <t xml:space="preserve">2 ks pohybových ovladačů, kabeláže, nabíjecí dock, krytky světla, napájecího adaptéru, ochranného pouzdra, </t>
    </r>
    <r>
      <rPr>
        <sz val="11"/>
        <rFont val="Calibri"/>
        <family val="2"/>
        <charset val="238"/>
      </rPr>
      <t xml:space="preserve">včetně brýlí s možností výměny čoček pro vykreslení detailů, certifikace ANSI Z87.1-2003 a MEETS GL-PD 10-12 MCEP.</t>
    </r>
  </si>
  <si>
    <t xml:space="preserve">NE</t>
  </si>
  <si>
    <t xml:space="preserve">Společná faktura</t>
  </si>
  <si>
    <t xml:space="preserve">Ing. Petr Pfauser,
Tel.: 37763 6717</t>
  </si>
  <si>
    <t xml:space="preserve">Univerzitní 28,
301 00 Plzeň,
Fakulta designu a umění Ladislava Sutnara - Děkanát,
místnost LS 230</t>
  </si>
  <si>
    <t xml:space="preserve">30230000-0 - Zařízení související s počítači</t>
  </si>
  <si>
    <t xml:space="preserve">Grafický tablet</t>
  </si>
  <si>
    <t xml:space="preserve">Grafický tablet s aktivní plochou min. 224 x 148 mm, 
součástí bezdrátové bezbateriové pero s  min. 8192 úrovní přítlaku, 
podpora multidotykových gest,  
rozlišení snímací vrstvy min. 5080 lpi, 
napájení přes USB, bezdrátové připojení, 
max. hmotnost 0,7 kg, 
součástí stojan na pero s náhradními hroty, 
kompatibilní s Windows, Mac.</t>
  </si>
  <si>
    <t xml:space="preserve">Výkonný mini počítač</t>
  </si>
  <si>
    <r>
      <rPr>
        <sz val="11"/>
        <color rgb="FF000000"/>
        <rFont val="Calibri"/>
        <family val="2"/>
        <charset val="238"/>
      </rPr>
      <t xml:space="preserve">Procesor s výkonem minimálně 34 500 bodů podle Passmark CPU Mark na adrese </t>
    </r>
    <r>
      <rPr>
        <i val="true"/>
        <sz val="11"/>
        <color rgb="FF000000"/>
        <rFont val="Calibri"/>
        <family val="2"/>
        <charset val="238"/>
      </rPr>
      <t xml:space="preserve">http://www.cpubenchmark.net/high_end_cpus.html</t>
    </r>
    <r>
      <rPr>
        <sz val="11"/>
        <color rgb="FF000000"/>
        <rFont val="Calibri"/>
        <family val="2"/>
        <charset val="238"/>
      </rPr>
      <t xml:space="preserve">.
Paměť min. 64 GB DDR4.
Dedikovaná grafická karta s paměti min. 8 GB s výkonem min. 22 200 bodů dle Videocard Benchmarks  na adrese </t>
    </r>
    <r>
      <rPr>
        <i val="true"/>
        <sz val="11"/>
        <color rgb="FF000000"/>
        <rFont val="Calibri"/>
        <family val="2"/>
        <charset val="238"/>
      </rPr>
      <t xml:space="preserve">https://www.videocardbenchmark.net/high_end_gpus.html</t>
    </r>
    <r>
      <rPr>
        <sz val="11"/>
        <color rgb="FF000000"/>
        <rFont val="Calibri"/>
        <family val="2"/>
        <charset val="238"/>
      </rPr>
      <t xml:space="preserve">.
Pevný disk min. 2TB NVME SSD s možností osazení dalších dvou SSD disků.
Minimálně: Wifi min. 6E AX211, Bluetooth min. v5.2, min. 1x Rj45.
Minimálně: 1x HDMI,  2x thunderbolt,  6x USB 3.2/3.1,  1x jack 3,5, slot na pamětovou kartu SDXC.
Operační systém originální: min. Windows 11 Home - OS Windows požadujeme z důvodu kompatibility s interními aplikacemi ZČU (Stag, Magion,...).
Kensington lock.
Záruka na zboží min. 36 měsíců.</t>
    </r>
  </si>
  <si>
    <t xml:space="preserve">Záruka na zboží min. 36 měsíců.</t>
  </si>
  <si>
    <t xml:space="preserve">30213500-0 - Kapesní počítače </t>
  </si>
  <si>
    <r>
      <rPr>
        <sz val="11"/>
        <color rgb="FF000000"/>
        <rFont val="Calibri"/>
        <family val="2"/>
        <charset val="238"/>
      </rPr>
      <t xml:space="preserve">Procesor s výkonem minimálně </t>
    </r>
    <r>
      <rPr>
        <sz val="11"/>
        <color rgb="FFFF0000"/>
        <rFont val="Calibri"/>
        <family val="2"/>
        <charset val="238"/>
      </rPr>
      <t xml:space="preserve">17 000</t>
    </r>
    <r>
      <rPr>
        <sz val="11"/>
        <color rgb="FF000000"/>
        <rFont val="Calibri"/>
        <family val="2"/>
        <charset val="238"/>
      </rPr>
      <t xml:space="preserve"> bodů podle Passmark CPU Mark na adrese </t>
    </r>
    <r>
      <rPr>
        <i val="true"/>
        <sz val="11"/>
        <color rgb="FF000000"/>
        <rFont val="Calibri"/>
        <family val="2"/>
        <charset val="238"/>
      </rPr>
      <t xml:space="preserve">http://www.cpubenchmark.net/high_end_cpus.html</t>
    </r>
    <r>
      <rPr>
        <sz val="11"/>
        <color rgb="FF000000"/>
        <rFont val="Calibri"/>
        <family val="2"/>
        <charset val="238"/>
      </rPr>
      <t xml:space="preserve">.
Paměť min. 64 GB DDR4
Grafická karta s výkonem min. 2 600 bodů dle Videocard Benchmarks  na adrese </t>
    </r>
    <r>
      <rPr>
        <i val="true"/>
        <sz val="11"/>
        <color rgb="FF000000"/>
        <rFont val="Calibri"/>
        <family val="2"/>
        <charset val="238"/>
      </rPr>
      <t xml:space="preserve">https://www.videocardbenchmark.net/high_end_gpus.html</t>
    </r>
    <r>
      <rPr>
        <sz val="11"/>
        <color rgb="FF000000"/>
        <rFont val="Calibri"/>
        <family val="2"/>
        <charset val="238"/>
      </rPr>
      <t xml:space="preserve">.
Pevný disk min. 1TB NVME SSD s možností osazení dalšího SSD disku.
Minimálně: Wifi min. 6E AX211, Bluetooth min. v5.2, min. 1x Rj45.
Minimálně: 2x HDMI,  2x thunderbolt,  4x USB 3.2/3.1/2.0,  1x jack 3,5, slot na pamětovou kartu SDXC.
Operační systém originální: min. Windows 11 Home - OS Windows požadujeme z důvodu kompatibility s interními aplikacemi ZČU (Stag, Magion,...).
Kensington lock.
Záruka na zboží min. 36 měsíců.</t>
    </r>
  </si>
  <si>
    <t xml:space="preserve">Jednodeskový počítač</t>
  </si>
  <si>
    <r>
      <rPr>
        <sz val="11"/>
        <color rgb="FF000000"/>
        <rFont val="Calibri"/>
        <family val="2"/>
        <charset val="238"/>
      </rPr>
      <t xml:space="preserve">Jednodeskový počítač, výkon min. 850 bodů dle </t>
    </r>
    <r>
      <rPr>
        <i val="true"/>
        <sz val="11"/>
        <color rgb="FF000000"/>
        <rFont val="Calibri"/>
        <family val="2"/>
        <charset val="238"/>
      </rPr>
      <t xml:space="preserve">https://www.cpubenchmark.net/low_end_cpus.html</t>
    </r>
    <r>
      <rPr>
        <sz val="11"/>
        <color rgb="FF000000"/>
        <rFont val="Calibri"/>
        <family val="2"/>
        <charset val="238"/>
      </rPr>
      <t xml:space="preserve">. 
Pamět min. 4GB RAM. 
Konektivita: 
min. 2.4 GHz a 5.0 GHz IEEE 802.11b/g/n/ac wireless, 
min. 1x LAN Gigabit ethernet, 
min. 1x Bluetooth 5.0,
min. 2x USB 3.0,
min. 2x USB 2.0, 
min. 2x micro HDMI s podporou 4K rozlišení, 
podpora mikroSD karet.
Splňuje podmínky směrnice RoHS.  
</t>
    </r>
    <r>
      <rPr>
        <b val="true"/>
        <sz val="11"/>
        <color rgb="FF000000"/>
        <rFont val="Calibri"/>
        <family val="2"/>
        <charset val="238"/>
      </rPr>
      <t xml:space="preserve">Součástí:</t>
    </r>
    <r>
      <rPr>
        <sz val="11"/>
        <color rgb="FF000000"/>
        <rFont val="Calibri"/>
        <family val="2"/>
        <charset val="238"/>
      </rPr>
      <t xml:space="preserve"> min. 1x mikro HDMI kabel s délkou min. 2 m, SD karta min. vel. 32 GB, oficiální napájecí zdroj, oficiální balení v krabičče chránící před prachem, mechanickým poškozením a statickou elektřinou.</t>
    </r>
  </si>
  <si>
    <t xml:space="preserve">Vertikální ergonomická myš</t>
  </si>
  <si>
    <t xml:space="preserve">Vertikální pravoruká bezdrátová laserová ergonomická myš, pro rozměr dlaně 178 - 198 mm, výdrž baterie min. 3 měsíce, rozlišení min. 3200 DPI s možností jej měnit tlačítkem, min. 6 tlačítek, programovatelná tlačítka,  lip bránící tření ruky o podložku, skryté LED indikátory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4.42"/>
    <col collapsed="false" customWidth="true" hidden="false" outlineLevel="0" max="7" min="7" style="4" width="30.71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5.42"/>
    <col collapsed="false" customWidth="true" hidden="true" outlineLevel="0" max="11" min="11" style="0" width="30.57"/>
    <col collapsed="false" customWidth="true" hidden="false" outlineLevel="0" max="12" min="12" style="0" width="32.86"/>
    <col collapsed="false" customWidth="true" hidden="false" outlineLevel="0" max="13" min="13" style="0" width="25"/>
    <col collapsed="false" customWidth="true" hidden="false" outlineLevel="0" max="14" min="14" style="4" width="32.71"/>
    <col collapsed="false" customWidth="true" hidden="false" outlineLevel="0" max="15" min="15" style="4" width="28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8"/>
    <col collapsed="false" customWidth="true" hidden="true" outlineLevel="0" max="21" min="21" style="0" width="13.15"/>
    <col collapsed="false" customWidth="true" hidden="false" outlineLevel="0" max="22" min="22" style="5" width="34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22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/>
      <c r="M7" s="39" t="s">
        <v>30</v>
      </c>
      <c r="N7" s="39" t="s">
        <v>31</v>
      </c>
      <c r="O7" s="40" t="n">
        <v>30</v>
      </c>
      <c r="P7" s="41" t="n">
        <f aca="false">D7*Q7</f>
        <v>75000</v>
      </c>
      <c r="Q7" s="42" t="n">
        <v>375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2</v>
      </c>
    </row>
    <row r="8" customFormat="false" ht="155.25" hidden="false" customHeight="true" outlineLevel="0" collapsed="false">
      <c r="A8" s="31"/>
      <c r="B8" s="47" t="n">
        <v>2</v>
      </c>
      <c r="C8" s="48" t="s">
        <v>33</v>
      </c>
      <c r="D8" s="49" t="n">
        <v>7</v>
      </c>
      <c r="E8" s="50" t="s">
        <v>26</v>
      </c>
      <c r="F8" s="51" t="s">
        <v>34</v>
      </c>
      <c r="G8" s="52"/>
      <c r="H8" s="53" t="s">
        <v>28</v>
      </c>
      <c r="I8" s="39"/>
      <c r="J8" s="39"/>
      <c r="K8" s="39"/>
      <c r="L8" s="33"/>
      <c r="M8" s="39"/>
      <c r="N8" s="39"/>
      <c r="O8" s="40"/>
      <c r="P8" s="54" t="n">
        <f aca="false">D8*Q8</f>
        <v>45500</v>
      </c>
      <c r="Q8" s="55" t="n">
        <v>65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46"/>
    </row>
    <row r="9" customFormat="false" ht="214.5" hidden="false" customHeight="true" outlineLevel="0" collapsed="false">
      <c r="A9" s="31"/>
      <c r="B9" s="47" t="n">
        <v>3</v>
      </c>
      <c r="C9" s="48" t="s">
        <v>35</v>
      </c>
      <c r="D9" s="49" t="n">
        <v>1</v>
      </c>
      <c r="E9" s="50" t="s">
        <v>26</v>
      </c>
      <c r="F9" s="51" t="s">
        <v>36</v>
      </c>
      <c r="G9" s="52"/>
      <c r="H9" s="59" t="s">
        <v>28</v>
      </c>
      <c r="I9" s="39"/>
      <c r="J9" s="39"/>
      <c r="K9" s="39"/>
      <c r="L9" s="48" t="s">
        <v>37</v>
      </c>
      <c r="M9" s="39"/>
      <c r="N9" s="39"/>
      <c r="O9" s="40"/>
      <c r="P9" s="54" t="n">
        <f aca="false">D9*Q9</f>
        <v>38000</v>
      </c>
      <c r="Q9" s="55" t="n">
        <v>38000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39"/>
      <c r="V9" s="60" t="s">
        <v>38</v>
      </c>
    </row>
    <row r="10" customFormat="false" ht="219" hidden="false" customHeight="true" outlineLevel="0" collapsed="false">
      <c r="A10" s="31"/>
      <c r="B10" s="47" t="n">
        <v>4</v>
      </c>
      <c r="C10" s="48" t="s">
        <v>35</v>
      </c>
      <c r="D10" s="49" t="n">
        <v>2</v>
      </c>
      <c r="E10" s="50" t="s">
        <v>26</v>
      </c>
      <c r="F10" s="51" t="s">
        <v>39</v>
      </c>
      <c r="G10" s="52"/>
      <c r="H10" s="59" t="s">
        <v>28</v>
      </c>
      <c r="I10" s="39"/>
      <c r="J10" s="39"/>
      <c r="K10" s="39"/>
      <c r="L10" s="48" t="s">
        <v>37</v>
      </c>
      <c r="M10" s="39"/>
      <c r="N10" s="39"/>
      <c r="O10" s="40"/>
      <c r="P10" s="54" t="n">
        <f aca="false">D10*Q10</f>
        <v>34000</v>
      </c>
      <c r="Q10" s="55" t="n">
        <v>17000</v>
      </c>
      <c r="R10" s="56"/>
      <c r="S10" s="57" t="n">
        <f aca="false">D10*R10</f>
        <v>0</v>
      </c>
      <c r="T10" s="58" t="str">
        <f aca="false">IF(ISNUMBER(R10), IF(R10&gt;Q10,"NEVYHOVUJE","VYHOVUJE")," ")</f>
        <v> </v>
      </c>
      <c r="U10" s="39"/>
      <c r="V10" s="60"/>
    </row>
    <row r="11" customFormat="false" ht="259.5" hidden="false" customHeight="true" outlineLevel="0" collapsed="false">
      <c r="A11" s="31"/>
      <c r="B11" s="47" t="n">
        <v>5</v>
      </c>
      <c r="C11" s="48" t="s">
        <v>40</v>
      </c>
      <c r="D11" s="49" t="n">
        <v>4</v>
      </c>
      <c r="E11" s="50" t="s">
        <v>26</v>
      </c>
      <c r="F11" s="51" t="s">
        <v>41</v>
      </c>
      <c r="G11" s="52"/>
      <c r="H11" s="53" t="s">
        <v>28</v>
      </c>
      <c r="I11" s="39"/>
      <c r="J11" s="39"/>
      <c r="K11" s="39"/>
      <c r="L11" s="61"/>
      <c r="M11" s="39"/>
      <c r="N11" s="39"/>
      <c r="O11" s="40"/>
      <c r="P11" s="54" t="n">
        <f aca="false">D11*Q11</f>
        <v>11800</v>
      </c>
      <c r="Q11" s="55" t="n">
        <v>2950</v>
      </c>
      <c r="R11" s="56"/>
      <c r="S11" s="57" t="n">
        <f aca="false">D11*R11</f>
        <v>0</v>
      </c>
      <c r="T11" s="58" t="str">
        <f aca="false">IF(ISNUMBER(R11), IF(R11&gt;Q11,"NEVYHOVUJE","VYHOVUJE")," ")</f>
        <v> </v>
      </c>
      <c r="U11" s="39"/>
      <c r="V11" s="62" t="s">
        <v>32</v>
      </c>
    </row>
    <row r="12" customFormat="false" ht="85.5" hidden="false" customHeight="true" outlineLevel="0" collapsed="false">
      <c r="A12" s="31"/>
      <c r="B12" s="63" t="n">
        <v>6</v>
      </c>
      <c r="C12" s="61" t="s">
        <v>42</v>
      </c>
      <c r="D12" s="64" t="n">
        <v>1</v>
      </c>
      <c r="E12" s="65" t="s">
        <v>26</v>
      </c>
      <c r="F12" s="66" t="s">
        <v>43</v>
      </c>
      <c r="G12" s="67"/>
      <c r="H12" s="68" t="s">
        <v>28</v>
      </c>
      <c r="I12" s="39"/>
      <c r="J12" s="39"/>
      <c r="K12" s="39"/>
      <c r="L12" s="61"/>
      <c r="M12" s="39"/>
      <c r="N12" s="39"/>
      <c r="O12" s="40"/>
      <c r="P12" s="69" t="n">
        <f aca="false">D12*Q12</f>
        <v>2100</v>
      </c>
      <c r="Q12" s="70" t="n">
        <v>2100</v>
      </c>
      <c r="R12" s="71"/>
      <c r="S12" s="72" t="n">
        <f aca="false">D12*R12</f>
        <v>0</v>
      </c>
      <c r="T12" s="73" t="str">
        <f aca="false">IF(ISNUMBER(R12), IF(R12&gt;Q12,"NEVYHOVUJE","VYHOVUJE")," ")</f>
        <v> </v>
      </c>
      <c r="U12" s="39"/>
      <c r="V12" s="39"/>
    </row>
    <row r="13" customFormat="false" ht="17.25" hidden="false" customHeight="true" outlineLevel="0" collapsed="false"/>
    <row r="14" customFormat="false" ht="51.75" hidden="false" customHeight="true" outlineLevel="0" collapsed="false">
      <c r="B14" s="74" t="s">
        <v>44</v>
      </c>
      <c r="C14" s="74"/>
      <c r="D14" s="74"/>
      <c r="E14" s="74"/>
      <c r="F14" s="74"/>
      <c r="G14" s="74"/>
      <c r="H14" s="75"/>
      <c r="I14" s="75"/>
      <c r="J14" s="76"/>
      <c r="K14" s="76"/>
      <c r="L14" s="24"/>
      <c r="M14" s="24"/>
      <c r="N14" s="24"/>
      <c r="O14" s="77"/>
      <c r="P14" s="77"/>
      <c r="Q14" s="78" t="s">
        <v>45</v>
      </c>
      <c r="R14" s="79" t="s">
        <v>46</v>
      </c>
      <c r="S14" s="79"/>
      <c r="T14" s="79"/>
      <c r="U14" s="80"/>
      <c r="V14" s="81"/>
    </row>
    <row r="15" customFormat="false" ht="50.25" hidden="false" customHeight="true" outlineLevel="0" collapsed="false">
      <c r="B15" s="82" t="s">
        <v>47</v>
      </c>
      <c r="C15" s="82"/>
      <c r="D15" s="82"/>
      <c r="E15" s="82"/>
      <c r="F15" s="82"/>
      <c r="G15" s="82"/>
      <c r="H15" s="82"/>
      <c r="I15" s="83"/>
      <c r="L15" s="8"/>
      <c r="M15" s="8"/>
      <c r="N15" s="8"/>
      <c r="O15" s="84"/>
      <c r="P15" s="84"/>
      <c r="Q15" s="85" t="n">
        <f aca="false">SUM(P7:P12)</f>
        <v>206400</v>
      </c>
      <c r="R15" s="86" t="n">
        <f aca="false">SUM(S7:S12)</f>
        <v>0</v>
      </c>
      <c r="S15" s="86"/>
      <c r="T15" s="86"/>
    </row>
    <row r="16" customFormat="false" ht="15.75" hidden="false" customHeight="false" outlineLevel="0" collapsed="false">
      <c r="B16" s="87" t="s">
        <v>48</v>
      </c>
      <c r="C16" s="87"/>
      <c r="D16" s="87"/>
      <c r="E16" s="87"/>
      <c r="F16" s="87"/>
      <c r="G16" s="87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6"/>
      <c r="D20" s="88"/>
      <c r="E20" s="76"/>
      <c r="F20" s="76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H21" s="89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6"/>
      <c r="D22" s="88"/>
      <c r="E22" s="76"/>
      <c r="F22" s="76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6"/>
      <c r="D23" s="88"/>
      <c r="E23" s="76"/>
      <c r="F23" s="76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6"/>
      <c r="D24" s="88"/>
      <c r="E24" s="76"/>
      <c r="F24" s="76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6"/>
      <c r="D25" s="88"/>
      <c r="E25" s="76"/>
      <c r="F25" s="76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6"/>
      <c r="D26" s="88"/>
      <c r="E26" s="76"/>
      <c r="F26" s="76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6"/>
      <c r="D27" s="88"/>
      <c r="E27" s="76"/>
      <c r="F27" s="76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6"/>
      <c r="D28" s="88"/>
      <c r="E28" s="76"/>
      <c r="F28" s="76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6"/>
      <c r="D29" s="88"/>
      <c r="E29" s="76"/>
      <c r="F29" s="76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6"/>
      <c r="D30" s="88"/>
      <c r="E30" s="76"/>
      <c r="F30" s="76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6"/>
      <c r="D31" s="88"/>
      <c r="E31" s="76"/>
      <c r="F31" s="76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6"/>
      <c r="D32" s="88"/>
      <c r="E32" s="76"/>
      <c r="F32" s="76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6"/>
      <c r="D33" s="88"/>
      <c r="E33" s="76"/>
      <c r="F33" s="76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6"/>
      <c r="D34" s="88"/>
      <c r="E34" s="76"/>
      <c r="F34" s="76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6"/>
      <c r="D35" s="88"/>
      <c r="E35" s="76"/>
      <c r="F35" s="76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6"/>
      <c r="D36" s="88"/>
      <c r="E36" s="76"/>
      <c r="F36" s="76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6"/>
      <c r="D37" s="88"/>
      <c r="E37" s="76"/>
      <c r="F37" s="76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6"/>
      <c r="D38" s="88"/>
      <c r="E38" s="76"/>
      <c r="F38" s="76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6"/>
      <c r="D39" s="88"/>
      <c r="E39" s="76"/>
      <c r="F39" s="76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6"/>
      <c r="D40" s="88"/>
      <c r="E40" s="76"/>
      <c r="F40" s="76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6"/>
      <c r="D41" s="88"/>
      <c r="E41" s="76"/>
      <c r="F41" s="76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6"/>
      <c r="D42" s="88"/>
      <c r="E42" s="76"/>
      <c r="F42" s="76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6"/>
      <c r="D43" s="88"/>
      <c r="E43" s="76"/>
      <c r="F43" s="76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6"/>
      <c r="D44" s="88"/>
      <c r="E44" s="76"/>
      <c r="F44" s="76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6"/>
      <c r="D45" s="88"/>
      <c r="E45" s="76"/>
      <c r="F45" s="76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6"/>
      <c r="D46" s="88"/>
      <c r="E46" s="76"/>
      <c r="F46" s="76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6"/>
      <c r="D47" s="88"/>
      <c r="E47" s="76"/>
      <c r="F47" s="76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6"/>
      <c r="D48" s="88"/>
      <c r="E48" s="76"/>
      <c r="F48" s="76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6"/>
      <c r="D49" s="88"/>
      <c r="E49" s="76"/>
      <c r="F49" s="76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6"/>
      <c r="D50" s="88"/>
      <c r="E50" s="76"/>
      <c r="F50" s="76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6"/>
      <c r="D51" s="88"/>
      <c r="E51" s="76"/>
      <c r="F51" s="76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6"/>
      <c r="D52" s="88"/>
      <c r="E52" s="76"/>
      <c r="F52" s="76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6"/>
      <c r="D53" s="88"/>
      <c r="E53" s="76"/>
      <c r="F53" s="76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6"/>
      <c r="D54" s="88"/>
      <c r="E54" s="76"/>
      <c r="F54" s="76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6"/>
      <c r="D55" s="88"/>
      <c r="E55" s="76"/>
      <c r="F55" s="76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6"/>
      <c r="D56" s="88"/>
      <c r="E56" s="76"/>
      <c r="F56" s="76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6"/>
      <c r="D57" s="88"/>
      <c r="E57" s="76"/>
      <c r="F57" s="76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6"/>
      <c r="D58" s="88"/>
      <c r="E58" s="76"/>
      <c r="F58" s="76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6"/>
      <c r="D59" s="88"/>
      <c r="E59" s="76"/>
      <c r="F59" s="76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6"/>
      <c r="D60" s="88"/>
      <c r="E60" s="76"/>
      <c r="F60" s="76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6"/>
      <c r="D61" s="88"/>
      <c r="E61" s="76"/>
      <c r="F61" s="76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6"/>
      <c r="D62" s="88"/>
      <c r="E62" s="76"/>
      <c r="F62" s="76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6"/>
      <c r="D63" s="88"/>
      <c r="E63" s="76"/>
      <c r="F63" s="76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6"/>
      <c r="D64" s="88"/>
      <c r="E64" s="76"/>
      <c r="F64" s="76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6"/>
      <c r="D65" s="88"/>
      <c r="E65" s="76"/>
      <c r="F65" s="76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6"/>
      <c r="D66" s="88"/>
      <c r="E66" s="76"/>
      <c r="F66" s="76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6"/>
      <c r="D67" s="88"/>
      <c r="E67" s="76"/>
      <c r="F67" s="76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6"/>
      <c r="D68" s="88"/>
      <c r="E68" s="76"/>
      <c r="F68" s="76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6"/>
      <c r="D69" s="88"/>
      <c r="E69" s="76"/>
      <c r="F69" s="76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6"/>
      <c r="D70" s="88"/>
      <c r="E70" s="76"/>
      <c r="F70" s="76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6"/>
      <c r="D71" s="88"/>
      <c r="E71" s="76"/>
      <c r="F71" s="76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6"/>
      <c r="D72" s="88"/>
      <c r="E72" s="76"/>
      <c r="F72" s="76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6"/>
      <c r="D73" s="88"/>
      <c r="E73" s="76"/>
      <c r="F73" s="76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6"/>
      <c r="D74" s="88"/>
      <c r="E74" s="76"/>
      <c r="F74" s="76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6"/>
      <c r="D75" s="88"/>
      <c r="E75" s="76"/>
      <c r="F75" s="76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6"/>
      <c r="D76" s="88"/>
      <c r="E76" s="76"/>
      <c r="F76" s="76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6"/>
      <c r="D77" s="88"/>
      <c r="E77" s="76"/>
      <c r="F77" s="76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6"/>
      <c r="D78" s="88"/>
      <c r="E78" s="76"/>
      <c r="F78" s="76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6"/>
      <c r="D79" s="88"/>
      <c r="E79" s="76"/>
      <c r="F79" s="76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6"/>
      <c r="D80" s="88"/>
      <c r="E80" s="76"/>
      <c r="F80" s="76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6"/>
      <c r="D81" s="88"/>
      <c r="E81" s="76"/>
      <c r="F81" s="76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6"/>
      <c r="D82" s="88"/>
      <c r="E82" s="76"/>
      <c r="F82" s="76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6"/>
      <c r="D83" s="88"/>
      <c r="E83" s="76"/>
      <c r="F83" s="76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6"/>
      <c r="D84" s="88"/>
      <c r="E84" s="76"/>
      <c r="F84" s="76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6"/>
      <c r="D85" s="88"/>
      <c r="E85" s="76"/>
      <c r="F85" s="76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6"/>
      <c r="D86" s="88"/>
      <c r="E86" s="76"/>
      <c r="F86" s="76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6"/>
      <c r="D87" s="88"/>
      <c r="E87" s="76"/>
      <c r="F87" s="76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6"/>
      <c r="D88" s="88"/>
      <c r="E88" s="76"/>
      <c r="F88" s="76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6"/>
      <c r="D89" s="88"/>
      <c r="E89" s="76"/>
      <c r="F89" s="76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6"/>
      <c r="D90" s="88"/>
      <c r="E90" s="76"/>
      <c r="F90" s="76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6"/>
      <c r="D91" s="88"/>
      <c r="E91" s="76"/>
      <c r="F91" s="76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6"/>
      <c r="D92" s="88"/>
      <c r="E92" s="76"/>
      <c r="F92" s="76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6"/>
      <c r="D93" s="88"/>
      <c r="E93" s="76"/>
      <c r="F93" s="76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6"/>
      <c r="D94" s="88"/>
      <c r="E94" s="76"/>
      <c r="F94" s="76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6"/>
      <c r="D95" s="88"/>
      <c r="E95" s="76"/>
      <c r="F95" s="76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6"/>
      <c r="D96" s="88"/>
      <c r="E96" s="76"/>
      <c r="F96" s="76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6"/>
      <c r="D97" s="88"/>
      <c r="E97" s="76"/>
      <c r="F97" s="76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6"/>
      <c r="D98" s="88"/>
      <c r="E98" s="76"/>
      <c r="F98" s="76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6"/>
      <c r="D99" s="88"/>
      <c r="E99" s="76"/>
      <c r="F99" s="76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6"/>
      <c r="D100" s="88"/>
      <c r="E100" s="76"/>
      <c r="F100" s="76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6"/>
      <c r="D101" s="88"/>
      <c r="E101" s="76"/>
      <c r="F101" s="76"/>
      <c r="G101" s="16"/>
      <c r="H101" s="16"/>
      <c r="I101" s="11"/>
      <c r="J101" s="11"/>
      <c r="K101" s="11"/>
      <c r="L101" s="11"/>
      <c r="M101" s="11"/>
      <c r="N101" s="5"/>
      <c r="O101" s="5"/>
      <c r="P101" s="5"/>
    </row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</sheetData>
  <sheetProtection algorithmName="SHA-512" hashValue="qwDWnuwy/OQ60tV7RXRi2r7QJu+D735uGup0eZ7TnMuAiVkUn64Vg97YQJeE/F8UMHIAGpwOSeYglcfcqsVFKw==" saltValue="zhWfoQ1m2gJjSmM5/rTa+A==" spinCount="100000" sheet="true" objects="true" scenarios="true"/>
  <mergeCells count="20">
    <mergeCell ref="B1:D1"/>
    <mergeCell ref="G2:N3"/>
    <mergeCell ref="G5:H5"/>
    <mergeCell ref="I7:I12"/>
    <mergeCell ref="J7:J12"/>
    <mergeCell ref="K7:K12"/>
    <mergeCell ref="L7:L8"/>
    <mergeCell ref="M7:M12"/>
    <mergeCell ref="N7:N12"/>
    <mergeCell ref="O7:O12"/>
    <mergeCell ref="U7:U12"/>
    <mergeCell ref="V7:V8"/>
    <mergeCell ref="V9:V10"/>
    <mergeCell ref="L11:L12"/>
    <mergeCell ref="V11:V12"/>
    <mergeCell ref="B14:G14"/>
    <mergeCell ref="R14:T14"/>
    <mergeCell ref="B15:H15"/>
    <mergeCell ref="R15:T15"/>
    <mergeCell ref="B16:G16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R7:R12 G7:H12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2">
    <cfRule type="expression" priority="7" aboveAverage="0" equalAverage="0" bottom="0" percent="0" rank="0" text="" dxfId="5">
      <formula>LEN(TRIM(G7))&gt;0</formula>
    </cfRule>
  </conditionalFormatting>
  <conditionalFormatting sqref="T7:T12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m,"</formula1>
      <formula2>0</formula2>
    </dataValidation>
    <dataValidation allowBlank="true" errorStyle="stop" operator="between" showDropDown="false" showErrorMessage="true" showInputMessage="true" sqref="V7 V9 V1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3-06-26T05:49:18Z</cp:lastPrinted>
  <dcterms:modified xsi:type="dcterms:W3CDTF">2023-08-09T07:46:5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