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ourací práce" sheetId="2" state="visible" r:id="rId3"/>
    <sheet name="2 - Architektonicko stave..." sheetId="3" state="visible" r:id="rId4"/>
    <sheet name="4 - Vzduchotechnika" sheetId="4" state="visible" r:id="rId5"/>
    <sheet name="8 - EPS" sheetId="5" state="visible" r:id="rId6"/>
  </sheets>
  <definedNames>
    <definedName function="false" hidden="false" localSheetId="1" name="_xlnm.Print_Area" vbProcedure="false">'1 - Bourací práce'!$C$68:$K$88</definedName>
    <definedName function="false" hidden="false" localSheetId="1" name="_xlnm.Print_Titles" vbProcedure="false">'1 - Bourací práce'!$80:$80</definedName>
    <definedName function="false" hidden="true" localSheetId="1" name="_xlnm._FilterDatabase" vbProcedure="false">'1 - Bourací práce'!$C$80:$K$88</definedName>
    <definedName function="false" hidden="false" localSheetId="2" name="_xlnm.Print_Area" vbProcedure="false">'2 - Architektonicko stave...'!$C$67:$K$82</definedName>
    <definedName function="false" hidden="false" localSheetId="2" name="_xlnm.Print_Titles" vbProcedure="false">'2 - Architektonicko stave...'!$79:$79</definedName>
    <definedName function="false" hidden="true" localSheetId="2" name="_xlnm._FilterDatabase" vbProcedure="false">'2 - Architektonicko stave...'!$C$79:$K$82</definedName>
    <definedName function="false" hidden="false" localSheetId="3" name="_xlnm.Print_Area" vbProcedure="false">'4 - Vzduchotechnika'!$C$68:$K$93</definedName>
    <definedName function="false" hidden="false" localSheetId="3" name="_xlnm.Print_Titles" vbProcedure="false">'4 - Vzduchotechnika'!$80:$80</definedName>
    <definedName function="false" hidden="true" localSheetId="3" name="_xlnm._FilterDatabase" vbProcedure="false">'4 - Vzduchotechnika'!$C$80:$K$93</definedName>
    <definedName function="false" hidden="false" localSheetId="4" name="_xlnm.Print_Area" vbProcedure="false">'8 - EPS'!$C$67:$K$83</definedName>
    <definedName function="false" hidden="false" localSheetId="4" name="_xlnm.Print_Titles" vbProcedure="false">'8 - EPS'!$79:$79</definedName>
    <definedName function="false" hidden="true" localSheetId="4" name="_xlnm._FilterDatabase" vbProcedure="false">'8 - EPS'!$C$79:$K$83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2" uniqueCount="1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97f76e0-caa4-4b06-bcbe-959831c63e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G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atek č.1</t>
  </si>
  <si>
    <t xml:space="preserve">KSO:</t>
  </si>
  <si>
    <t xml:space="preserve">CC-CZ:</t>
  </si>
  <si>
    <t xml:space="preserve">Místo:</t>
  </si>
  <si>
    <t xml:space="preserve">Baarova 36, Plzeň</t>
  </si>
  <si>
    <t xml:space="preserve">Datum:</t>
  </si>
  <si>
    <t xml:space="preserve">1. 8. 2023</t>
  </si>
  <si>
    <t xml:space="preserve">Zadavatel:</t>
  </si>
  <si>
    <t xml:space="preserve">IČ:</t>
  </si>
  <si>
    <t xml:space="preserve">49777513</t>
  </si>
  <si>
    <t xml:space="preserve">Západočeská univerzita v Plzni, Univerzitní 8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25203231</t>
  </si>
  <si>
    <t xml:space="preserve">AREA group s.r.o.</t>
  </si>
  <si>
    <t xml:space="preserve">CZ2520323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ourací práce</t>
  </si>
  <si>
    <t xml:space="preserve">STA</t>
  </si>
  <si>
    <t xml:space="preserve">{a823ac72-82c7-436c-a1ae-4100b30ba809}</t>
  </si>
  <si>
    <t xml:space="preserve">2</t>
  </si>
  <si>
    <t xml:space="preserve">Architektonicko stavební řešení</t>
  </si>
  <si>
    <t xml:space="preserve">{0be277a0-1d2b-40be-8311-3d4edea53434}</t>
  </si>
  <si>
    <t xml:space="preserve">4</t>
  </si>
  <si>
    <t xml:space="preserve">Vzduchotechnika</t>
  </si>
  <si>
    <t xml:space="preserve">{feda857e-1471-45fb-8ecd-0eb6fcfca82f}</t>
  </si>
  <si>
    <t xml:space="preserve">8</t>
  </si>
  <si>
    <t xml:space="preserve">EPS</t>
  </si>
  <si>
    <t xml:space="preserve">{394c264f-6789-4f65-b254-5406d994c68c}</t>
  </si>
  <si>
    <t xml:space="preserve">KRYCÍ LIST SOUPISU PRACÍ</t>
  </si>
  <si>
    <t xml:space="preserve">Objekt:</t>
  </si>
  <si>
    <t xml:space="preserve">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735-1 - Ústřední vytápění - otopná soustava</t>
  </si>
  <si>
    <t xml:space="preserve">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35-1</t>
  </si>
  <si>
    <t xml:space="preserve">Ústřední vytápění - otopná soustava</t>
  </si>
  <si>
    <t xml:space="preserve">ROZPOCET</t>
  </si>
  <si>
    <t xml:space="preserve">K</t>
  </si>
  <si>
    <t xml:space="preserve">Pol160</t>
  </si>
  <si>
    <t xml:space="preserve">Demontáž stávající otopné soustavy</t>
  </si>
  <si>
    <t xml:space="preserve">soubor</t>
  </si>
  <si>
    <t xml:space="preserve">8380837</t>
  </si>
  <si>
    <t xml:space="preserve">Pol160_1</t>
  </si>
  <si>
    <t xml:space="preserve">hod</t>
  </si>
  <si>
    <t xml:space="preserve">-380120940</t>
  </si>
  <si>
    <t xml:space="preserve">VV</t>
  </si>
  <si>
    <t xml:space="preserve">40</t>
  </si>
  <si>
    <t xml:space="preserve">741</t>
  </si>
  <si>
    <t xml:space="preserve">Elektroinstalace - silnoproud</t>
  </si>
  <si>
    <t xml:space="preserve">3</t>
  </si>
  <si>
    <t xml:space="preserve">Pol74</t>
  </si>
  <si>
    <t xml:space="preserve">Demontáž a ekologická likvidace stávající elektroinstalace vč. rozvaděčů</t>
  </si>
  <si>
    <t xml:space="preserve">kpl</t>
  </si>
  <si>
    <t xml:space="preserve">16</t>
  </si>
  <si>
    <t xml:space="preserve">-1742136490</t>
  </si>
  <si>
    <t xml:space="preserve">Pol74_1</t>
  </si>
  <si>
    <t xml:space="preserve">-553060915</t>
  </si>
  <si>
    <t xml:space="preserve">2 - Architektonicko stavební řešení</t>
  </si>
  <si>
    <t xml:space="preserve">767 - Konstrukce zámečnické</t>
  </si>
  <si>
    <t xml:space="preserve">767</t>
  </si>
  <si>
    <t xml:space="preserve">Konstrukce zámečnické</t>
  </si>
  <si>
    <t xml:space="preserve">R 767 17072</t>
  </si>
  <si>
    <t xml:space="preserve">D+M Ocelové vnější zábradlí stáv. vstupního schodiště a rampy do MŠ dl. 5,77m - pol. Z/12 popis viz Výpis zám. výrobků</t>
  </si>
  <si>
    <t xml:space="preserve">ks</t>
  </si>
  <si>
    <t xml:space="preserve">411893368</t>
  </si>
  <si>
    <t xml:space="preserve">4 - Vzduchotechnika</t>
  </si>
  <si>
    <t xml:space="preserve">VZT - Vzduchotechnika</t>
  </si>
  <si>
    <t xml:space="preserve">    K1 - Zařízení  SK1 - klimatizace - serverovna</t>
  </si>
  <si>
    <t xml:space="preserve">VZT</t>
  </si>
  <si>
    <t xml:space="preserve">K1</t>
  </si>
  <si>
    <t xml:space="preserve">Zařízení  SK1 - klimatizace - serverovna</t>
  </si>
  <si>
    <t xml:space="preserve">Pol2181</t>
  </si>
  <si>
    <t xml:space="preserve">Stávající kondenzační jednotka Siesta Qch 2,64 kW</t>
  </si>
  <si>
    <t xml:space="preserve">400877161</t>
  </si>
  <si>
    <t xml:space="preserve">P</t>
  </si>
  <si>
    <t xml:space="preserve">Poznámka k položce:
Poznámka k položce: SK1.01 - demontáž a přemístění jednotky Umístění na střeše objektu (půdorys střechy)</t>
  </si>
  <si>
    <t xml:space="preserve">Pol1</t>
  </si>
  <si>
    <t xml:space="preserve">Venkovní kondenzační jednotka tepelné čerpadlo bez kontinuálního vytápění</t>
  </si>
  <si>
    <t xml:space="preserve">-167707436</t>
  </si>
  <si>
    <t xml:space="preserve">Poznámka k položce:
K1.01
Vnější jednotka systému SPLIT, chladicí výkon 5 kW, chladivo R32, GWP 675, příkon - 1,45 kW, napětí 230 V, jištění 16 A. Hladina akustického výkonu - max. 61 dB(A), hladina akustického tlaku v 1 m - max. 48 dB(A).
Provozní rozsah: chlazení -15 ~ 50 0CST.
Koeficient účinnost v režimu chlazení SEER - min. 7,41</t>
  </si>
  <si>
    <t xml:space="preserve">Pol2</t>
  </si>
  <si>
    <t xml:space="preserve">Montáž venkovní jednotky</t>
  </si>
  <si>
    <t xml:space="preserve">-1027794756</t>
  </si>
  <si>
    <t xml:space="preserve">Poznámka k položce:
Umístění na střeše (půdorys střechy)</t>
  </si>
  <si>
    <t xml:space="preserve">Pol3</t>
  </si>
  <si>
    <t xml:space="preserve">Vnitřní nástěnná jednotka vč. dálkového kabelového ovladače, kabelu a lišty 2m</t>
  </si>
  <si>
    <t xml:space="preserve">-1663706349</t>
  </si>
  <si>
    <t xml:space="preserve">Poznámka k položce:
K1.02
Vnitřní nástěnná jednotka systému SPLIT, chladicí výkon 6 kW. Hladina akustického tlaku v 1 m - nízké/vysoké - max. 27 / 44 dB(A)</t>
  </si>
  <si>
    <t xml:space="preserve">5</t>
  </si>
  <si>
    <t xml:space="preserve">Pol4</t>
  </si>
  <si>
    <t xml:space="preserve">Montáž vnitřní jednotky</t>
  </si>
  <si>
    <t xml:space="preserve">1943592694</t>
  </si>
  <si>
    <t xml:space="preserve">Poznámka k položce:
Umístění na stěně (půdorys 5.NP)</t>
  </si>
  <si>
    <t xml:space="preserve">8 - EPS</t>
  </si>
  <si>
    <t xml:space="preserve">D2 - KABELIZACE, PRÁCE</t>
  </si>
  <si>
    <t xml:space="preserve">D2</t>
  </si>
  <si>
    <t xml:space="preserve">KABELIZACE, PRÁCE</t>
  </si>
  <si>
    <t xml:space="preserve">Pol21</t>
  </si>
  <si>
    <t xml:space="preserve">Kabel JXFE-V 2x2x0,8 B2cas1d0(1)a1</t>
  </si>
  <si>
    <t xml:space="preserve">m</t>
  </si>
  <si>
    <t xml:space="preserve">-1827959326</t>
  </si>
  <si>
    <t xml:space="preserve">Pol21_1</t>
  </si>
  <si>
    <t xml:space="preserve">-12648796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G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datek č.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aarova 36, Plze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padočeská univerzita v Plzni, Univerzitní 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REA group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AREA group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 - Bourací práce'!P81</f>
        <v>0</v>
      </c>
      <c r="AV55" s="103" t="n">
        <f aca="false">'1 - Bourací práce'!J33</f>
        <v>0</v>
      </c>
      <c r="AW55" s="103" t="n">
        <f aca="false">'1 - Bourací práce'!J34</f>
        <v>0</v>
      </c>
      <c r="AX55" s="103" t="n">
        <f aca="false">'1 - Bourací práce'!J35</f>
        <v>0</v>
      </c>
      <c r="AY55" s="103" t="n">
        <f aca="false">'1 - Bourací práce'!J36</f>
        <v>0</v>
      </c>
      <c r="AZ55" s="103" t="n">
        <f aca="false">'1 - Bourací práce'!F33</f>
        <v>0</v>
      </c>
      <c r="BA55" s="103" t="n">
        <f aca="false">'1 - Bourací práce'!F34</f>
        <v>0</v>
      </c>
      <c r="BB55" s="103" t="n">
        <f aca="false">'1 - Bourací práce'!F35</f>
        <v>0</v>
      </c>
      <c r="BC55" s="103" t="n">
        <f aca="false">'1 - Bourací práce'!F36</f>
        <v>0</v>
      </c>
      <c r="BD55" s="105" t="n">
        <f aca="false">'1 - Bourací práce'!F37</f>
        <v>0</v>
      </c>
      <c r="BT55" s="107" t="s">
        <v>79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Architektonicko stave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2 - Architektonicko stave...'!P80</f>
        <v>0</v>
      </c>
      <c r="AV56" s="103" t="n">
        <f aca="false">'2 - Architektonicko stave...'!J33</f>
        <v>0</v>
      </c>
      <c r="AW56" s="103" t="n">
        <f aca="false">'2 - Architektonicko stave...'!J34</f>
        <v>0</v>
      </c>
      <c r="AX56" s="103" t="n">
        <f aca="false">'2 - Architektonicko stave...'!J35</f>
        <v>0</v>
      </c>
      <c r="AY56" s="103" t="n">
        <f aca="false">'2 - Architektonicko stave...'!J36</f>
        <v>0</v>
      </c>
      <c r="AZ56" s="103" t="n">
        <f aca="false">'2 - Architektonicko stave...'!F33</f>
        <v>0</v>
      </c>
      <c r="BA56" s="103" t="n">
        <f aca="false">'2 - Architektonicko stave...'!F34</f>
        <v>0</v>
      </c>
      <c r="BB56" s="103" t="n">
        <f aca="false">'2 - Architektonicko stave...'!F35</f>
        <v>0</v>
      </c>
      <c r="BC56" s="103" t="n">
        <f aca="false">'2 - Architektonicko stave...'!F36</f>
        <v>0</v>
      </c>
      <c r="BD56" s="105" t="n">
        <f aca="false">'2 - Architektonicko stave...'!F37</f>
        <v>0</v>
      </c>
      <c r="BT56" s="107" t="s">
        <v>79</v>
      </c>
      <c r="BV56" s="107" t="s">
        <v>76</v>
      </c>
      <c r="BW56" s="107" t="s">
        <v>85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4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4 - Vzduchotechnika'!P81</f>
        <v>0</v>
      </c>
      <c r="AV57" s="103" t="n">
        <f aca="false">'4 - Vzduchotechnika'!J33</f>
        <v>0</v>
      </c>
      <c r="AW57" s="103" t="n">
        <f aca="false">'4 - Vzduchotechnika'!J34</f>
        <v>0</v>
      </c>
      <c r="AX57" s="103" t="n">
        <f aca="false">'4 - Vzduchotechnika'!J35</f>
        <v>0</v>
      </c>
      <c r="AY57" s="103" t="n">
        <f aca="false">'4 - Vzduchotechnika'!J36</f>
        <v>0</v>
      </c>
      <c r="AZ57" s="103" t="n">
        <f aca="false">'4 - Vzduchotechnika'!F33</f>
        <v>0</v>
      </c>
      <c r="BA57" s="103" t="n">
        <f aca="false">'4 - Vzduchotechnika'!F34</f>
        <v>0</v>
      </c>
      <c r="BB57" s="103" t="n">
        <f aca="false">'4 - Vzduchotechnika'!F35</f>
        <v>0</v>
      </c>
      <c r="BC57" s="103" t="n">
        <f aca="false">'4 - Vzduchotechnika'!F36</f>
        <v>0</v>
      </c>
      <c r="BD57" s="105" t="n">
        <f aca="false">'4 - Vzduchotechnika'!F37</f>
        <v>0</v>
      </c>
      <c r="BT57" s="107" t="s">
        <v>79</v>
      </c>
      <c r="BV57" s="107" t="s">
        <v>76</v>
      </c>
      <c r="BW57" s="107" t="s">
        <v>88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8 - EPS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8 - EPS'!P80</f>
        <v>0</v>
      </c>
      <c r="AV58" s="109" t="n">
        <f aca="false">'8 - EPS'!J33</f>
        <v>0</v>
      </c>
      <c r="AW58" s="109" t="n">
        <f aca="false">'8 - EPS'!J34</f>
        <v>0</v>
      </c>
      <c r="AX58" s="109" t="n">
        <f aca="false">'8 - EPS'!J35</f>
        <v>0</v>
      </c>
      <c r="AY58" s="109" t="n">
        <f aca="false">'8 - EPS'!J36</f>
        <v>0</v>
      </c>
      <c r="AZ58" s="109" t="n">
        <f aca="false">'8 - EPS'!F33</f>
        <v>0</v>
      </c>
      <c r="BA58" s="109" t="n">
        <f aca="false">'8 - EPS'!F34</f>
        <v>0</v>
      </c>
      <c r="BB58" s="109" t="n">
        <f aca="false">'8 - EPS'!F35</f>
        <v>0</v>
      </c>
      <c r="BC58" s="109" t="n">
        <f aca="false">'8 - EPS'!F36</f>
        <v>0</v>
      </c>
      <c r="BD58" s="111" t="n">
        <f aca="false">'8 - EPS'!F37</f>
        <v>0</v>
      </c>
      <c r="BT58" s="107" t="s">
        <v>79</v>
      </c>
      <c r="BV58" s="107" t="s">
        <v>76</v>
      </c>
      <c r="BW58" s="107" t="s">
        <v>91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CltUsXAIWVR3VR8485vh6+uhH7lp1PDUCThPUXj3zgl6zxOuiYSUP6gen+3rtVzEBhmx3EMVgLtJ2WmBHQgZxA==" saltValue="Jm9VOkdl0gZVq13xn9oZGMsk/USwhqTDuxmAwhFE0ASgKU9aWlymFxv+/U8m4TAc5wtKYa/PkwmiDpiI//WSx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 - Bourací práce'!C2" display="/"/>
    <hyperlink ref="A56" location="'2 - Architektonicko stave...'!C2" display="/"/>
    <hyperlink ref="A57" location="'4 - Vzduchotechnika'!C2" display="/"/>
    <hyperlink ref="A58" location="'8 - EPS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tru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Dodatek č.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88)),  2)</f>
        <v>0</v>
      </c>
      <c r="G33" s="24"/>
      <c r="H33" s="24"/>
      <c r="I33" s="134" t="n">
        <v>0.21</v>
      </c>
      <c r="J33" s="133" t="n">
        <f aca="false">ROUND(((SUM(BE81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88)),  2)</f>
        <v>0</v>
      </c>
      <c r="G34" s="24"/>
      <c r="H34" s="24"/>
      <c r="I34" s="134" t="n">
        <v>0.15</v>
      </c>
      <c r="J34" s="133" t="n">
        <f aca="false">ROUND(((SUM(BF81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Dodatek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1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aarova 36, Plzeň</v>
      </c>
      <c r="G52" s="26"/>
      <c r="H52" s="26"/>
      <c r="I52" s="17" t="s">
        <v>22</v>
      </c>
      <c r="J52" s="147" t="str">
        <f aca="false">IF(J12="","",J12)</f>
        <v>1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á univerzita v Plzni, Univerzitní 8</v>
      </c>
      <c r="G54" s="26"/>
      <c r="H54" s="26"/>
      <c r="I54" s="17" t="s">
        <v>32</v>
      </c>
      <c r="J54" s="148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AREA group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100</v>
      </c>
      <c r="E61" s="158"/>
      <c r="F61" s="158"/>
      <c r="G61" s="158"/>
      <c r="H61" s="158"/>
      <c r="I61" s="158"/>
      <c r="J61" s="159" t="n">
        <f aca="false">J86</f>
        <v>0</v>
      </c>
      <c r="K61" s="156"/>
      <c r="L61" s="160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Dodatek č.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1 - Bourací prá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aarova 36, Plzeň</v>
      </c>
      <c r="G75" s="26"/>
      <c r="H75" s="26"/>
      <c r="I75" s="17" t="s">
        <v>22</v>
      </c>
      <c r="J75" s="147" t="str">
        <f aca="false">IF(J12="","",J12)</f>
        <v>1. 8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Západočeská univerzita v Plzni, Univerzitní 8</v>
      </c>
      <c r="G77" s="26"/>
      <c r="H77" s="26"/>
      <c r="I77" s="17" t="s">
        <v>32</v>
      </c>
      <c r="J77" s="148" t="str">
        <f aca="false">E21</f>
        <v>AREA group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AREA group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102</v>
      </c>
      <c r="D80" s="164" t="s">
        <v>59</v>
      </c>
      <c r="E80" s="164" t="s">
        <v>55</v>
      </c>
      <c r="F80" s="164" t="s">
        <v>56</v>
      </c>
      <c r="G80" s="164" t="s">
        <v>103</v>
      </c>
      <c r="H80" s="164" t="s">
        <v>104</v>
      </c>
      <c r="I80" s="164" t="s">
        <v>105</v>
      </c>
      <c r="J80" s="164" t="s">
        <v>97</v>
      </c>
      <c r="K80" s="165" t="s">
        <v>106</v>
      </c>
      <c r="L80" s="166"/>
      <c r="M80" s="74"/>
      <c r="N80" s="75" t="s">
        <v>44</v>
      </c>
      <c r="O80" s="75" t="s">
        <v>107</v>
      </c>
      <c r="P80" s="75" t="s">
        <v>108</v>
      </c>
      <c r="Q80" s="75" t="s">
        <v>109</v>
      </c>
      <c r="R80" s="75" t="s">
        <v>110</v>
      </c>
      <c r="S80" s="75" t="s">
        <v>111</v>
      </c>
      <c r="T80" s="76" t="s">
        <v>112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13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86</f>
        <v>0</v>
      </c>
      <c r="Q81" s="78"/>
      <c r="R81" s="170" t="n">
        <f aca="false">R82+R86</f>
        <v>0</v>
      </c>
      <c r="S81" s="78"/>
      <c r="T81" s="171" t="n">
        <f aca="false">T82+T86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98</v>
      </c>
      <c r="BK81" s="172" t="n">
        <f aca="false">BK82+BK86</f>
        <v>0</v>
      </c>
    </row>
    <row r="82" s="173" customFormat="true" ht="25.9" hidden="false" customHeight="true" outlineLevel="0" collapsed="false">
      <c r="B82" s="174"/>
      <c r="C82" s="175"/>
      <c r="D82" s="176" t="s">
        <v>73</v>
      </c>
      <c r="E82" s="177" t="s">
        <v>114</v>
      </c>
      <c r="F82" s="177" t="s">
        <v>115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SUM(P83:P85)</f>
        <v>0</v>
      </c>
      <c r="Q82" s="182"/>
      <c r="R82" s="183" t="n">
        <f aca="false">SUM(R83:R85)</f>
        <v>0</v>
      </c>
      <c r="S82" s="182"/>
      <c r="T82" s="184" t="n">
        <f aca="false">SUM(T83:T85)</f>
        <v>0</v>
      </c>
      <c r="AR82" s="185" t="s">
        <v>79</v>
      </c>
      <c r="AT82" s="186" t="s">
        <v>73</v>
      </c>
      <c r="AU82" s="186" t="s">
        <v>74</v>
      </c>
      <c r="AY82" s="185" t="s">
        <v>116</v>
      </c>
      <c r="BK82" s="187" t="n">
        <f aca="false">SUM(BK83:BK85)</f>
        <v>0</v>
      </c>
    </row>
    <row r="83" s="31" customFormat="true" ht="16.5" hidden="false" customHeight="true" outlineLevel="0" collapsed="false">
      <c r="A83" s="24"/>
      <c r="B83" s="25"/>
      <c r="C83" s="188" t="s">
        <v>79</v>
      </c>
      <c r="D83" s="188" t="s">
        <v>117</v>
      </c>
      <c r="E83" s="189" t="s">
        <v>118</v>
      </c>
      <c r="F83" s="190" t="s">
        <v>119</v>
      </c>
      <c r="G83" s="191" t="s">
        <v>120</v>
      </c>
      <c r="H83" s="192" t="n">
        <v>-1</v>
      </c>
      <c r="I83" s="193"/>
      <c r="J83" s="194" t="n">
        <f aca="false">ROUND(I83*H83,2)</f>
        <v>0</v>
      </c>
      <c r="K83" s="190"/>
      <c r="L83" s="30"/>
      <c r="M83" s="195"/>
      <c r="N83" s="196" t="s">
        <v>45</v>
      </c>
      <c r="O83" s="67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9" t="s">
        <v>86</v>
      </c>
      <c r="AT83" s="199" t="s">
        <v>117</v>
      </c>
      <c r="AU83" s="199" t="s">
        <v>79</v>
      </c>
      <c r="AY83" s="3" t="s">
        <v>116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79</v>
      </c>
      <c r="BK83" s="200" t="n">
        <f aca="false">ROUND(I83*H83,2)</f>
        <v>0</v>
      </c>
      <c r="BL83" s="3" t="s">
        <v>86</v>
      </c>
      <c r="BM83" s="199" t="s">
        <v>121</v>
      </c>
    </row>
    <row r="84" s="31" customFormat="true" ht="16.5" hidden="false" customHeight="true" outlineLevel="0" collapsed="false">
      <c r="A84" s="24"/>
      <c r="B84" s="25"/>
      <c r="C84" s="188" t="s">
        <v>83</v>
      </c>
      <c r="D84" s="188" t="s">
        <v>117</v>
      </c>
      <c r="E84" s="189" t="s">
        <v>122</v>
      </c>
      <c r="F84" s="190" t="s">
        <v>119</v>
      </c>
      <c r="G84" s="191" t="s">
        <v>123</v>
      </c>
      <c r="H84" s="192" t="n">
        <v>40</v>
      </c>
      <c r="I84" s="193"/>
      <c r="J84" s="194" t="n">
        <f aca="false">ROUND(I84*H84,2)</f>
        <v>0</v>
      </c>
      <c r="K84" s="190"/>
      <c r="L84" s="30"/>
      <c r="M84" s="195"/>
      <c r="N84" s="196" t="s">
        <v>45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86</v>
      </c>
      <c r="AT84" s="199" t="s">
        <v>117</v>
      </c>
      <c r="AU84" s="199" t="s">
        <v>79</v>
      </c>
      <c r="AY84" s="3" t="s">
        <v>116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9</v>
      </c>
      <c r="BK84" s="200" t="n">
        <f aca="false">ROUND(I84*H84,2)</f>
        <v>0</v>
      </c>
      <c r="BL84" s="3" t="s">
        <v>86</v>
      </c>
      <c r="BM84" s="199" t="s">
        <v>124</v>
      </c>
    </row>
    <row r="85" s="201" customFormat="true" ht="12.8" hidden="false" customHeight="false" outlineLevel="0" collapsed="false">
      <c r="B85" s="202"/>
      <c r="C85" s="203"/>
      <c r="D85" s="204" t="s">
        <v>125</v>
      </c>
      <c r="E85" s="205"/>
      <c r="F85" s="206" t="s">
        <v>126</v>
      </c>
      <c r="G85" s="203"/>
      <c r="H85" s="207" t="n">
        <v>40</v>
      </c>
      <c r="I85" s="208"/>
      <c r="J85" s="203"/>
      <c r="K85" s="203"/>
      <c r="L85" s="209"/>
      <c r="M85" s="210"/>
      <c r="N85" s="211"/>
      <c r="O85" s="211"/>
      <c r="P85" s="211"/>
      <c r="Q85" s="211"/>
      <c r="R85" s="211"/>
      <c r="S85" s="211"/>
      <c r="T85" s="212"/>
      <c r="AT85" s="213" t="s">
        <v>125</v>
      </c>
      <c r="AU85" s="213" t="s">
        <v>79</v>
      </c>
      <c r="AV85" s="201" t="s">
        <v>83</v>
      </c>
      <c r="AW85" s="201" t="s">
        <v>36</v>
      </c>
      <c r="AX85" s="201" t="s">
        <v>79</v>
      </c>
      <c r="AY85" s="213" t="s">
        <v>116</v>
      </c>
    </row>
    <row r="86" s="173" customFormat="true" ht="25.9" hidden="false" customHeight="true" outlineLevel="0" collapsed="false">
      <c r="B86" s="174"/>
      <c r="C86" s="175"/>
      <c r="D86" s="176" t="s">
        <v>73</v>
      </c>
      <c r="E86" s="177" t="s">
        <v>127</v>
      </c>
      <c r="F86" s="177" t="s">
        <v>128</v>
      </c>
      <c r="G86" s="175"/>
      <c r="H86" s="175"/>
      <c r="I86" s="178"/>
      <c r="J86" s="179" t="n">
        <f aca="false">BK86</f>
        <v>0</v>
      </c>
      <c r="K86" s="175"/>
      <c r="L86" s="180"/>
      <c r="M86" s="181"/>
      <c r="N86" s="182"/>
      <c r="O86" s="182"/>
      <c r="P86" s="183" t="n">
        <f aca="false">SUM(P87:P88)</f>
        <v>0</v>
      </c>
      <c r="Q86" s="182"/>
      <c r="R86" s="183" t="n">
        <f aca="false">SUM(R87:R88)</f>
        <v>0</v>
      </c>
      <c r="S86" s="182"/>
      <c r="T86" s="184" t="n">
        <f aca="false">SUM(T87:T88)</f>
        <v>0</v>
      </c>
      <c r="AR86" s="185" t="s">
        <v>83</v>
      </c>
      <c r="AT86" s="186" t="s">
        <v>73</v>
      </c>
      <c r="AU86" s="186" t="s">
        <v>74</v>
      </c>
      <c r="AY86" s="185" t="s">
        <v>116</v>
      </c>
      <c r="BK86" s="187" t="n">
        <f aca="false">SUM(BK87:BK88)</f>
        <v>0</v>
      </c>
    </row>
    <row r="87" s="31" customFormat="true" ht="24.15" hidden="false" customHeight="true" outlineLevel="0" collapsed="false">
      <c r="A87" s="24"/>
      <c r="B87" s="25"/>
      <c r="C87" s="188" t="s">
        <v>129</v>
      </c>
      <c r="D87" s="188" t="s">
        <v>117</v>
      </c>
      <c r="E87" s="189" t="s">
        <v>130</v>
      </c>
      <c r="F87" s="190" t="s">
        <v>131</v>
      </c>
      <c r="G87" s="191" t="s">
        <v>132</v>
      </c>
      <c r="H87" s="192" t="n">
        <v>-1</v>
      </c>
      <c r="I87" s="193"/>
      <c r="J87" s="194" t="n">
        <f aca="false">ROUND(I87*H87,2)</f>
        <v>0</v>
      </c>
      <c r="K87" s="190"/>
      <c r="L87" s="30"/>
      <c r="M87" s="195"/>
      <c r="N87" s="196" t="s">
        <v>45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33</v>
      </c>
      <c r="AT87" s="199" t="s">
        <v>117</v>
      </c>
      <c r="AU87" s="199" t="s">
        <v>79</v>
      </c>
      <c r="AY87" s="3" t="s">
        <v>116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9</v>
      </c>
      <c r="BK87" s="200" t="n">
        <f aca="false">ROUND(I87*H87,2)</f>
        <v>0</v>
      </c>
      <c r="BL87" s="3" t="s">
        <v>133</v>
      </c>
      <c r="BM87" s="199" t="s">
        <v>134</v>
      </c>
    </row>
    <row r="88" s="31" customFormat="true" ht="24.15" hidden="false" customHeight="true" outlineLevel="0" collapsed="false">
      <c r="A88" s="24"/>
      <c r="B88" s="25"/>
      <c r="C88" s="188" t="s">
        <v>86</v>
      </c>
      <c r="D88" s="188" t="s">
        <v>117</v>
      </c>
      <c r="E88" s="189" t="s">
        <v>135</v>
      </c>
      <c r="F88" s="190" t="s">
        <v>131</v>
      </c>
      <c r="G88" s="191" t="s">
        <v>123</v>
      </c>
      <c r="H88" s="192" t="n">
        <v>200</v>
      </c>
      <c r="I88" s="193"/>
      <c r="J88" s="194" t="n">
        <f aca="false">ROUND(I88*H88,2)</f>
        <v>0</v>
      </c>
      <c r="K88" s="190"/>
      <c r="L88" s="30"/>
      <c r="M88" s="214"/>
      <c r="N88" s="215" t="s">
        <v>45</v>
      </c>
      <c r="O88" s="216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33</v>
      </c>
      <c r="AT88" s="199" t="s">
        <v>117</v>
      </c>
      <c r="AU88" s="199" t="s">
        <v>79</v>
      </c>
      <c r="AY88" s="3" t="s">
        <v>116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9</v>
      </c>
      <c r="BK88" s="200" t="n">
        <f aca="false">ROUND(I88*H88,2)</f>
        <v>0</v>
      </c>
      <c r="BL88" s="3" t="s">
        <v>133</v>
      </c>
      <c r="BM88" s="199" t="s">
        <v>136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LHYEmkAjlcscpv6pKPyzc4amVyXd8gUESUocpWJTzoPjd2ze/7pHywhYkX4JydVxkhFhpcsinDKf+AgJV6lHIw==" saltValue="svH3467SCSrBD8n6Fvjmr3dByrRsqo3r6X4HpI1MJ64Nx+D/yN3OHLuUHqnT/pAqfVi9mbJMXHPE49h37r7RpQ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tru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Dodatek č.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82)),  2)</f>
        <v>0</v>
      </c>
      <c r="G33" s="24"/>
      <c r="H33" s="24"/>
      <c r="I33" s="134" t="n">
        <v>0.21</v>
      </c>
      <c r="J33" s="133" t="n">
        <f aca="false">ROUND(((SUM(BE80:BE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82)),  2)</f>
        <v>0</v>
      </c>
      <c r="G34" s="24"/>
      <c r="H34" s="24"/>
      <c r="I34" s="134" t="n">
        <v>0.15</v>
      </c>
      <c r="J34" s="133" t="n">
        <f aca="false">ROUND(((SUM(BF80:BF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Dodatek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aarova 36, Plzeň</v>
      </c>
      <c r="G52" s="26"/>
      <c r="H52" s="26"/>
      <c r="I52" s="17" t="s">
        <v>22</v>
      </c>
      <c r="J52" s="147" t="str">
        <f aca="false">IF(J12="","",J12)</f>
        <v>1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á univerzita v Plzni, Univerzitní 8</v>
      </c>
      <c r="G54" s="26"/>
      <c r="H54" s="26"/>
      <c r="I54" s="17" t="s">
        <v>32</v>
      </c>
      <c r="J54" s="148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AREA group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138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1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Dodatek č.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 - Architektonicko stavební řešen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Baarova 36, Plzeň</v>
      </c>
      <c r="G74" s="26"/>
      <c r="H74" s="26"/>
      <c r="I74" s="17" t="s">
        <v>22</v>
      </c>
      <c r="J74" s="147" t="str">
        <f aca="false">IF(J12="","",J12)</f>
        <v>1. 8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Západočeská univerzita v Plzni, Univerzitní 8</v>
      </c>
      <c r="G76" s="26"/>
      <c r="H76" s="26"/>
      <c r="I76" s="17" t="s">
        <v>32</v>
      </c>
      <c r="J76" s="148" t="str">
        <f aca="false">E21</f>
        <v>AREA group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AREA group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102</v>
      </c>
      <c r="D79" s="164" t="s">
        <v>59</v>
      </c>
      <c r="E79" s="164" t="s">
        <v>55</v>
      </c>
      <c r="F79" s="164" t="s">
        <v>56</v>
      </c>
      <c r="G79" s="164" t="s">
        <v>103</v>
      </c>
      <c r="H79" s="164" t="s">
        <v>104</v>
      </c>
      <c r="I79" s="164" t="s">
        <v>105</v>
      </c>
      <c r="J79" s="164" t="s">
        <v>97</v>
      </c>
      <c r="K79" s="165" t="s">
        <v>106</v>
      </c>
      <c r="L79" s="166"/>
      <c r="M79" s="74"/>
      <c r="N79" s="75" t="s">
        <v>44</v>
      </c>
      <c r="O79" s="75" t="s">
        <v>107</v>
      </c>
      <c r="P79" s="75" t="s">
        <v>108</v>
      </c>
      <c r="Q79" s="75" t="s">
        <v>109</v>
      </c>
      <c r="R79" s="75" t="s">
        <v>110</v>
      </c>
      <c r="S79" s="75" t="s">
        <v>111</v>
      </c>
      <c r="T79" s="76" t="s">
        <v>112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13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98</v>
      </c>
      <c r="BK80" s="172" t="n">
        <f aca="false">BK81</f>
        <v>0</v>
      </c>
    </row>
    <row r="81" s="173" customFormat="true" ht="25.9" hidden="false" customHeight="true" outlineLevel="0" collapsed="false">
      <c r="B81" s="174"/>
      <c r="C81" s="175"/>
      <c r="D81" s="176" t="s">
        <v>73</v>
      </c>
      <c r="E81" s="177" t="s">
        <v>139</v>
      </c>
      <c r="F81" s="177" t="s">
        <v>140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P82</f>
        <v>0</v>
      </c>
      <c r="Q81" s="182"/>
      <c r="R81" s="183" t="n">
        <f aca="false">R82</f>
        <v>0</v>
      </c>
      <c r="S81" s="182"/>
      <c r="T81" s="184" t="n">
        <f aca="false">T82</f>
        <v>0</v>
      </c>
      <c r="AR81" s="185" t="s">
        <v>83</v>
      </c>
      <c r="AT81" s="186" t="s">
        <v>73</v>
      </c>
      <c r="AU81" s="186" t="s">
        <v>74</v>
      </c>
      <c r="AY81" s="185" t="s">
        <v>116</v>
      </c>
      <c r="BK81" s="187" t="n">
        <f aca="false">BK82</f>
        <v>0</v>
      </c>
    </row>
    <row r="82" s="31" customFormat="true" ht="37.8" hidden="false" customHeight="true" outlineLevel="0" collapsed="false">
      <c r="A82" s="24"/>
      <c r="B82" s="25"/>
      <c r="C82" s="188" t="s">
        <v>79</v>
      </c>
      <c r="D82" s="188" t="s">
        <v>117</v>
      </c>
      <c r="E82" s="189" t="s">
        <v>141</v>
      </c>
      <c r="F82" s="190" t="s">
        <v>142</v>
      </c>
      <c r="G82" s="191" t="s">
        <v>143</v>
      </c>
      <c r="H82" s="192" t="n">
        <v>-2</v>
      </c>
      <c r="I82" s="193"/>
      <c r="J82" s="194" t="n">
        <f aca="false">ROUND(I82*H82,2)</f>
        <v>0</v>
      </c>
      <c r="K82" s="190"/>
      <c r="L82" s="30"/>
      <c r="M82" s="214"/>
      <c r="N82" s="215" t="s">
        <v>45</v>
      </c>
      <c r="O82" s="216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133</v>
      </c>
      <c r="AT82" s="199" t="s">
        <v>117</v>
      </c>
      <c r="AU82" s="199" t="s">
        <v>79</v>
      </c>
      <c r="AY82" s="3" t="s">
        <v>116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9</v>
      </c>
      <c r="BK82" s="200" t="n">
        <f aca="false">ROUND(I82*H82,2)</f>
        <v>0</v>
      </c>
      <c r="BL82" s="3" t="s">
        <v>133</v>
      </c>
      <c r="BM82" s="199" t="s">
        <v>144</v>
      </c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algorithmName="SHA-512" hashValue="i+TtlSGx44Xirjuskoz99gkYCn1Qs/93cAJ4+pqqhm3kCaqsYnqBXMtKXRMK378zGnp74IVxb0bYxqJEJVrx3g==" saltValue="L/6HM3HgajYyPikJrYT9DII+uYlMuKk63tQkdNjr4CcZrubw+7XzipwESMtWBAHIr9gB2dgVUfKwQ5Cs+BqpRw==" spinCount="100000" sheet="true" password="cc35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tru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Dodatek č.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Dodatek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4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aarova 36, Plzeň</v>
      </c>
      <c r="G52" s="26"/>
      <c r="H52" s="26"/>
      <c r="I52" s="17" t="s">
        <v>22</v>
      </c>
      <c r="J52" s="147" t="str">
        <f aca="false">IF(J12="","",J12)</f>
        <v>1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á univerzita v Plzni, Univerzitní 8</v>
      </c>
      <c r="G54" s="26"/>
      <c r="H54" s="26"/>
      <c r="I54" s="17" t="s">
        <v>32</v>
      </c>
      <c r="J54" s="148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AREA group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14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219" customFormat="true" ht="19.9" hidden="true" customHeight="true" outlineLevel="0" collapsed="false">
      <c r="B61" s="220"/>
      <c r="C61" s="221"/>
      <c r="D61" s="222" t="s">
        <v>147</v>
      </c>
      <c r="E61" s="223"/>
      <c r="F61" s="223"/>
      <c r="G61" s="223"/>
      <c r="H61" s="223"/>
      <c r="I61" s="223"/>
      <c r="J61" s="224" t="n">
        <f aca="false">J83</f>
        <v>0</v>
      </c>
      <c r="K61" s="221"/>
      <c r="L61" s="225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Dodatek č.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4 - Vzduchotechnik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aarova 36, Plzeň</v>
      </c>
      <c r="G75" s="26"/>
      <c r="H75" s="26"/>
      <c r="I75" s="17" t="s">
        <v>22</v>
      </c>
      <c r="J75" s="147" t="str">
        <f aca="false">IF(J12="","",J12)</f>
        <v>1. 8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Západočeská univerzita v Plzni, Univerzitní 8</v>
      </c>
      <c r="G77" s="26"/>
      <c r="H77" s="26"/>
      <c r="I77" s="17" t="s">
        <v>32</v>
      </c>
      <c r="J77" s="148" t="str">
        <f aca="false">E21</f>
        <v>AREA group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AREA group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102</v>
      </c>
      <c r="D80" s="164" t="s">
        <v>59</v>
      </c>
      <c r="E80" s="164" t="s">
        <v>55</v>
      </c>
      <c r="F80" s="164" t="s">
        <v>56</v>
      </c>
      <c r="G80" s="164" t="s">
        <v>103</v>
      </c>
      <c r="H80" s="164" t="s">
        <v>104</v>
      </c>
      <c r="I80" s="164" t="s">
        <v>105</v>
      </c>
      <c r="J80" s="164" t="s">
        <v>97</v>
      </c>
      <c r="K80" s="165" t="s">
        <v>106</v>
      </c>
      <c r="L80" s="166"/>
      <c r="M80" s="74"/>
      <c r="N80" s="75" t="s">
        <v>44</v>
      </c>
      <c r="O80" s="75" t="s">
        <v>107</v>
      </c>
      <c r="P80" s="75" t="s">
        <v>108</v>
      </c>
      <c r="Q80" s="75" t="s">
        <v>109</v>
      </c>
      <c r="R80" s="75" t="s">
        <v>110</v>
      </c>
      <c r="S80" s="75" t="s">
        <v>111</v>
      </c>
      <c r="T80" s="76" t="s">
        <v>112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13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</f>
        <v>0</v>
      </c>
      <c r="Q81" s="78"/>
      <c r="R81" s="170" t="n">
        <f aca="false">R82</f>
        <v>0</v>
      </c>
      <c r="S81" s="78"/>
      <c r="T81" s="171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98</v>
      </c>
      <c r="BK81" s="172" t="n">
        <f aca="false">BK82</f>
        <v>0</v>
      </c>
    </row>
    <row r="82" s="173" customFormat="true" ht="25.9" hidden="false" customHeight="true" outlineLevel="0" collapsed="false">
      <c r="B82" s="174"/>
      <c r="C82" s="175"/>
      <c r="D82" s="176" t="s">
        <v>73</v>
      </c>
      <c r="E82" s="177" t="s">
        <v>148</v>
      </c>
      <c r="F82" s="177" t="s">
        <v>87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P83</f>
        <v>0</v>
      </c>
      <c r="Q82" s="182"/>
      <c r="R82" s="183" t="n">
        <f aca="false">R83</f>
        <v>0</v>
      </c>
      <c r="S82" s="182"/>
      <c r="T82" s="184" t="n">
        <f aca="false">T83</f>
        <v>0</v>
      </c>
      <c r="AR82" s="185" t="s">
        <v>79</v>
      </c>
      <c r="AT82" s="186" t="s">
        <v>73</v>
      </c>
      <c r="AU82" s="186" t="s">
        <v>74</v>
      </c>
      <c r="AY82" s="185" t="s">
        <v>116</v>
      </c>
      <c r="BK82" s="187" t="n">
        <f aca="false">BK83</f>
        <v>0</v>
      </c>
    </row>
    <row r="83" s="173" customFormat="true" ht="22.8" hidden="false" customHeight="true" outlineLevel="0" collapsed="false">
      <c r="B83" s="174"/>
      <c r="C83" s="175"/>
      <c r="D83" s="176" t="s">
        <v>73</v>
      </c>
      <c r="E83" s="226" t="s">
        <v>149</v>
      </c>
      <c r="F83" s="226" t="s">
        <v>150</v>
      </c>
      <c r="G83" s="175"/>
      <c r="H83" s="175"/>
      <c r="I83" s="178"/>
      <c r="J83" s="227" t="n">
        <f aca="false">BK83</f>
        <v>0</v>
      </c>
      <c r="K83" s="175"/>
      <c r="L83" s="180"/>
      <c r="M83" s="181"/>
      <c r="N83" s="182"/>
      <c r="O83" s="182"/>
      <c r="P83" s="183" t="n">
        <f aca="false">SUM(P84:P93)</f>
        <v>0</v>
      </c>
      <c r="Q83" s="182"/>
      <c r="R83" s="183" t="n">
        <f aca="false">SUM(R84:R93)</f>
        <v>0</v>
      </c>
      <c r="S83" s="182"/>
      <c r="T83" s="184" t="n">
        <f aca="false">SUM(T84:T93)</f>
        <v>0</v>
      </c>
      <c r="AR83" s="185" t="s">
        <v>79</v>
      </c>
      <c r="AT83" s="186" t="s">
        <v>73</v>
      </c>
      <c r="AU83" s="186" t="s">
        <v>79</v>
      </c>
      <c r="AY83" s="185" t="s">
        <v>116</v>
      </c>
      <c r="BK83" s="187" t="n">
        <f aca="false">SUM(BK84:BK93)</f>
        <v>0</v>
      </c>
    </row>
    <row r="84" s="31" customFormat="true" ht="21.75" hidden="false" customHeight="true" outlineLevel="0" collapsed="false">
      <c r="A84" s="24"/>
      <c r="B84" s="25"/>
      <c r="C84" s="188" t="s">
        <v>79</v>
      </c>
      <c r="D84" s="188" t="s">
        <v>117</v>
      </c>
      <c r="E84" s="189" t="s">
        <v>151</v>
      </c>
      <c r="F84" s="190" t="s">
        <v>152</v>
      </c>
      <c r="G84" s="191" t="s">
        <v>143</v>
      </c>
      <c r="H84" s="192" t="n">
        <v>-1</v>
      </c>
      <c r="I84" s="193"/>
      <c r="J84" s="194" t="n">
        <f aca="false">ROUND(I84*H84,2)</f>
        <v>0</v>
      </c>
      <c r="K84" s="190"/>
      <c r="L84" s="30"/>
      <c r="M84" s="195"/>
      <c r="N84" s="196" t="s">
        <v>45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86</v>
      </c>
      <c r="AT84" s="199" t="s">
        <v>117</v>
      </c>
      <c r="AU84" s="199" t="s">
        <v>83</v>
      </c>
      <c r="AY84" s="3" t="s">
        <v>116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9</v>
      </c>
      <c r="BK84" s="200" t="n">
        <f aca="false">ROUND(I84*H84,2)</f>
        <v>0</v>
      </c>
      <c r="BL84" s="3" t="s">
        <v>86</v>
      </c>
      <c r="BM84" s="199" t="s">
        <v>153</v>
      </c>
    </row>
    <row r="85" s="31" customFormat="true" ht="12.8" hidden="false" customHeight="false" outlineLevel="0" collapsed="false">
      <c r="A85" s="24"/>
      <c r="B85" s="25"/>
      <c r="C85" s="26"/>
      <c r="D85" s="204" t="s">
        <v>154</v>
      </c>
      <c r="E85" s="26"/>
      <c r="F85" s="228" t="s">
        <v>155</v>
      </c>
      <c r="G85" s="26"/>
      <c r="H85" s="26"/>
      <c r="I85" s="229"/>
      <c r="J85" s="26"/>
      <c r="K85" s="26"/>
      <c r="L85" s="30"/>
      <c r="M85" s="230"/>
      <c r="N85" s="23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4</v>
      </c>
      <c r="AU85" s="3" t="s">
        <v>83</v>
      </c>
    </row>
    <row r="86" s="31" customFormat="true" ht="24.15" hidden="false" customHeight="true" outlineLevel="0" collapsed="false">
      <c r="A86" s="24"/>
      <c r="B86" s="25"/>
      <c r="C86" s="188" t="s">
        <v>83</v>
      </c>
      <c r="D86" s="188" t="s">
        <v>117</v>
      </c>
      <c r="E86" s="189" t="s">
        <v>156</v>
      </c>
      <c r="F86" s="190" t="s">
        <v>157</v>
      </c>
      <c r="G86" s="191" t="s">
        <v>143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45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86</v>
      </c>
      <c r="AT86" s="199" t="s">
        <v>117</v>
      </c>
      <c r="AU86" s="199" t="s">
        <v>83</v>
      </c>
      <c r="AY86" s="3" t="s">
        <v>116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9</v>
      </c>
      <c r="BK86" s="200" t="n">
        <f aca="false">ROUND(I86*H86,2)</f>
        <v>0</v>
      </c>
      <c r="BL86" s="3" t="s">
        <v>86</v>
      </c>
      <c r="BM86" s="199" t="s">
        <v>158</v>
      </c>
    </row>
    <row r="87" s="31" customFormat="true" ht="12.8" hidden="false" customHeight="false" outlineLevel="0" collapsed="false">
      <c r="A87" s="24"/>
      <c r="B87" s="25"/>
      <c r="C87" s="26"/>
      <c r="D87" s="204" t="s">
        <v>154</v>
      </c>
      <c r="E87" s="26"/>
      <c r="F87" s="228" t="s">
        <v>159</v>
      </c>
      <c r="G87" s="26"/>
      <c r="H87" s="26"/>
      <c r="I87" s="229"/>
      <c r="J87" s="26"/>
      <c r="K87" s="26"/>
      <c r="L87" s="30"/>
      <c r="M87" s="230"/>
      <c r="N87" s="23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4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188" t="s">
        <v>129</v>
      </c>
      <c r="D88" s="188" t="s">
        <v>117</v>
      </c>
      <c r="E88" s="189" t="s">
        <v>160</v>
      </c>
      <c r="F88" s="190" t="s">
        <v>161</v>
      </c>
      <c r="G88" s="191" t="s">
        <v>143</v>
      </c>
      <c r="H88" s="192" t="n">
        <v>1</v>
      </c>
      <c r="I88" s="193"/>
      <c r="J88" s="194" t="n">
        <f aca="false">ROUND(I88*H88,2)</f>
        <v>0</v>
      </c>
      <c r="K88" s="190"/>
      <c r="L88" s="30"/>
      <c r="M88" s="195"/>
      <c r="N88" s="196" t="s">
        <v>45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86</v>
      </c>
      <c r="AT88" s="199" t="s">
        <v>117</v>
      </c>
      <c r="AU88" s="199" t="s">
        <v>83</v>
      </c>
      <c r="AY88" s="3" t="s">
        <v>116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9</v>
      </c>
      <c r="BK88" s="200" t="n">
        <f aca="false">ROUND(I88*H88,2)</f>
        <v>0</v>
      </c>
      <c r="BL88" s="3" t="s">
        <v>86</v>
      </c>
      <c r="BM88" s="199" t="s">
        <v>162</v>
      </c>
    </row>
    <row r="89" s="31" customFormat="true" ht="12.8" hidden="false" customHeight="false" outlineLevel="0" collapsed="false">
      <c r="A89" s="24"/>
      <c r="B89" s="25"/>
      <c r="C89" s="26"/>
      <c r="D89" s="204" t="s">
        <v>154</v>
      </c>
      <c r="E89" s="26"/>
      <c r="F89" s="228" t="s">
        <v>163</v>
      </c>
      <c r="G89" s="26"/>
      <c r="H89" s="26"/>
      <c r="I89" s="229"/>
      <c r="J89" s="26"/>
      <c r="K89" s="26"/>
      <c r="L89" s="30"/>
      <c r="M89" s="230"/>
      <c r="N89" s="231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4</v>
      </c>
      <c r="AU89" s="3" t="s">
        <v>83</v>
      </c>
    </row>
    <row r="90" s="31" customFormat="true" ht="24.15" hidden="false" customHeight="true" outlineLevel="0" collapsed="false">
      <c r="A90" s="24"/>
      <c r="B90" s="25"/>
      <c r="C90" s="188" t="s">
        <v>86</v>
      </c>
      <c r="D90" s="188" t="s">
        <v>117</v>
      </c>
      <c r="E90" s="189" t="s">
        <v>164</v>
      </c>
      <c r="F90" s="190" t="s">
        <v>165</v>
      </c>
      <c r="G90" s="191" t="s">
        <v>143</v>
      </c>
      <c r="H90" s="192" t="n">
        <v>1</v>
      </c>
      <c r="I90" s="193"/>
      <c r="J90" s="194" t="n">
        <f aca="false">ROUND(I90*H90,2)</f>
        <v>0</v>
      </c>
      <c r="K90" s="190"/>
      <c r="L90" s="30"/>
      <c r="M90" s="195"/>
      <c r="N90" s="196" t="s">
        <v>45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86</v>
      </c>
      <c r="AT90" s="199" t="s">
        <v>117</v>
      </c>
      <c r="AU90" s="199" t="s">
        <v>83</v>
      </c>
      <c r="AY90" s="3" t="s">
        <v>116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9</v>
      </c>
      <c r="BK90" s="200" t="n">
        <f aca="false">ROUND(I90*H90,2)</f>
        <v>0</v>
      </c>
      <c r="BL90" s="3" t="s">
        <v>86</v>
      </c>
      <c r="BM90" s="199" t="s">
        <v>166</v>
      </c>
    </row>
    <row r="91" s="31" customFormat="true" ht="12.8" hidden="false" customHeight="false" outlineLevel="0" collapsed="false">
      <c r="A91" s="24"/>
      <c r="B91" s="25"/>
      <c r="C91" s="26"/>
      <c r="D91" s="204" t="s">
        <v>154</v>
      </c>
      <c r="E91" s="26"/>
      <c r="F91" s="228" t="s">
        <v>167</v>
      </c>
      <c r="G91" s="26"/>
      <c r="H91" s="26"/>
      <c r="I91" s="229"/>
      <c r="J91" s="26"/>
      <c r="K91" s="26"/>
      <c r="L91" s="30"/>
      <c r="M91" s="230"/>
      <c r="N91" s="23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4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88" t="s">
        <v>168</v>
      </c>
      <c r="D92" s="188" t="s">
        <v>117</v>
      </c>
      <c r="E92" s="189" t="s">
        <v>169</v>
      </c>
      <c r="F92" s="190" t="s">
        <v>170</v>
      </c>
      <c r="G92" s="191" t="s">
        <v>143</v>
      </c>
      <c r="H92" s="192" t="n">
        <v>1</v>
      </c>
      <c r="I92" s="193"/>
      <c r="J92" s="194" t="n">
        <f aca="false">ROUND(I92*H92,2)</f>
        <v>0</v>
      </c>
      <c r="K92" s="190"/>
      <c r="L92" s="30"/>
      <c r="M92" s="195"/>
      <c r="N92" s="196" t="s">
        <v>45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86</v>
      </c>
      <c r="AT92" s="199" t="s">
        <v>117</v>
      </c>
      <c r="AU92" s="199" t="s">
        <v>83</v>
      </c>
      <c r="AY92" s="3" t="s">
        <v>116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9</v>
      </c>
      <c r="BK92" s="200" t="n">
        <f aca="false">ROUND(I92*H92,2)</f>
        <v>0</v>
      </c>
      <c r="BL92" s="3" t="s">
        <v>86</v>
      </c>
      <c r="BM92" s="199" t="s">
        <v>171</v>
      </c>
    </row>
    <row r="93" s="31" customFormat="true" ht="12.8" hidden="false" customHeight="false" outlineLevel="0" collapsed="false">
      <c r="A93" s="24"/>
      <c r="B93" s="25"/>
      <c r="C93" s="26"/>
      <c r="D93" s="204" t="s">
        <v>154</v>
      </c>
      <c r="E93" s="26"/>
      <c r="F93" s="228" t="s">
        <v>172</v>
      </c>
      <c r="G93" s="26"/>
      <c r="H93" s="26"/>
      <c r="I93" s="229"/>
      <c r="J93" s="26"/>
      <c r="K93" s="26"/>
      <c r="L93" s="30"/>
      <c r="M93" s="232"/>
      <c r="N93" s="233"/>
      <c r="O93" s="216"/>
      <c r="P93" s="216"/>
      <c r="Q93" s="216"/>
      <c r="R93" s="216"/>
      <c r="S93" s="216"/>
      <c r="T93" s="23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4</v>
      </c>
      <c r="AU93" s="3" t="s">
        <v>83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FkM6054R3BftL5/Gr6/kgBMckr5D9BU5Chcuxt4RJMO1rS6F2k13A9SNmaLTRf/o6Y4rFIueooNV9CN32gZOpw==" saltValue="lfvqqTMhJiUChhB5lFdRNE4ilN+Lo+2yDRCMUD67T5y743u3EToZUQ1h/r66ymCDdYtxFkefVC8ySX3Hxxu0Kg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tru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Dodatek č.1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83)),  2)</f>
        <v>0</v>
      </c>
      <c r="G33" s="24"/>
      <c r="H33" s="24"/>
      <c r="I33" s="134" t="n">
        <v>0.21</v>
      </c>
      <c r="J33" s="133" t="n">
        <f aca="false">ROUND(((SUM(BE80:BE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83)),  2)</f>
        <v>0</v>
      </c>
      <c r="G34" s="24"/>
      <c r="H34" s="24"/>
      <c r="I34" s="134" t="n">
        <v>0.15</v>
      </c>
      <c r="J34" s="133" t="n">
        <f aca="false">ROUND(((SUM(BF80:BF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8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Dodatek č.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8 - EP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aarova 36, Plzeň</v>
      </c>
      <c r="G52" s="26"/>
      <c r="H52" s="26"/>
      <c r="I52" s="17" t="s">
        <v>22</v>
      </c>
      <c r="J52" s="147" t="str">
        <f aca="false">IF(J12="","",J12)</f>
        <v>1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á univerzita v Plzni, Univerzitní 8</v>
      </c>
      <c r="G54" s="26"/>
      <c r="H54" s="26"/>
      <c r="I54" s="17" t="s">
        <v>32</v>
      </c>
      <c r="J54" s="148" t="str">
        <f aca="false">E21</f>
        <v>AREA grou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AREA group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1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Dodatek č.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8 - EPS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Baarova 36, Plzeň</v>
      </c>
      <c r="G74" s="26"/>
      <c r="H74" s="26"/>
      <c r="I74" s="17" t="s">
        <v>22</v>
      </c>
      <c r="J74" s="147" t="str">
        <f aca="false">IF(J12="","",J12)</f>
        <v>1. 8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Západočeská univerzita v Plzni, Univerzitní 8</v>
      </c>
      <c r="G76" s="26"/>
      <c r="H76" s="26"/>
      <c r="I76" s="17" t="s">
        <v>32</v>
      </c>
      <c r="J76" s="148" t="str">
        <f aca="false">E21</f>
        <v>AREA group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AREA group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102</v>
      </c>
      <c r="D79" s="164" t="s">
        <v>59</v>
      </c>
      <c r="E79" s="164" t="s">
        <v>55</v>
      </c>
      <c r="F79" s="164" t="s">
        <v>56</v>
      </c>
      <c r="G79" s="164" t="s">
        <v>103</v>
      </c>
      <c r="H79" s="164" t="s">
        <v>104</v>
      </c>
      <c r="I79" s="164" t="s">
        <v>105</v>
      </c>
      <c r="J79" s="164" t="s">
        <v>97</v>
      </c>
      <c r="K79" s="165" t="s">
        <v>106</v>
      </c>
      <c r="L79" s="166"/>
      <c r="M79" s="74"/>
      <c r="N79" s="75" t="s">
        <v>44</v>
      </c>
      <c r="O79" s="75" t="s">
        <v>107</v>
      </c>
      <c r="P79" s="75" t="s">
        <v>108</v>
      </c>
      <c r="Q79" s="75" t="s">
        <v>109</v>
      </c>
      <c r="R79" s="75" t="s">
        <v>110</v>
      </c>
      <c r="S79" s="75" t="s">
        <v>111</v>
      </c>
      <c r="T79" s="76" t="s">
        <v>112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13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</f>
        <v>0</v>
      </c>
      <c r="Q80" s="78"/>
      <c r="R80" s="170" t="n">
        <f aca="false">R81</f>
        <v>0</v>
      </c>
      <c r="S80" s="78"/>
      <c r="T80" s="171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98</v>
      </c>
      <c r="BK80" s="172" t="n">
        <f aca="false">BK81</f>
        <v>0</v>
      </c>
    </row>
    <row r="81" s="173" customFormat="true" ht="25.9" hidden="false" customHeight="true" outlineLevel="0" collapsed="false">
      <c r="B81" s="174"/>
      <c r="C81" s="175"/>
      <c r="D81" s="176" t="s">
        <v>73</v>
      </c>
      <c r="E81" s="177" t="s">
        <v>175</v>
      </c>
      <c r="F81" s="177" t="s">
        <v>176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83)</f>
        <v>0</v>
      </c>
      <c r="Q81" s="182"/>
      <c r="R81" s="183" t="n">
        <f aca="false">SUM(R82:R83)</f>
        <v>0</v>
      </c>
      <c r="S81" s="182"/>
      <c r="T81" s="184" t="n">
        <f aca="false">SUM(T82:T83)</f>
        <v>0</v>
      </c>
      <c r="AR81" s="185" t="s">
        <v>79</v>
      </c>
      <c r="AT81" s="186" t="s">
        <v>73</v>
      </c>
      <c r="AU81" s="186" t="s">
        <v>74</v>
      </c>
      <c r="AY81" s="185" t="s">
        <v>116</v>
      </c>
      <c r="BK81" s="187" t="n">
        <f aca="false">SUM(BK82:BK83)</f>
        <v>0</v>
      </c>
    </row>
    <row r="82" s="31" customFormat="true" ht="16.5" hidden="false" customHeight="true" outlineLevel="0" collapsed="false">
      <c r="A82" s="24"/>
      <c r="B82" s="25"/>
      <c r="C82" s="188" t="s">
        <v>79</v>
      </c>
      <c r="D82" s="188" t="s">
        <v>117</v>
      </c>
      <c r="E82" s="189" t="s">
        <v>177</v>
      </c>
      <c r="F82" s="190" t="s">
        <v>178</v>
      </c>
      <c r="G82" s="191" t="s">
        <v>179</v>
      </c>
      <c r="H82" s="192" t="n">
        <v>-5680</v>
      </c>
      <c r="I82" s="193"/>
      <c r="J82" s="194" t="n">
        <f aca="false">ROUND(I82*H82,2)</f>
        <v>0</v>
      </c>
      <c r="K82" s="190"/>
      <c r="L82" s="30"/>
      <c r="M82" s="195"/>
      <c r="N82" s="196" t="s">
        <v>45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86</v>
      </c>
      <c r="AT82" s="199" t="s">
        <v>117</v>
      </c>
      <c r="AU82" s="199" t="s">
        <v>79</v>
      </c>
      <c r="AY82" s="3" t="s">
        <v>116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9</v>
      </c>
      <c r="BK82" s="200" t="n">
        <f aca="false">ROUND(I82*H82,2)</f>
        <v>0</v>
      </c>
      <c r="BL82" s="3" t="s">
        <v>86</v>
      </c>
      <c r="BM82" s="199" t="s">
        <v>180</v>
      </c>
    </row>
    <row r="83" s="31" customFormat="true" ht="16.5" hidden="false" customHeight="true" outlineLevel="0" collapsed="false">
      <c r="A83" s="24"/>
      <c r="B83" s="25"/>
      <c r="C83" s="188" t="s">
        <v>83</v>
      </c>
      <c r="D83" s="188" t="s">
        <v>117</v>
      </c>
      <c r="E83" s="189" t="s">
        <v>181</v>
      </c>
      <c r="F83" s="190" t="s">
        <v>178</v>
      </c>
      <c r="G83" s="191" t="s">
        <v>179</v>
      </c>
      <c r="H83" s="192" t="n">
        <v>15350</v>
      </c>
      <c r="I83" s="193"/>
      <c r="J83" s="194" t="n">
        <f aca="false">ROUND(I83*H83,2)</f>
        <v>0</v>
      </c>
      <c r="K83" s="190"/>
      <c r="L83" s="30"/>
      <c r="M83" s="214"/>
      <c r="N83" s="215" t="s">
        <v>45</v>
      </c>
      <c r="O83" s="216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9" t="s">
        <v>86</v>
      </c>
      <c r="AT83" s="199" t="s">
        <v>117</v>
      </c>
      <c r="AU83" s="199" t="s">
        <v>79</v>
      </c>
      <c r="AY83" s="3" t="s">
        <v>116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79</v>
      </c>
      <c r="BK83" s="200" t="n">
        <f aca="false">ROUND(I83*H83,2)</f>
        <v>0</v>
      </c>
      <c r="BL83" s="3" t="s">
        <v>86</v>
      </c>
      <c r="BM83" s="199" t="s">
        <v>182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hf7Hpy2fGy0efW9p776EjfmMzWWMABuTAYcV4G/wgkSWjAUZApG+HDBMx30DMR9i21Co0A5ERH5keWoLeUmr5g==" saltValue="rlmoBZ7PZyS/KZ/6Tr8O6LVXNmKNLptQ6Faj1fAQPCgyRvU+tHTd3vhtYvwlbo2f13YueQ4xv09JxNhz44/jRQ==" spinCount="100000" sheet="true" password="cc35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1:59:19Z</dcterms:created>
  <dc:creator>Frankova</dc:creator>
  <dc:description/>
  <dc:language>en-US</dc:language>
  <cp:lastModifiedBy>Frankova</cp:lastModifiedBy>
  <dcterms:modified xsi:type="dcterms:W3CDTF">2023-08-01T11:59:26Z</dcterms:modified>
  <cp:revision>0</cp:revision>
  <dc:subject/>
  <dc:title/>
</cp:coreProperties>
</file>