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8">
  <si>
    <t xml:space="preserve">Příloha č. 2 Kupní smlouvy - technická specifikace
Výpočetní technika (III.) 087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4"</t>
  </si>
  <si>
    <t xml:space="preserve">ks</t>
  </si>
  <si>
    <r>
      <rPr>
        <sz val="11"/>
        <color rgb="FF000000"/>
        <rFont val="Calibri"/>
        <family val="2"/>
        <charset val="238"/>
      </rPr>
      <t xml:space="preserve">Notebook klasického provedení.
</t>
    </r>
    <r>
      <rPr>
        <sz val="11"/>
        <rFont val="Calibri"/>
        <family val="2"/>
        <charset val="238"/>
      </rPr>
      <t xml:space="preserve">Procesor: výkon min. 17 400 bodů na stránce https://www.cpubenchmark.net/cpu_list.php, (platné ke dni 30.6.2023) minimálně 12 jader a 16 vláken.
</t>
    </r>
    <r>
      <rPr>
        <sz val="11"/>
        <color rgb="FF000000"/>
        <rFont val="Calibri"/>
        <family val="2"/>
        <charset val="238"/>
      </rPr>
      <t xml:space="preserve">Operační paměť: min 16GB DDR5.
Displej: 14", rozlišení min. 1920 x 1080 bodů, IPS, antirelexní, nedotykový, jas minimálně 400 nitů.
Grafická karta - integrovaná v procesoru.
SSD disk min. kapacita 1TB PCIe 4.0.
Integrovaná kamera HD s mikrofonem, s uzávěrkou soukromí.
Integrované stereofonní reproduktory.
Integrovaná čtečka otisků prstů s vypínačem.
Integrovaná WiFi 6 (2x2) ax a min. Bluetooth 5.2.
Integrovaná čtečka paměťových karet.
Min. 2x Thunderbolt 4, podpora USB4, podpora zobrazení 4K / napájení.
Min. 1x USB-A 2.0,  min. 1x USB-A 3.2, 1x HDMI 2.0., zvukový port 3.5 mm.
Síťová karta 1Gb/s Ethernet RJ45 integrovaná v těle notebooku.
Podsvícená CZ klávesnice bez numerické časti, zdvih kláves 1,5 mm.
Touchpad s podporou NumberPad.
Baterie s min. kapacitou 63 Wh a s dlouhou životností. Min. výdrž baterie 8 hodin.
Podpora Power Delivery.
Kovové nebo kompozitní šasi.
Originální operační systém Windows Pro 64bit (Win 10 nebo vyšší) - OS Windows požadujeme z důvodu kompatibility s interními aplikacemi ZČU (Stag, Magion,...).
Podpora ovladačů pro Windows 10 64-bit.
Podpora prostřednictvím internetu musí umožňovat stahování ovladačů a manuálu z internetu adresně pro konkrétní zadaný typ zařízení.
2x napájecí zdroj min. 65W.
Hmotnost max. 1,25 kg.
Záruka min. 60 měsíců, servis NBD on site.</t>
    </r>
  </si>
  <si>
    <t xml:space="preserve">NE</t>
  </si>
  <si>
    <t xml:space="preserve">Samostatná faktura</t>
  </si>
  <si>
    <t xml:space="preserve">Záruka na zboží min. 60 měsíců, servis NBD on site </t>
  </si>
  <si>
    <t xml:space="preserve">David Kratochvíl,
Tel.: 37763 2858,
E-mail: davydek@civ.zcu.cz</t>
  </si>
  <si>
    <t xml:space="preserve">Univerzitní 20,
301 00 Plzeň,
Centrum informatizace a výpočetní techniky,
místnost UI 313</t>
  </si>
  <si>
    <t xml:space="preserve">30213100-6 - Přenosné počítače</t>
  </si>
  <si>
    <t xml:space="preserve">Notebook min. 15,6"</t>
  </si>
  <si>
    <r>
      <rPr>
        <sz val="11"/>
        <color rgb="FF000000"/>
        <rFont val="Calibri"/>
        <family val="2"/>
        <charset val="238"/>
      </rPr>
      <t xml:space="preserve">Výkon procesoru v Passmark CPU více než 16 450 bodů (platné ke dni 13.07.2023), minimálně 6 jader.
Operační paměť typu DDR4 minimálně 16 GB.
Grafická karta integrovaná.
SSD disk o kapacitě minimálně 512 GB.
Displej - úhlopříčka minimálně 15,6", typ IPS matný, rozlišení minimálně  1920 × 1080 bodů. 
CZ klávesnice.
Kapacita baterie minimálně 51 Wh.
Minimálně 4 USB porty, z toho minimálně 3x USB minimálně verze 3.2 , minimálně 1x USB-C.
Nutné další porty: HDMI, RJ-45.
Wifi: minimálně verze 6, minimálně 802.11ax.
Hmotnost včetně baterky maximálně 1,8 kg.
</t>
    </r>
    <r>
      <rPr>
        <b val="true"/>
        <sz val="11"/>
        <color rgb="FF000000"/>
        <rFont val="Calibri"/>
        <family val="2"/>
        <charset val="238"/>
      </rPr>
      <t xml:space="preserve">Včetně optické myši: </t>
    </r>
    <r>
      <rPr>
        <sz val="11"/>
        <color rgb="FF000000"/>
        <rFont val="Calibri"/>
        <family val="2"/>
        <charset val="238"/>
      </rPr>
      <t xml:space="preserve">3tl./kolečko, bezdrátová, symetrická, volitelné DPI, maximální DPI minimálně 1800.
Originální operační systém Windows 64-bit (Windows 11 Pro nebo vyšší) - OS Windows požadujeme z důvodu kompatibility s interními aplikacemi ZČU (Stag, Magion,...).
Existence ovladačů použitého HW ve Windows 11 a vyšší verze Windows.
Podpora prostřednictvím internetu musí umožňovat stahování ovladačů a manuálu z internetu adresně pro konkrétní zadaný typ (sériové číslo) zařízení.
Záruka na zboží min. 24 měsíců.</t>
    </r>
  </si>
  <si>
    <t xml:space="preserve">Ing. Vladislav Lang, Ph.D.,
Tel.: 725 519 955,
37763 4717</t>
  </si>
  <si>
    <t xml:space="preserve">Teslova 1200/11,
301 00 Plzeň,
Nové technologie – výzkumné centrum - Infračervené technologie,
místnost TH 214</t>
  </si>
  <si>
    <t xml:space="preserve">Notebook 13,3" - 14"</t>
  </si>
  <si>
    <r>
      <rPr>
        <sz val="11"/>
        <color rgb="FF000000"/>
        <rFont val="Calibri"/>
        <family val="2"/>
        <charset val="238"/>
      </rPr>
      <t xml:space="preserve">Výkon procesoru v Passmark CPU více než 18 800 bodů (platné ke dni 13.07.2023), minimálně 8 jader.
Operační paměť typu LPDDR4X minimálně 16 GB.
Grafická karta integrovaná.
SSD disk o kapacitě minimálně 1 TB.
Displej dotykový - úhlopříčka minimálně 13,3" maximálně 14", typ IPS lesklý, rozlišení minimálně  1920 × 1080 bodů, obnovovací frekvence minimálně 60 Hz.
CZ klávesnice.
Kapacita baterie minimálně 59 Wh.
Minimálně 4 USB porty, z toho minimálně 2x USB minimálně verze 3.2 , minimálně 2x USB-C.
Nutné další porty: HDMI.
Wifi: minimálně verze 6, minimálně 802.11ax.
Hmotnost včetně baterky maximálně 1,4 kg..
</t>
    </r>
    <r>
      <rPr>
        <b val="true"/>
        <sz val="11"/>
        <color rgb="FF000000"/>
        <rFont val="Calibri"/>
        <family val="2"/>
        <charset val="238"/>
      </rPr>
      <t xml:space="preserve">Včetně optické myši:</t>
    </r>
    <r>
      <rPr>
        <sz val="11"/>
        <color rgb="FF000000"/>
        <rFont val="Calibri"/>
        <family val="2"/>
        <charset val="238"/>
      </rPr>
      <t xml:space="preserve"> 3tl./kolečko, bezdrátová, symetrická, volitelné DPI, maximální DPI minimálně 1800.
Originální operační systém Windows 64-bit (Windows 11 Home nebo vyšší) - OS Windows požadujeme z důvodu kompatibility s interními aplikacemi ZČU (Stag, Magion,...).
Existence ovladačů použitého HW ve Windows 11 a vyšší verze Windows.
Podpora prostřednictvím internetu musí umožňovat stahování ovladačů a manuálu z internetu adresně pro konkrétní zadaný typ (sériové číslo) zařízení.
Záruka na zboží min. 24 měsíců.</t>
    </r>
  </si>
  <si>
    <t xml:space="preserve">ANO</t>
  </si>
  <si>
    <t xml:space="preserve"> METODIKA RYCHLÉ BEZKONTAKTNÍ A NEDESTRUKTIVNÍ DETEKCE ZPLODIN VÝSTŘELU,
VK01010037</t>
  </si>
  <si>
    <t xml:space="preserve">Externí SSD disk</t>
  </si>
  <si>
    <t xml:space="preserve">Externí SSD disk, kapacita minimálně 1 TB, rozhraní minimálně USB 3.2 Gen2, rychlost čtení/zápisu minimálně 1050/1000 MB/s, rozhraní disku USB-C, součástí musí být kabel USB-C na USB-A.</t>
  </si>
  <si>
    <t xml:space="preserve">30234500-3 - Paměťová archivační média</t>
  </si>
  <si>
    <t xml:space="preserve">SDHC karta</t>
  </si>
  <si>
    <t xml:space="preserve">Typ karty SDHC, kapacita minimálně 32 GB, rychlost čtení minimálně 100 MB/s, rychlost zápisu minimálně 60 MB/s, minimálně V30.</t>
  </si>
  <si>
    <t xml:space="preserve">SDXC karta</t>
  </si>
  <si>
    <t xml:space="preserve">Typ karty SDXC, kapacita minimálně 64 GB, rychlost čtení minimálně 300 MB/s, rychlost zápisu minimálně 260 MB/s, minimálně V90.</t>
  </si>
  <si>
    <t xml:space="preserve">SSD disk interní</t>
  </si>
  <si>
    <t xml:space="preserve">SSD disk formát M.2 (PCIe 4.0 4x NVMe), o velikosti minimálně 1 TB,  rychlost čtení minimálně 7000MB/s, rychlost zápisu minimálně 5000MB/s, životnost minimálně 600TBW</t>
  </si>
  <si>
    <t xml:space="preserve">Set bezdrátová klávesnice a myš</t>
  </si>
  <si>
    <t xml:space="preserve">Set bezdrátové klávesnice a bezdrátové myši, společný USB přijímač, technologie RF.
Klávesnice membránová bez podsvícení, možnost minimálně tří úhlů sklopení, tvar klávesnice s pevně integrovanou opěrkou zápěstí, klávesnice obsahuje i numerickou klávesnici, odolnost proti polití tekutinou, minimální výdrž baterií v klávesnici 36 měsíců.
Myš univerzální třítlačítková s kolečkem,  rozlišení minimálně 1000 DPI, minimální výdrž baterie v myši 18 měsíců.</t>
  </si>
  <si>
    <t xml:space="preserve">30237460-1 - Počítačové klávesnic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58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5.42"/>
    <col collapsed="false" customWidth="true" hidden="false" outlineLevel="0" max="11" min="11" style="0" width="37.29"/>
    <col collapsed="false" customWidth="true" hidden="false" outlineLevel="0" max="12" min="12" style="0" width="32.86"/>
    <col collapsed="false" customWidth="true" hidden="false" outlineLevel="0" max="13" min="13" style="0" width="29.29"/>
    <col collapsed="false" customWidth="true" hidden="false" outlineLevel="0" max="14" min="14" style="4" width="42.14"/>
    <col collapsed="false" customWidth="true" hidden="false" outlineLevel="0" max="15" min="15" style="4" width="26"/>
    <col collapsed="false" customWidth="true" hidden="true" outlineLevel="0" max="16" min="16" style="4" width="18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4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 t="s">
        <v>30</v>
      </c>
      <c r="M7" s="39" t="s">
        <v>31</v>
      </c>
      <c r="N7" s="39" t="s">
        <v>32</v>
      </c>
      <c r="O7" s="40" t="n">
        <v>21</v>
      </c>
      <c r="P7" s="41" t="n">
        <f aca="false">D7*Q7</f>
        <v>27000</v>
      </c>
      <c r="Q7" s="42" t="n">
        <v>27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3</v>
      </c>
    </row>
    <row r="8" customFormat="false" ht="298.5" hidden="false" customHeight="true" outlineLevel="0" collapsed="false">
      <c r="A8" s="31"/>
      <c r="B8" s="46" t="n">
        <v>2</v>
      </c>
      <c r="C8" s="47" t="s">
        <v>34</v>
      </c>
      <c r="D8" s="48" t="n">
        <v>1</v>
      </c>
      <c r="E8" s="49" t="s">
        <v>26</v>
      </c>
      <c r="F8" s="50" t="s">
        <v>35</v>
      </c>
      <c r="G8" s="51"/>
      <c r="H8" s="52" t="s">
        <v>28</v>
      </c>
      <c r="I8" s="53" t="s">
        <v>29</v>
      </c>
      <c r="J8" s="53" t="s">
        <v>28</v>
      </c>
      <c r="K8" s="53"/>
      <c r="L8" s="47"/>
      <c r="M8" s="53" t="s">
        <v>36</v>
      </c>
      <c r="N8" s="53" t="s">
        <v>37</v>
      </c>
      <c r="O8" s="54" t="n">
        <v>21</v>
      </c>
      <c r="P8" s="55" t="n">
        <f aca="false">D8*Q8</f>
        <v>20600</v>
      </c>
      <c r="Q8" s="56" t="n">
        <v>206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60"/>
      <c r="V8" s="53" t="s">
        <v>33</v>
      </c>
    </row>
    <row r="9" customFormat="false" ht="273" hidden="false" customHeight="true" outlineLevel="0" collapsed="false">
      <c r="A9" s="31"/>
      <c r="B9" s="61" t="n">
        <v>3</v>
      </c>
      <c r="C9" s="62" t="s">
        <v>38</v>
      </c>
      <c r="D9" s="63" t="n">
        <v>1</v>
      </c>
      <c r="E9" s="64" t="s">
        <v>26</v>
      </c>
      <c r="F9" s="65" t="s">
        <v>39</v>
      </c>
      <c r="G9" s="66"/>
      <c r="H9" s="67" t="s">
        <v>28</v>
      </c>
      <c r="I9" s="68" t="s">
        <v>29</v>
      </c>
      <c r="J9" s="68" t="s">
        <v>40</v>
      </c>
      <c r="K9" s="68" t="s">
        <v>41</v>
      </c>
      <c r="L9" s="69"/>
      <c r="M9" s="60" t="s">
        <v>36</v>
      </c>
      <c r="N9" s="60" t="s">
        <v>37</v>
      </c>
      <c r="O9" s="70" t="n">
        <v>21</v>
      </c>
      <c r="P9" s="71" t="n">
        <f aca="false">D9*Q9</f>
        <v>24790</v>
      </c>
      <c r="Q9" s="72" t="n">
        <v>24790</v>
      </c>
      <c r="R9" s="73"/>
      <c r="S9" s="74" t="n">
        <f aca="false">D9*R9</f>
        <v>0</v>
      </c>
      <c r="T9" s="75" t="str">
        <f aca="false">IF(ISNUMBER(R9), IF(R9&gt;Q9,"NEVYHOVUJE","VYHOVUJE")," ")</f>
        <v> </v>
      </c>
      <c r="U9" s="60"/>
      <c r="V9" s="76" t="s">
        <v>33</v>
      </c>
    </row>
    <row r="10" customFormat="false" ht="38.25" hidden="false" customHeight="true" outlineLevel="0" collapsed="false">
      <c r="A10" s="31"/>
      <c r="B10" s="77" t="n">
        <v>4</v>
      </c>
      <c r="C10" s="78" t="s">
        <v>42</v>
      </c>
      <c r="D10" s="79" t="n">
        <v>1</v>
      </c>
      <c r="E10" s="80" t="s">
        <v>26</v>
      </c>
      <c r="F10" s="81" t="s">
        <v>43</v>
      </c>
      <c r="G10" s="82"/>
      <c r="H10" s="83" t="s">
        <v>28</v>
      </c>
      <c r="I10" s="68"/>
      <c r="J10" s="68"/>
      <c r="K10" s="68"/>
      <c r="L10" s="69"/>
      <c r="M10" s="60"/>
      <c r="N10" s="60"/>
      <c r="O10" s="70"/>
      <c r="P10" s="84" t="n">
        <f aca="false">D10*Q10</f>
        <v>1700</v>
      </c>
      <c r="Q10" s="85" t="n">
        <v>1700</v>
      </c>
      <c r="R10" s="86"/>
      <c r="S10" s="87" t="n">
        <f aca="false">D10*R10</f>
        <v>0</v>
      </c>
      <c r="T10" s="88" t="str">
        <f aca="false">IF(ISNUMBER(R10), IF(R10&gt;Q10,"NEVYHOVUJE","VYHOVUJE")," ")</f>
        <v> </v>
      </c>
      <c r="U10" s="60"/>
      <c r="V10" s="89" t="s">
        <v>44</v>
      </c>
    </row>
    <row r="11" customFormat="false" ht="38.25" hidden="false" customHeight="true" outlineLevel="0" collapsed="false">
      <c r="A11" s="31"/>
      <c r="B11" s="77" t="n">
        <v>5</v>
      </c>
      <c r="C11" s="78" t="s">
        <v>45</v>
      </c>
      <c r="D11" s="79" t="n">
        <v>4</v>
      </c>
      <c r="E11" s="80" t="s">
        <v>26</v>
      </c>
      <c r="F11" s="81" t="s">
        <v>46</v>
      </c>
      <c r="G11" s="82"/>
      <c r="H11" s="83" t="s">
        <v>28</v>
      </c>
      <c r="I11" s="68"/>
      <c r="J11" s="68"/>
      <c r="K11" s="68"/>
      <c r="L11" s="69"/>
      <c r="M11" s="60"/>
      <c r="N11" s="60"/>
      <c r="O11" s="70"/>
      <c r="P11" s="84" t="n">
        <f aca="false">D11*Q11</f>
        <v>1880</v>
      </c>
      <c r="Q11" s="85" t="n">
        <v>470</v>
      </c>
      <c r="R11" s="86"/>
      <c r="S11" s="87" t="n">
        <f aca="false">D11*R11</f>
        <v>0</v>
      </c>
      <c r="T11" s="88" t="str">
        <f aca="false">IF(ISNUMBER(R11), IF(R11&gt;Q11,"NEVYHOVUJE","VYHOVUJE")," ")</f>
        <v> </v>
      </c>
      <c r="U11" s="60"/>
      <c r="V11" s="89"/>
    </row>
    <row r="12" customFormat="false" ht="38.25" hidden="false" customHeight="true" outlineLevel="0" collapsed="false">
      <c r="A12" s="31"/>
      <c r="B12" s="77" t="n">
        <v>6</v>
      </c>
      <c r="C12" s="78" t="s">
        <v>47</v>
      </c>
      <c r="D12" s="79" t="n">
        <v>2</v>
      </c>
      <c r="E12" s="80" t="s">
        <v>26</v>
      </c>
      <c r="F12" s="81" t="s">
        <v>48</v>
      </c>
      <c r="G12" s="82"/>
      <c r="H12" s="83" t="s">
        <v>28</v>
      </c>
      <c r="I12" s="68"/>
      <c r="J12" s="68"/>
      <c r="K12" s="68"/>
      <c r="L12" s="69"/>
      <c r="M12" s="60"/>
      <c r="N12" s="60"/>
      <c r="O12" s="70"/>
      <c r="P12" s="84" t="n">
        <f aca="false">D12*Q12</f>
        <v>3800</v>
      </c>
      <c r="Q12" s="85" t="n">
        <v>1900</v>
      </c>
      <c r="R12" s="86"/>
      <c r="S12" s="87" t="n">
        <f aca="false">D12*R12</f>
        <v>0</v>
      </c>
      <c r="T12" s="88" t="str">
        <f aca="false">IF(ISNUMBER(R12), IF(R12&gt;Q12,"NEVYHOVUJE","VYHOVUJE")," ")</f>
        <v> </v>
      </c>
      <c r="U12" s="60"/>
      <c r="V12" s="89"/>
    </row>
    <row r="13" customFormat="false" ht="38.25" hidden="false" customHeight="true" outlineLevel="0" collapsed="false">
      <c r="A13" s="31"/>
      <c r="B13" s="77" t="n">
        <v>7</v>
      </c>
      <c r="C13" s="78" t="s">
        <v>49</v>
      </c>
      <c r="D13" s="79" t="n">
        <v>2</v>
      </c>
      <c r="E13" s="80" t="s">
        <v>26</v>
      </c>
      <c r="F13" s="81" t="s">
        <v>50</v>
      </c>
      <c r="G13" s="82"/>
      <c r="H13" s="83" t="s">
        <v>28</v>
      </c>
      <c r="I13" s="68"/>
      <c r="J13" s="68"/>
      <c r="K13" s="68"/>
      <c r="L13" s="69"/>
      <c r="M13" s="60"/>
      <c r="N13" s="60"/>
      <c r="O13" s="70"/>
      <c r="P13" s="84" t="n">
        <f aca="false">D13*Q13</f>
        <v>3300</v>
      </c>
      <c r="Q13" s="85" t="n">
        <v>1650</v>
      </c>
      <c r="R13" s="86"/>
      <c r="S13" s="87" t="n">
        <f aca="false">D13*R13</f>
        <v>0</v>
      </c>
      <c r="T13" s="88" t="str">
        <f aca="false">IF(ISNUMBER(R13), IF(R13&gt;Q13,"NEVYHOVUJE","VYHOVUJE")," ")</f>
        <v> </v>
      </c>
      <c r="U13" s="60"/>
      <c r="V13" s="89"/>
    </row>
    <row r="14" customFormat="false" ht="91.5" hidden="false" customHeight="true" outlineLevel="0" collapsed="false">
      <c r="A14" s="31"/>
      <c r="B14" s="90" t="n">
        <v>8</v>
      </c>
      <c r="C14" s="91" t="s">
        <v>51</v>
      </c>
      <c r="D14" s="92" t="n">
        <v>1</v>
      </c>
      <c r="E14" s="93" t="s">
        <v>26</v>
      </c>
      <c r="F14" s="94" t="s">
        <v>52</v>
      </c>
      <c r="G14" s="95"/>
      <c r="H14" s="96" t="s">
        <v>28</v>
      </c>
      <c r="I14" s="68"/>
      <c r="J14" s="68"/>
      <c r="K14" s="68"/>
      <c r="L14" s="69"/>
      <c r="M14" s="60"/>
      <c r="N14" s="60"/>
      <c r="O14" s="70"/>
      <c r="P14" s="97" t="n">
        <f aca="false">D14*Q14</f>
        <v>1100</v>
      </c>
      <c r="Q14" s="98" t="n">
        <v>1100</v>
      </c>
      <c r="R14" s="99"/>
      <c r="S14" s="100" t="n">
        <f aca="false">D14*R14</f>
        <v>0</v>
      </c>
      <c r="T14" s="101" t="str">
        <f aca="false">IF(ISNUMBER(R14), IF(R14&gt;Q14,"NEVYHOVUJE","VYHOVUJE")," ")</f>
        <v> </v>
      </c>
      <c r="U14" s="60"/>
      <c r="V14" s="102" t="s">
        <v>53</v>
      </c>
    </row>
    <row r="15" customFormat="false" ht="17.25" hidden="false" customHeight="true" outlineLevel="0" collapsed="false"/>
    <row r="16" customFormat="false" ht="51.75" hidden="false" customHeight="true" outlineLevel="0" collapsed="false">
      <c r="B16" s="103" t="s">
        <v>54</v>
      </c>
      <c r="C16" s="103"/>
      <c r="D16" s="103"/>
      <c r="E16" s="103"/>
      <c r="F16" s="103"/>
      <c r="G16" s="103"/>
      <c r="H16" s="104"/>
      <c r="I16" s="104"/>
      <c r="J16" s="105"/>
      <c r="K16" s="105"/>
      <c r="L16" s="24"/>
      <c r="M16" s="24"/>
      <c r="N16" s="24"/>
      <c r="O16" s="106"/>
      <c r="P16" s="106"/>
      <c r="Q16" s="107" t="s">
        <v>55</v>
      </c>
      <c r="R16" s="108" t="s">
        <v>56</v>
      </c>
      <c r="S16" s="108"/>
      <c r="T16" s="108"/>
      <c r="U16" s="109"/>
      <c r="V16" s="110"/>
    </row>
    <row r="17" customFormat="false" ht="50.2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2"/>
      <c r="L17" s="8"/>
      <c r="M17" s="8"/>
      <c r="N17" s="8"/>
      <c r="O17" s="113"/>
      <c r="P17" s="113"/>
      <c r="Q17" s="114" t="n">
        <f aca="false">SUM(P7:P14)</f>
        <v>84170</v>
      </c>
      <c r="R17" s="115" t="n">
        <f aca="false">SUM(S7:S14)</f>
        <v>0</v>
      </c>
      <c r="S17" s="115"/>
      <c r="T17" s="115"/>
    </row>
    <row r="18" customFormat="false" ht="15.75" hidden="false" customHeight="false" outlineLevel="0" collapsed="false">
      <c r="B18" s="116" t="s">
        <v>57</v>
      </c>
      <c r="C18" s="116"/>
      <c r="D18" s="116"/>
      <c r="E18" s="116"/>
      <c r="F18" s="116"/>
      <c r="G18" s="1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105"/>
      <c r="D22" s="117"/>
      <c r="E22" s="105"/>
      <c r="F22" s="105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H23" s="118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105"/>
      <c r="D24" s="117"/>
      <c r="E24" s="105"/>
      <c r="F24" s="105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105"/>
      <c r="D25" s="117"/>
      <c r="E25" s="105"/>
      <c r="F25" s="105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105"/>
      <c r="D26" s="117"/>
      <c r="E26" s="105"/>
      <c r="F26" s="105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05"/>
      <c r="D27" s="117"/>
      <c r="E27" s="105"/>
      <c r="F27" s="105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05"/>
      <c r="D28" s="117"/>
      <c r="E28" s="105"/>
      <c r="F28" s="105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05"/>
      <c r="D29" s="117"/>
      <c r="E29" s="105"/>
      <c r="F29" s="105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05"/>
      <c r="D30" s="117"/>
      <c r="E30" s="105"/>
      <c r="F30" s="105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05"/>
      <c r="D31" s="117"/>
      <c r="E31" s="105"/>
      <c r="F31" s="105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05"/>
      <c r="D32" s="117"/>
      <c r="E32" s="105"/>
      <c r="F32" s="105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05"/>
      <c r="D33" s="117"/>
      <c r="E33" s="105"/>
      <c r="F33" s="105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05"/>
      <c r="D34" s="117"/>
      <c r="E34" s="105"/>
      <c r="F34" s="105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05"/>
      <c r="D35" s="117"/>
      <c r="E35" s="105"/>
      <c r="F35" s="105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05"/>
      <c r="D36" s="117"/>
      <c r="E36" s="105"/>
      <c r="F36" s="105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05"/>
      <c r="D37" s="117"/>
      <c r="E37" s="105"/>
      <c r="F37" s="105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05"/>
      <c r="D38" s="117"/>
      <c r="E38" s="105"/>
      <c r="F38" s="105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05"/>
      <c r="D39" s="117"/>
      <c r="E39" s="105"/>
      <c r="F39" s="105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05"/>
      <c r="D40" s="117"/>
      <c r="E40" s="105"/>
      <c r="F40" s="105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05"/>
      <c r="D41" s="117"/>
      <c r="E41" s="105"/>
      <c r="F41" s="105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05"/>
      <c r="D42" s="117"/>
      <c r="E42" s="105"/>
      <c r="F42" s="105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05"/>
      <c r="D43" s="117"/>
      <c r="E43" s="105"/>
      <c r="F43" s="105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05"/>
      <c r="D44" s="117"/>
      <c r="E44" s="105"/>
      <c r="F44" s="105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05"/>
      <c r="D45" s="117"/>
      <c r="E45" s="105"/>
      <c r="F45" s="105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05"/>
      <c r="D46" s="117"/>
      <c r="E46" s="105"/>
      <c r="F46" s="105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05"/>
      <c r="D47" s="117"/>
      <c r="E47" s="105"/>
      <c r="F47" s="105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05"/>
      <c r="D48" s="117"/>
      <c r="E48" s="105"/>
      <c r="F48" s="105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05"/>
      <c r="D49" s="117"/>
      <c r="E49" s="105"/>
      <c r="F49" s="105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05"/>
      <c r="D50" s="117"/>
      <c r="E50" s="105"/>
      <c r="F50" s="105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05"/>
      <c r="D51" s="117"/>
      <c r="E51" s="105"/>
      <c r="F51" s="105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05"/>
      <c r="D52" s="117"/>
      <c r="E52" s="105"/>
      <c r="F52" s="105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05"/>
      <c r="D53" s="117"/>
      <c r="E53" s="105"/>
      <c r="F53" s="105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05"/>
      <c r="D54" s="117"/>
      <c r="E54" s="105"/>
      <c r="F54" s="105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05"/>
      <c r="D55" s="117"/>
      <c r="E55" s="105"/>
      <c r="F55" s="105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05"/>
      <c r="D56" s="117"/>
      <c r="E56" s="105"/>
      <c r="F56" s="105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05"/>
      <c r="D57" s="117"/>
      <c r="E57" s="105"/>
      <c r="F57" s="105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05"/>
      <c r="D58" s="117"/>
      <c r="E58" s="105"/>
      <c r="F58" s="105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05"/>
      <c r="D59" s="117"/>
      <c r="E59" s="105"/>
      <c r="F59" s="105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05"/>
      <c r="D60" s="117"/>
      <c r="E60" s="105"/>
      <c r="F60" s="105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05"/>
      <c r="D61" s="117"/>
      <c r="E61" s="105"/>
      <c r="F61" s="105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05"/>
      <c r="D62" s="117"/>
      <c r="E62" s="105"/>
      <c r="F62" s="105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05"/>
      <c r="D63" s="117"/>
      <c r="E63" s="105"/>
      <c r="F63" s="105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05"/>
      <c r="D64" s="117"/>
      <c r="E64" s="105"/>
      <c r="F64" s="105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05"/>
      <c r="D65" s="117"/>
      <c r="E65" s="105"/>
      <c r="F65" s="105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05"/>
      <c r="D66" s="117"/>
      <c r="E66" s="105"/>
      <c r="F66" s="105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05"/>
      <c r="D67" s="117"/>
      <c r="E67" s="105"/>
      <c r="F67" s="105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05"/>
      <c r="D68" s="117"/>
      <c r="E68" s="105"/>
      <c r="F68" s="105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05"/>
      <c r="D69" s="117"/>
      <c r="E69" s="105"/>
      <c r="F69" s="105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05"/>
      <c r="D70" s="117"/>
      <c r="E70" s="105"/>
      <c r="F70" s="105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05"/>
      <c r="D71" s="117"/>
      <c r="E71" s="105"/>
      <c r="F71" s="105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05"/>
      <c r="D72" s="117"/>
      <c r="E72" s="105"/>
      <c r="F72" s="105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05"/>
      <c r="D73" s="117"/>
      <c r="E73" s="105"/>
      <c r="F73" s="105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05"/>
      <c r="D74" s="117"/>
      <c r="E74" s="105"/>
      <c r="F74" s="105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05"/>
      <c r="D75" s="117"/>
      <c r="E75" s="105"/>
      <c r="F75" s="105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05"/>
      <c r="D76" s="117"/>
      <c r="E76" s="105"/>
      <c r="F76" s="105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05"/>
      <c r="D77" s="117"/>
      <c r="E77" s="105"/>
      <c r="F77" s="105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05"/>
      <c r="D78" s="117"/>
      <c r="E78" s="105"/>
      <c r="F78" s="105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05"/>
      <c r="D79" s="117"/>
      <c r="E79" s="105"/>
      <c r="F79" s="105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05"/>
      <c r="D80" s="117"/>
      <c r="E80" s="105"/>
      <c r="F80" s="105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05"/>
      <c r="D81" s="117"/>
      <c r="E81" s="105"/>
      <c r="F81" s="105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05"/>
      <c r="D82" s="117"/>
      <c r="E82" s="105"/>
      <c r="F82" s="105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05"/>
      <c r="D83" s="117"/>
      <c r="E83" s="105"/>
      <c r="F83" s="105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05"/>
      <c r="D84" s="117"/>
      <c r="E84" s="105"/>
      <c r="F84" s="105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05"/>
      <c r="D85" s="117"/>
      <c r="E85" s="105"/>
      <c r="F85" s="105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05"/>
      <c r="D86" s="117"/>
      <c r="E86" s="105"/>
      <c r="F86" s="105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05"/>
      <c r="D87" s="117"/>
      <c r="E87" s="105"/>
      <c r="F87" s="105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05"/>
      <c r="D88" s="117"/>
      <c r="E88" s="105"/>
      <c r="F88" s="105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05"/>
      <c r="D89" s="117"/>
      <c r="E89" s="105"/>
      <c r="F89" s="105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05"/>
      <c r="D90" s="117"/>
      <c r="E90" s="105"/>
      <c r="F90" s="105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05"/>
      <c r="D91" s="117"/>
      <c r="E91" s="105"/>
      <c r="F91" s="105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05"/>
      <c r="D92" s="117"/>
      <c r="E92" s="105"/>
      <c r="F92" s="105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05"/>
      <c r="D93" s="117"/>
      <c r="E93" s="105"/>
      <c r="F93" s="105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05"/>
      <c r="D94" s="117"/>
      <c r="E94" s="105"/>
      <c r="F94" s="105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05"/>
      <c r="D95" s="117"/>
      <c r="E95" s="105"/>
      <c r="F95" s="105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05"/>
      <c r="D96" s="117"/>
      <c r="E96" s="105"/>
      <c r="F96" s="105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05"/>
      <c r="D97" s="117"/>
      <c r="E97" s="105"/>
      <c r="F97" s="105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05"/>
      <c r="D98" s="117"/>
      <c r="E98" s="105"/>
      <c r="F98" s="105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05"/>
      <c r="D99" s="117"/>
      <c r="E99" s="105"/>
      <c r="F99" s="105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05"/>
      <c r="D100" s="117"/>
      <c r="E100" s="105"/>
      <c r="F100" s="105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05"/>
      <c r="D101" s="117"/>
      <c r="E101" s="105"/>
      <c r="F101" s="105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05"/>
      <c r="D102" s="117"/>
      <c r="E102" s="105"/>
      <c r="F102" s="105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105"/>
      <c r="D103" s="117"/>
      <c r="E103" s="105"/>
      <c r="F103" s="105"/>
      <c r="G103" s="16"/>
      <c r="H103" s="16"/>
      <c r="I103" s="11"/>
      <c r="J103" s="11"/>
      <c r="K103" s="11"/>
      <c r="L103" s="11"/>
      <c r="M103" s="11"/>
      <c r="N103" s="5"/>
      <c r="O103" s="5"/>
      <c r="P103" s="5"/>
    </row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</sheetData>
  <sheetProtection algorithmName="SHA-512" hashValue="tLSR+aKP1JZY0CdUeaz40DtmBLbb6x8JGsBnJZOSoOcWekomQoRTNV3e00xfEBLbX+q8qpxLWIb470Wj2cIkOw==" saltValue="VY1u7zmldwty4kqolS0IIg==" spinCount="100000" sheet="true" objects="true" scenarios="true"/>
  <mergeCells count="17">
    <mergeCell ref="B1:D1"/>
    <mergeCell ref="G2:N3"/>
    <mergeCell ref="G5:H5"/>
    <mergeCell ref="U8:U14"/>
    <mergeCell ref="I9:I14"/>
    <mergeCell ref="J9:J14"/>
    <mergeCell ref="K9:K14"/>
    <mergeCell ref="L9:L14"/>
    <mergeCell ref="M9:M14"/>
    <mergeCell ref="N9:N14"/>
    <mergeCell ref="O9:O14"/>
    <mergeCell ref="V10:V13"/>
    <mergeCell ref="B16:G16"/>
    <mergeCell ref="R16:T16"/>
    <mergeCell ref="B17:H17"/>
    <mergeCell ref="R17:T17"/>
    <mergeCell ref="B18:G18"/>
  </mergeCells>
  <conditionalFormatting sqref="B7:B14 D7:D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G7:H14 R7:R14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4">
    <cfRule type="expression" priority="7" aboveAverage="0" equalAverage="0" bottom="0" percent="0" rank="0" text="" dxfId="5">
      <formula>LEN(TRIM(G7))&gt;0</formula>
    </cfRule>
  </conditionalFormatting>
  <conditionalFormatting sqref="T7:T14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m,"</formula1>
      <formula2>0</formula2>
    </dataValidation>
    <dataValidation allowBlank="true" errorStyle="stop" operator="between" showDropDown="false" showErrorMessage="true" showInputMessage="true" sqref="V7:V10 V14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6-26T05:49:18Z</cp:lastPrinted>
  <dcterms:modified xsi:type="dcterms:W3CDTF">2023-07-25T09:38:4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