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2 Kupní smlouvy - technická specifikace
Audiovizuální technika (II.) 022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QLED displej min. 75"</t>
  </si>
  <si>
    <t xml:space="preserve">ks</t>
  </si>
  <si>
    <t xml:space="preserve">Smart QLED displej s mini led podsvícením s parametry: 
velikost obrazovky min. 75",
rozlišení min. 4K Ultra HD 3840 x 2160px, 
jas min. 2000 cd/m2, 
obnovovací frekvence panelu min. 144 Hz,  
podpora HDR 10+, Dolby Vision IQ,
min. 4x HDMI vstupy, min. 1x USB min. v.2.0, min. 1x LAN, Bluetooth, digitální optický/digitální audio výstup, sluchátkový výstup, 
přehrávání z USB, párování s mobilním zařízením,  
světelný sensor,  hlasové ovládání,  herní režim,  
vesa uchycení na držák, 
reproduktory s výkonem  min. 90W,
hmotnost max. 44 kg.
Záruka min. 36 měsíců.
Třída energetické účinnosti v rozpětí A až G.</t>
  </si>
  <si>
    <t xml:space="preserve">Společná faktura</t>
  </si>
  <si>
    <t xml:space="preserve">NE</t>
  </si>
  <si>
    <t xml:space="preserve">Záruka na zboží min. 36 měsíců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2322000-6 - Multimediální přístroje</t>
  </si>
  <si>
    <t xml:space="preserve">Bezdrátová sluchátka </t>
  </si>
  <si>
    <r>
      <rPr>
        <sz val="11"/>
        <rFont val="Calibri"/>
        <family val="2"/>
        <charset val="238"/>
      </rPr>
      <t xml:space="preserve">Bezdrátová uzavřená dynamická sluchátka, 
dosah min. 100 m, 
ovládací tlačítko hlasitosti, 
indikace nabíjení,  
frekvenční rozsah min.  20 - 20000Hz, 
automatické ladění, 
doba reprodukce min. 13 hod s dobíjecí baterií,  
hmotnost max.</t>
    </r>
    <r>
      <rPr>
        <sz val="11"/>
        <color rgb="FFFF0000"/>
        <rFont val="Calibri"/>
        <family val="2"/>
        <charset val="238"/>
      </rPr>
      <t xml:space="preserve"> 270</t>
    </r>
    <r>
      <rPr>
        <sz val="11"/>
        <rFont val="Calibri"/>
        <family val="2"/>
        <charset val="238"/>
      </rPr>
      <t xml:space="preserve"> g,
včetně napájecího adaptéru a dobíjecích baterií.</t>
    </r>
  </si>
  <si>
    <t xml:space="preserve">Kompaktní mikrofonní systém</t>
  </si>
  <si>
    <t xml:space="preserve">Kompaktní mikrofonní klopový všesměrový kondenzátorový systém pro natáčení videa, mluveného slova, 
min. 2 ks vysílačů, 
jeden přijímač, připojitelný k tabletům, mobilům, počítačům přes USB-C nebo Jack 3,5 mm, 
bezdrátový dosah na vzdálenost min. 200 m, 
frekvenční rozsah min. 50-20000Hz,  
vnitří pamět vysílačů na záznam min. 24 hodin nekomprimovaného záznamu,
min. dva provozní kanály, 
hmotnost vysílače max. 30 g,
součástí balení ochrana proti větru.</t>
  </si>
  <si>
    <t xml:space="preserve">Outdoorová kamera</t>
  </si>
  <si>
    <r>
      <rPr>
        <sz val="11"/>
        <rFont val="Calibri"/>
        <family val="2"/>
        <charset val="238"/>
      </rPr>
      <t xml:space="preserve">Outdoorová kamera, kvalita video rozlišení min. 5.3K/60fps a  4K/120fps, rozlišení pro fotografie min. 27Mpx, 
vodotěsná do min. 10 m bez obalu, 
funkce: vestavěné uzamčení horizontu, 3 noční režimy, 
displej s min. </t>
    </r>
    <r>
      <rPr>
        <sz val="11"/>
        <color rgb="FFFF0000"/>
        <rFont val="Calibri"/>
        <family val="2"/>
        <charset val="238"/>
      </rPr>
      <t xml:space="preserve">2,27</t>
    </r>
    <r>
      <rPr>
        <sz val="11"/>
        <rFont val="Calibri"/>
        <family val="2"/>
        <charset val="238"/>
      </rPr>
      <t xml:space="preserve">", 
elektronická stabilizace obrazu, 
podpora karet mikro SD/SDHC/ SDXC, 
video formáty H.264, H.265,
rozhraní USB-C, Wifi, GPS,
hmotnost max. </t>
    </r>
    <r>
      <rPr>
        <sz val="11"/>
        <color rgb="FFFF0000"/>
        <rFont val="Calibri"/>
        <family val="2"/>
        <charset val="238"/>
      </rPr>
      <t xml:space="preserve">154 g</t>
    </r>
    <r>
      <rPr>
        <sz val="11"/>
        <rFont val="Calibri"/>
        <family val="2"/>
        <charset val="238"/>
      </rPr>
      <t xml:space="preserve">, 
včetně držáku do ruky, originální náhradní baterie, čelenky na hlavu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.86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7.86"/>
    <col collapsed="false" customWidth="true" hidden="false" outlineLevel="0" max="12" min="12" style="0" width="25.14"/>
    <col collapsed="false" customWidth="true" hidden="false" outlineLevel="0" max="13" min="13" style="0" width="20.57"/>
    <col collapsed="false" customWidth="true" hidden="false" outlineLevel="0" max="14" min="14" style="1" width="33.14"/>
    <col collapsed="false" customWidth="true" hidden="false" outlineLevel="0" max="15" min="15" style="1" width="26.42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0.42"/>
    <col collapsed="false" customWidth="true" hidden="true" outlineLevel="0" max="21" min="21" style="0" width="11.57"/>
    <col collapsed="false" customWidth="true" hidden="false" outlineLevel="0" max="22" min="22" style="4" width="38.42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36.2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41" t="s">
        <v>30</v>
      </c>
      <c r="M7" s="40" t="s">
        <v>31</v>
      </c>
      <c r="N7" s="42" t="s">
        <v>32</v>
      </c>
      <c r="O7" s="43" t="n">
        <v>30</v>
      </c>
      <c r="P7" s="44" t="n">
        <f aca="false">D7*Q7</f>
        <v>78000</v>
      </c>
      <c r="Q7" s="45" t="n">
        <v>39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3</v>
      </c>
    </row>
    <row r="8" customFormat="false" ht="159.75" hidden="false" customHeight="true" outlineLevel="0" collapsed="false">
      <c r="A8" s="32"/>
      <c r="B8" s="51" t="n">
        <v>2</v>
      </c>
      <c r="C8" s="52" t="s">
        <v>34</v>
      </c>
      <c r="D8" s="53" t="n">
        <v>12</v>
      </c>
      <c r="E8" s="54" t="s">
        <v>26</v>
      </c>
      <c r="F8" s="55" t="s">
        <v>35</v>
      </c>
      <c r="G8" s="56"/>
      <c r="H8" s="57" t="s">
        <v>29</v>
      </c>
      <c r="I8" s="40"/>
      <c r="J8" s="40"/>
      <c r="K8" s="40"/>
      <c r="L8" s="58"/>
      <c r="M8" s="40"/>
      <c r="N8" s="42"/>
      <c r="O8" s="43"/>
      <c r="P8" s="59" t="n">
        <f aca="false">D8*Q8</f>
        <v>19200</v>
      </c>
      <c r="Q8" s="60" t="n">
        <v>16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9"/>
      <c r="V8" s="49"/>
    </row>
    <row r="9" customFormat="false" ht="177.75" hidden="false" customHeight="true" outlineLevel="0" collapsed="false">
      <c r="A9" s="32"/>
      <c r="B9" s="51" t="n">
        <v>3</v>
      </c>
      <c r="C9" s="52" t="s">
        <v>36</v>
      </c>
      <c r="D9" s="53" t="n">
        <v>5</v>
      </c>
      <c r="E9" s="54" t="s">
        <v>26</v>
      </c>
      <c r="F9" s="55" t="s">
        <v>37</v>
      </c>
      <c r="G9" s="56"/>
      <c r="H9" s="57" t="s">
        <v>29</v>
      </c>
      <c r="I9" s="40"/>
      <c r="J9" s="40"/>
      <c r="K9" s="40"/>
      <c r="L9" s="58"/>
      <c r="M9" s="40"/>
      <c r="N9" s="42"/>
      <c r="O9" s="43"/>
      <c r="P9" s="59" t="n">
        <f aca="false">D9*Q9</f>
        <v>28500</v>
      </c>
      <c r="Q9" s="60" t="n">
        <v>57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9"/>
      <c r="V9" s="49"/>
    </row>
    <row r="10" customFormat="false" ht="192.75" hidden="false" customHeight="true" outlineLevel="0" collapsed="false">
      <c r="A10" s="32"/>
      <c r="B10" s="64" t="n">
        <v>4</v>
      </c>
      <c r="C10" s="65" t="s">
        <v>38</v>
      </c>
      <c r="D10" s="66" t="n">
        <v>1</v>
      </c>
      <c r="E10" s="67" t="s">
        <v>26</v>
      </c>
      <c r="F10" s="68" t="s">
        <v>39</v>
      </c>
      <c r="G10" s="69"/>
      <c r="H10" s="70" t="s">
        <v>29</v>
      </c>
      <c r="I10" s="40"/>
      <c r="J10" s="40"/>
      <c r="K10" s="40"/>
      <c r="L10" s="58"/>
      <c r="M10" s="40"/>
      <c r="N10" s="42"/>
      <c r="O10" s="43"/>
      <c r="P10" s="71" t="n">
        <f aca="false">D10*Q10</f>
        <v>12000</v>
      </c>
      <c r="Q10" s="72" t="n">
        <v>12000</v>
      </c>
      <c r="R10" s="73"/>
      <c r="S10" s="74" t="n">
        <f aca="false">D10*R10</f>
        <v>0</v>
      </c>
      <c r="T10" s="75" t="str">
        <f aca="false">IF(ISNUMBER(R10), IF(R10&gt;Q10,"NEVYHOVUJE","VYHOVUJE")," ")</f>
        <v> </v>
      </c>
      <c r="U10" s="49"/>
      <c r="V10" s="49"/>
    </row>
    <row r="11" customFormat="false" ht="13.5" hidden="false" customHeight="true" outlineLevel="0" collapsed="false">
      <c r="S11" s="76"/>
    </row>
    <row r="12" customFormat="false" ht="49.5" hidden="false" customHeight="true" outlineLevel="0" collapsed="false">
      <c r="B12" s="77" t="s">
        <v>40</v>
      </c>
      <c r="C12" s="77"/>
      <c r="D12" s="77"/>
      <c r="E12" s="77"/>
      <c r="F12" s="77"/>
      <c r="G12" s="77"/>
      <c r="H12" s="78"/>
      <c r="I12" s="79"/>
      <c r="J12" s="79"/>
      <c r="K12" s="79"/>
      <c r="L12" s="80"/>
      <c r="M12" s="26"/>
      <c r="N12" s="26"/>
      <c r="O12" s="81"/>
      <c r="P12" s="81"/>
      <c r="Q12" s="82" t="s">
        <v>41</v>
      </c>
      <c r="R12" s="83" t="s">
        <v>42</v>
      </c>
      <c r="S12" s="83"/>
      <c r="T12" s="83"/>
      <c r="U12" s="24"/>
      <c r="V12" s="84"/>
    </row>
    <row r="13" customFormat="false" ht="53.25" hidden="false" customHeight="true" outlineLevel="0" collapsed="false">
      <c r="B13" s="85" t="s">
        <v>43</v>
      </c>
      <c r="C13" s="85"/>
      <c r="D13" s="85"/>
      <c r="E13" s="85"/>
      <c r="F13" s="85"/>
      <c r="G13" s="85"/>
      <c r="H13" s="85"/>
      <c r="I13" s="86"/>
      <c r="L13" s="7"/>
      <c r="M13" s="7"/>
      <c r="N13" s="7"/>
      <c r="O13" s="87"/>
      <c r="P13" s="87"/>
      <c r="Q13" s="88" t="n">
        <f aca="false">SUM(P7:P10)</f>
        <v>137700</v>
      </c>
      <c r="R13" s="89" t="n">
        <f aca="false">SUM(S7:S10)</f>
        <v>0</v>
      </c>
      <c r="S13" s="89"/>
      <c r="T13" s="89"/>
    </row>
    <row r="14" customFormat="false" ht="15.75" hidden="false" customHeight="false" outlineLevel="0" collapsed="false">
      <c r="B14" s="90" t="s">
        <v>44</v>
      </c>
      <c r="C14" s="90"/>
      <c r="D14" s="90"/>
      <c r="E14" s="90"/>
      <c r="F14" s="9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yYx8TrIYMDetRcFOdZaRzGiYKW1yK+IRDbfNErLNMb/3UvPXV/2mwQX4vQRJ9BN9Cxrlf7eFLIhXnk6a5OHycA==" saltValue="te/yHTTdWn5wWfTEiCT1Bw==" spinCount="100000" sheet="true" objects="true" scenarios="true"/>
  <mergeCells count="16">
    <mergeCell ref="B1:E1"/>
    <mergeCell ref="G2:N3"/>
    <mergeCell ref="I7:I10"/>
    <mergeCell ref="J7:J10"/>
    <mergeCell ref="K7:K10"/>
    <mergeCell ref="M7:M10"/>
    <mergeCell ref="N7:N10"/>
    <mergeCell ref="O7:O10"/>
    <mergeCell ref="U7:U10"/>
    <mergeCell ref="V7:V10"/>
    <mergeCell ref="L8:L10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R7:R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10T07:06:13Z</cp:lastPrinted>
  <dcterms:modified xsi:type="dcterms:W3CDTF">2023-07-19T12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