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6">
  <si>
    <t xml:space="preserve">Příloha č. 2 Kupní smlouvy - technická specifikace
Výpočetní technika (III.) 08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tolní nabíječka</t>
  </si>
  <si>
    <t xml:space="preserve">ks</t>
  </si>
  <si>
    <t xml:space="preserve">Stolní nabíječka, konektory 4x USB-A a 1x USB-C.
Výkon alespoň 50W.
Podpora Qualcomm Quick Charge 3.0.
Podpora USB Power Delivery.
Zabudovaný síťový kabel o délce alespoň 1 m.
Ochrana proti přehřátí, přepětí a zkratu.</t>
  </si>
  <si>
    <t xml:space="preserve">NE</t>
  </si>
  <si>
    <t xml:space="preserve">Společná faktura</t>
  </si>
  <si>
    <t xml:space="preserve">ANO</t>
  </si>
  <si>
    <t xml:space="preserve">52240/526157/1314</t>
  </si>
  <si>
    <t xml:space="preserve">Ing. Jaroslav Šebesta,
 Tel.: 37763 2131</t>
  </si>
  <si>
    <t xml:space="preserve">Technická 8, 
301 00 Plzeň,
Fakulta aplikovaných věd - Katedra kybernetiky,
místnost UC 431</t>
  </si>
  <si>
    <t xml:space="preserve">materiál 1xFaist
1xReitinger
1x Severa
1x Tolar</t>
  </si>
  <si>
    <t xml:space="preserve">30237200-1 - Počítačová příslušenství</t>
  </si>
  <si>
    <t xml:space="preserve">Grafická karta</t>
  </si>
  <si>
    <t xml:space="preserve">Grafická karta pro stolní počítač (PCI Express 3.0 x16).
Podpora více monitorů.
Rozhraní HDMI a DisplayPort.
GDDR5, min. 4GB RAM.
Bez přídavného napájení.
Doporučený výkon zdroje max. 300W.
Minimální skóre v UL benchmarks 7 500.</t>
  </si>
  <si>
    <t xml:space="preserve">1x Ausberger (TZ219231)</t>
  </si>
  <si>
    <t xml:space="preserve">30237134-7 - Grafické akcelerátory
</t>
  </si>
  <si>
    <t xml:space="preserve">SDD Disk</t>
  </si>
  <si>
    <t xml:space="preserve">SSD disk do notebooku.
SSD disk M.2 NVMe (2280).
Rozhraní PCIe Gen3 x4 NVMe.
Kapacita min.  1 TB.
Rychlost čtení/zápisu minimálně 3500/3000 MB/s.
Životnost minimálně 600 TBW.</t>
  </si>
  <si>
    <t xml:space="preserve">1x T.Ausberger (TZ 246337)
1x M.Goubej (TZ nový notebook z DNS)</t>
  </si>
  <si>
    <t xml:space="preserve">30234000-8 - Média pro ukládání dat</t>
  </si>
  <si>
    <t xml:space="preserve">Baterka do notebooku</t>
  </si>
  <si>
    <t xml:space="preserve">Nová baterie pro notebook HP Elitebook 840 G5.</t>
  </si>
  <si>
    <t xml:space="preserve">materiál  1x T. Ausberger (TZ  246337)
1x T.myslivec (TZ 244481)</t>
  </si>
  <si>
    <t xml:space="preserve">SSD 2TB - SATA</t>
  </si>
  <si>
    <t xml:space="preserve">Rozhraní SATA 6Gb/s.
Kapacita alespoň 2TB.
Velikost 2,5".
Rychlost čtení a zápisu alespoň 500MB/s.
Životnost alespoň 1200TBW.
Záruka min. 60 měsíců.</t>
  </si>
  <si>
    <t xml:space="preserve">Záruka na zboží min. 60 měsíců.</t>
  </si>
  <si>
    <t xml:space="preserve">1x L.Bláha (TZ 251902),</t>
  </si>
  <si>
    <t xml:space="preserve">Stylus s funkcí Built-in Eraser</t>
  </si>
  <si>
    <t xml:space="preserve">Marker kompatibilní s e-ink zápisníkem Remarkable 2 se zabudovanou možností mazání zápisků Built-in Eraser. Černá barva.</t>
  </si>
  <si>
    <t xml:space="preserve">1x Reitinger (TZ 251890)
1x Faist (TZ 244129)</t>
  </si>
  <si>
    <t xml:space="preserve">30237400-3 - Příslušenství pro vkládání dat </t>
  </si>
  <si>
    <t xml:space="preserve">Klávesnice drátová</t>
  </si>
  <si>
    <t xml:space="preserve">Kancelářská klávesnice, český layout kláves, černá barva kláves.
Drátové připojení přes rozhraní USB-A.
Membránové spínače.
Samostatná klávesa pro zpětné lomítko v pravé části v oblasti Enteru.
Minimálně 7 samostatných multimediálních kláves (multimediální funkce nejsou přístupné přes kombinaci tlačítek "FN"+Fx).
Otočný ovladač hlasitosti součástí multimediálních kláves.
Oddělitelná opěrka zápěstí.
USB Hub pro alespoň 2x USB-A.</t>
  </si>
  <si>
    <t xml:space="preserve">materiál  1x A.Jáger
1x L.Bláha
1x M.Švejda
1x R.Škarda
2x O.Severa
1x D.Tolar
</t>
  </si>
  <si>
    <t xml:space="preserve">30237460-1 - Počítačové klávesnice</t>
  </si>
  <si>
    <t xml:space="preserve">Obal pro e-ink zápisník</t>
  </si>
  <si>
    <t xml:space="preserve">Obal kompatibilní s e-ing zápisníkem Remarkable 2, otevírací (book folio), barva šedá, polymerová vazba.</t>
  </si>
  <si>
    <t xml:space="preserve">30237200-1 - Počítačová příslušenství 
</t>
  </si>
  <si>
    <t xml:space="preserve">SD karty</t>
  </si>
  <si>
    <t xml:space="preserve">Micro SD karty o velikosti  min.16 GB, třída 10 a vyšší.
Rychlost čtení alespoň 90 MB/s.
Rychlost zápisu až 60 MB/s.
Vestavěná korekce chyb přenosu Error Correcting Code (ECC).
Výdrž minimálně 10 000 cyklů vložení/vyjmutí.</t>
  </si>
  <si>
    <t xml:space="preserve">materiál  10x Reitinger</t>
  </si>
  <si>
    <t xml:space="preserve">Drátová myš</t>
  </si>
  <si>
    <t xml:space="preserve">Anatomicky tvarovaná (pro praváky), laserová drátová myš, středové kolečko s pohodlným ovládáním pro CAD práci (snadný click), min. 4000 DPI, USB připojení, alespoň 7 tlačítek.</t>
  </si>
  <si>
    <t xml:space="preserve">materiál  1x R.Škarda</t>
  </si>
  <si>
    <t xml:space="preserve">Čtečka kontaktních smart karet</t>
  </si>
  <si>
    <t xml:space="preserve">Čtečka kontaktních smart karet, microSD, SD a SIM.
Rozhraní USB 2.0, podporuje karty: ATM/CAC/ID/IC/SIS, microSD(HC/XC), SD(HC/XC), SIM standardní velikosti.
Plug and Play.</t>
  </si>
  <si>
    <t xml:space="preserve">materiál  1x R.Škarda
1xM.Goubej
2x rezerva - Severa</t>
  </si>
  <si>
    <t xml:space="preserve">30233300-4 - Čtecí zařízení pro karty smart card</t>
  </si>
  <si>
    <t xml:space="preserve">Vertikální myš</t>
  </si>
  <si>
    <t xml:space="preserve">Vertikální ergonomická myš, vertikální úhel 57°, rolovací kolečko s tlačítkem, pravoruká ergonomie, senzor s rozlišením alespoň 4000 DPI, bezdrátové bluetooth připojení přes USB dongle, výdrž baterie na jedno nabití alespoň 3 měsíce, nabíjení přes USB-C kabel.</t>
  </si>
  <si>
    <t xml:space="preserve">1x A.Půčková (TZ246342)</t>
  </si>
  <si>
    <t xml:space="preserve">SSD 2TB - externí</t>
  </si>
  <si>
    <t xml:space="preserve">Externí disk s připojením USB-C.
Rozhraní USB 3.2 Gen 2 (USB 3.1).
Rychlost čtení alespoň 1000MB/s.
Rychlost zápisu alespoň 1000MB/s.
Kapacita alespoň 2000GB.
IP 55, pogumovaný.</t>
  </si>
  <si>
    <t xml:space="preserve">1x T.Myslivec  F2</t>
  </si>
  <si>
    <t xml:space="preserve">USB Hub - USB-C na USB-A</t>
  </si>
  <si>
    <t xml:space="preserve">USB-C 3.2 Gen1 - 4x USB-A.</t>
  </si>
  <si>
    <t xml:space="preserve">materiál  Severa - rezerva</t>
  </si>
  <si>
    <t xml:space="preserve">USB Hub - USB-A na USB-A</t>
  </si>
  <si>
    <t xml:space="preserve">USB-A na min. 4x USB 3.0 s možností napájení pomocí externího adaptéru (nemusí být součástí).</t>
  </si>
  <si>
    <t xml:space="preserve">Kabel USB-A na USB-C</t>
  </si>
  <si>
    <t xml:space="preserve">Napájecí i datový kabel, z konektoru USB-A (samec) do konektoru USB-C (samec).
Verze USB 3.0, podpora pro rychlé nabíjení 3A.
Délka 1,5 m - 2 m.</t>
  </si>
  <si>
    <t xml:space="preserve">materiál  2x Faist</t>
  </si>
  <si>
    <t xml:space="preserve">Kabel USB-C na USB-C</t>
  </si>
  <si>
    <t xml:space="preserve">Napájecí i datový kabel, z konektoru USB-C (samec) do konektoru USB-C (samec).
Podpora pro Power Delivery 100W 5A, verze USB 3.2 Gen2.
Délka 1,5 m - 2 m.
Stínění.</t>
  </si>
  <si>
    <t xml:space="preserve">materiál 2x Faist</t>
  </si>
  <si>
    <t xml:space="preserve">Přenosný monitor 14"</t>
  </si>
  <si>
    <t xml:space="preserve">LCD monitor, úhlopříčka 14'', min. Full HD rozlišení 1920x1080.
2x port USB-C, dotyková obrazovka, dotykové pero, tloušťka &lt; 6 mm.</t>
  </si>
  <si>
    <t xml:space="preserve">1x Faist F2
1x Severa - rezerva F2</t>
  </si>
  <si>
    <t xml:space="preserve">30231310-3 - Ploché monitory
</t>
  </si>
  <si>
    <t xml:space="preserve">Zařízení s podporou Miracast / Chromecast</t>
  </si>
  <si>
    <t xml:space="preserve">Zařízení připojitelné k monitoru nebo televizi pomocí HDMI konektoru s externím napájením.
Podporuje funkci Chromecast / Miracast pro zobrazení dat z mobilních zařízení pomocí streamování. 
Alespoň FullHD 60FPS. 
Napaájení přes USB-C. 
Včetně HDMI kabelu nebo konektoru.</t>
  </si>
  <si>
    <t xml:space="preserve">materiál 1x Severa</t>
  </si>
  <si>
    <t xml:space="preserve">30213500-0 - Kapesní počítače 
</t>
  </si>
  <si>
    <t xml:space="preserve">UTP patch kabelů Cat6 50 m</t>
  </si>
  <si>
    <t xml:space="preserve">Patch kabel UTP Cat6, 2x 50 m.</t>
  </si>
  <si>
    <t xml:space="preserve">materiál Severa</t>
  </si>
  <si>
    <t xml:space="preserve">32421000-0 - Síťová kabeláž 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3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0.71"/>
    <col collapsed="false" customWidth="true" hidden="false" outlineLevel="0" max="10" min="10" style="1" width="14.29"/>
    <col collapsed="false" customWidth="true" hidden="false" outlineLevel="0" max="11" min="11" style="0" width="31"/>
    <col collapsed="false" customWidth="true" hidden="false" outlineLevel="0" max="12" min="12" style="0" width="30.85"/>
    <col collapsed="false" customWidth="true" hidden="false" outlineLevel="0" max="13" min="13" style="0" width="24.42"/>
    <col collapsed="false" customWidth="true" hidden="false" outlineLevel="0" max="14" min="14" style="4" width="36.29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9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24.5" hidden="false" customHeight="true" outlineLevel="0" collapsed="false">
      <c r="A7" s="31"/>
      <c r="B7" s="32" t="n">
        <v>1</v>
      </c>
      <c r="C7" s="33" t="s">
        <v>25</v>
      </c>
      <c r="D7" s="34" t="n">
        <v>4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/>
      <c r="M7" s="39" t="s">
        <v>32</v>
      </c>
      <c r="N7" s="39" t="s">
        <v>33</v>
      </c>
      <c r="O7" s="40" t="n">
        <v>21</v>
      </c>
      <c r="P7" s="41" t="n">
        <f aca="false">D7*Q7</f>
        <v>3200</v>
      </c>
      <c r="Q7" s="42" t="n">
        <v>8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 t="s">
        <v>34</v>
      </c>
      <c r="V7" s="46" t="s">
        <v>35</v>
      </c>
    </row>
    <row r="8" customFormat="false" ht="133.5" hidden="false" customHeight="true" outlineLevel="0" collapsed="false">
      <c r="A8" s="31"/>
      <c r="B8" s="47" t="n">
        <v>2</v>
      </c>
      <c r="C8" s="48" t="s">
        <v>36</v>
      </c>
      <c r="D8" s="49" t="n">
        <v>1</v>
      </c>
      <c r="E8" s="50" t="s">
        <v>26</v>
      </c>
      <c r="F8" s="51" t="s">
        <v>37</v>
      </c>
      <c r="G8" s="37"/>
      <c r="H8" s="38"/>
      <c r="I8" s="39"/>
      <c r="J8" s="39"/>
      <c r="K8" s="39"/>
      <c r="L8" s="33"/>
      <c r="M8" s="39"/>
      <c r="N8" s="39"/>
      <c r="O8" s="40"/>
      <c r="P8" s="52" t="n">
        <f aca="false">D8*Q8</f>
        <v>4000</v>
      </c>
      <c r="Q8" s="53" t="n">
        <v>4000</v>
      </c>
      <c r="R8" s="43"/>
      <c r="S8" s="54" t="n">
        <f aca="false">D8*R8</f>
        <v>0</v>
      </c>
      <c r="T8" s="55" t="str">
        <f aca="false">IF(ISNUMBER(R8), IF(R8&gt;Q8,"NEVYHOVUJE","VYHOVUJE")," ")</f>
        <v> </v>
      </c>
      <c r="U8" s="56" t="s">
        <v>38</v>
      </c>
      <c r="V8" s="56" t="s">
        <v>39</v>
      </c>
    </row>
    <row r="9" customFormat="false" ht="113.25" hidden="false" customHeight="true" outlineLevel="0" collapsed="false">
      <c r="A9" s="31"/>
      <c r="B9" s="47" t="n">
        <v>3</v>
      </c>
      <c r="C9" s="48" t="s">
        <v>40</v>
      </c>
      <c r="D9" s="49" t="n">
        <v>2</v>
      </c>
      <c r="E9" s="50" t="s">
        <v>26</v>
      </c>
      <c r="F9" s="51" t="s">
        <v>41</v>
      </c>
      <c r="G9" s="37"/>
      <c r="H9" s="38"/>
      <c r="I9" s="39"/>
      <c r="J9" s="39"/>
      <c r="K9" s="39"/>
      <c r="L9" s="33"/>
      <c r="M9" s="39"/>
      <c r="N9" s="39"/>
      <c r="O9" s="40"/>
      <c r="P9" s="52" t="n">
        <f aca="false">D9*Q9</f>
        <v>2820</v>
      </c>
      <c r="Q9" s="53" t="n">
        <v>1410</v>
      </c>
      <c r="R9" s="43"/>
      <c r="S9" s="54" t="n">
        <f aca="false">D9*R9</f>
        <v>0</v>
      </c>
      <c r="T9" s="55" t="str">
        <f aca="false">IF(ISNUMBER(R9), IF(R9&gt;Q9,"NEVYHOVUJE","VYHOVUJE")," ")</f>
        <v> </v>
      </c>
      <c r="U9" s="56" t="s">
        <v>42</v>
      </c>
      <c r="V9" s="56" t="s">
        <v>43</v>
      </c>
    </row>
    <row r="10" customFormat="false" ht="45.75" hidden="false" customHeight="true" outlineLevel="0" collapsed="false">
      <c r="A10" s="31"/>
      <c r="B10" s="47" t="n">
        <v>4</v>
      </c>
      <c r="C10" s="48" t="s">
        <v>44</v>
      </c>
      <c r="D10" s="49" t="n">
        <v>2</v>
      </c>
      <c r="E10" s="50" t="s">
        <v>26</v>
      </c>
      <c r="F10" s="51" t="s">
        <v>45</v>
      </c>
      <c r="G10" s="37"/>
      <c r="H10" s="38"/>
      <c r="I10" s="39"/>
      <c r="J10" s="39"/>
      <c r="K10" s="39"/>
      <c r="L10" s="33"/>
      <c r="M10" s="39"/>
      <c r="N10" s="39"/>
      <c r="O10" s="40"/>
      <c r="P10" s="52" t="n">
        <f aca="false">D10*Q10</f>
        <v>3000</v>
      </c>
      <c r="Q10" s="53" t="n">
        <v>1500</v>
      </c>
      <c r="R10" s="43"/>
      <c r="S10" s="54" t="n">
        <f aca="false">D10*R10</f>
        <v>0</v>
      </c>
      <c r="T10" s="55" t="str">
        <f aca="false">IF(ISNUMBER(R10), IF(R10&gt;Q10,"NEVYHOVUJE","VYHOVUJE")," ")</f>
        <v> </v>
      </c>
      <c r="U10" s="56" t="s">
        <v>46</v>
      </c>
      <c r="V10" s="56" t="s">
        <v>35</v>
      </c>
    </row>
    <row r="11" customFormat="false" ht="120" hidden="false" customHeight="true" outlineLevel="0" collapsed="false">
      <c r="A11" s="31"/>
      <c r="B11" s="47" t="n">
        <v>5</v>
      </c>
      <c r="C11" s="48" t="s">
        <v>47</v>
      </c>
      <c r="D11" s="49" t="n">
        <v>1</v>
      </c>
      <c r="E11" s="50" t="s">
        <v>26</v>
      </c>
      <c r="F11" s="51" t="s">
        <v>48</v>
      </c>
      <c r="G11" s="37"/>
      <c r="H11" s="38"/>
      <c r="I11" s="39"/>
      <c r="J11" s="39"/>
      <c r="K11" s="39"/>
      <c r="L11" s="48" t="s">
        <v>49</v>
      </c>
      <c r="M11" s="39"/>
      <c r="N11" s="39"/>
      <c r="O11" s="40"/>
      <c r="P11" s="52" t="n">
        <f aca="false">D11*Q11</f>
        <v>4000</v>
      </c>
      <c r="Q11" s="53" t="n">
        <v>4000</v>
      </c>
      <c r="R11" s="43"/>
      <c r="S11" s="54" t="n">
        <f aca="false">D11*R11</f>
        <v>0</v>
      </c>
      <c r="T11" s="55" t="str">
        <f aca="false">IF(ISNUMBER(R11), IF(R11&gt;Q11,"NEVYHOVUJE","VYHOVUJE")," ")</f>
        <v> </v>
      </c>
      <c r="U11" s="56" t="s">
        <v>50</v>
      </c>
      <c r="V11" s="56" t="s">
        <v>43</v>
      </c>
    </row>
    <row r="12" customFormat="false" ht="45.75" hidden="false" customHeight="true" outlineLevel="0" collapsed="false">
      <c r="A12" s="31"/>
      <c r="B12" s="47" t="n">
        <v>6</v>
      </c>
      <c r="C12" s="48" t="s">
        <v>51</v>
      </c>
      <c r="D12" s="49" t="n">
        <v>2</v>
      </c>
      <c r="E12" s="50" t="s">
        <v>26</v>
      </c>
      <c r="F12" s="51" t="s">
        <v>52</v>
      </c>
      <c r="G12" s="37"/>
      <c r="H12" s="38"/>
      <c r="I12" s="39"/>
      <c r="J12" s="39"/>
      <c r="K12" s="39"/>
      <c r="L12" s="57"/>
      <c r="M12" s="39"/>
      <c r="N12" s="39"/>
      <c r="O12" s="40"/>
      <c r="P12" s="52" t="n">
        <f aca="false">D12*Q12</f>
        <v>6600</v>
      </c>
      <c r="Q12" s="53" t="n">
        <v>3300</v>
      </c>
      <c r="R12" s="43"/>
      <c r="S12" s="54" t="n">
        <f aca="false">D12*R12</f>
        <v>0</v>
      </c>
      <c r="T12" s="55" t="str">
        <f aca="false">IF(ISNUMBER(R12), IF(R12&gt;Q12,"NEVYHOVUJE","VYHOVUJE")," ")</f>
        <v> </v>
      </c>
      <c r="U12" s="56" t="s">
        <v>53</v>
      </c>
      <c r="V12" s="56" t="s">
        <v>54</v>
      </c>
    </row>
    <row r="13" customFormat="false" ht="149.25" hidden="false" customHeight="true" outlineLevel="0" collapsed="false">
      <c r="A13" s="31"/>
      <c r="B13" s="47" t="n">
        <v>7</v>
      </c>
      <c r="C13" s="48" t="s">
        <v>55</v>
      </c>
      <c r="D13" s="49" t="n">
        <v>7</v>
      </c>
      <c r="E13" s="50" t="s">
        <v>26</v>
      </c>
      <c r="F13" s="58" t="s">
        <v>56</v>
      </c>
      <c r="G13" s="37"/>
      <c r="H13" s="38"/>
      <c r="I13" s="39"/>
      <c r="J13" s="39"/>
      <c r="K13" s="39"/>
      <c r="L13" s="57"/>
      <c r="M13" s="39"/>
      <c r="N13" s="39"/>
      <c r="O13" s="40"/>
      <c r="P13" s="52" t="n">
        <f aca="false">D13*Q13</f>
        <v>5040</v>
      </c>
      <c r="Q13" s="53" t="n">
        <v>720</v>
      </c>
      <c r="R13" s="43"/>
      <c r="S13" s="54" t="n">
        <f aca="false">D13*R13</f>
        <v>0</v>
      </c>
      <c r="T13" s="55" t="str">
        <f aca="false">IF(ISNUMBER(R13), IF(R13&gt;Q13,"NEVYHOVUJE","VYHOVUJE")," ")</f>
        <v> </v>
      </c>
      <c r="U13" s="56" t="s">
        <v>57</v>
      </c>
      <c r="V13" s="56" t="s">
        <v>58</v>
      </c>
    </row>
    <row r="14" customFormat="false" ht="45.75" hidden="false" customHeight="true" outlineLevel="0" collapsed="false">
      <c r="A14" s="31"/>
      <c r="B14" s="47" t="n">
        <v>8</v>
      </c>
      <c r="C14" s="48" t="s">
        <v>59</v>
      </c>
      <c r="D14" s="49" t="n">
        <v>2</v>
      </c>
      <c r="E14" s="50" t="s">
        <v>26</v>
      </c>
      <c r="F14" s="51" t="s">
        <v>60</v>
      </c>
      <c r="G14" s="37"/>
      <c r="H14" s="38"/>
      <c r="I14" s="39"/>
      <c r="J14" s="39"/>
      <c r="K14" s="39"/>
      <c r="L14" s="57"/>
      <c r="M14" s="39"/>
      <c r="N14" s="39"/>
      <c r="O14" s="40"/>
      <c r="P14" s="52" t="n">
        <f aca="false">D14*Q14</f>
        <v>5000</v>
      </c>
      <c r="Q14" s="53" t="n">
        <v>2500</v>
      </c>
      <c r="R14" s="43"/>
      <c r="S14" s="54" t="n">
        <f aca="false">D14*R14</f>
        <v>0</v>
      </c>
      <c r="T14" s="55" t="str">
        <f aca="false">IF(ISNUMBER(R14), IF(R14&gt;Q14,"NEVYHOVUJE","VYHOVUJE")," ")</f>
        <v> </v>
      </c>
      <c r="U14" s="56" t="s">
        <v>53</v>
      </c>
      <c r="V14" s="56" t="s">
        <v>61</v>
      </c>
    </row>
    <row r="15" customFormat="false" ht="96.75" hidden="false" customHeight="true" outlineLevel="0" collapsed="false">
      <c r="A15" s="31"/>
      <c r="B15" s="47" t="n">
        <v>9</v>
      </c>
      <c r="C15" s="48" t="s">
        <v>62</v>
      </c>
      <c r="D15" s="49" t="n">
        <v>10</v>
      </c>
      <c r="E15" s="50" t="s">
        <v>26</v>
      </c>
      <c r="F15" s="51" t="s">
        <v>63</v>
      </c>
      <c r="G15" s="37"/>
      <c r="H15" s="38"/>
      <c r="I15" s="39"/>
      <c r="J15" s="39"/>
      <c r="K15" s="39"/>
      <c r="L15" s="57"/>
      <c r="M15" s="39"/>
      <c r="N15" s="39"/>
      <c r="O15" s="40"/>
      <c r="P15" s="52" t="n">
        <f aca="false">D15*Q15</f>
        <v>3500</v>
      </c>
      <c r="Q15" s="53" t="n">
        <v>350</v>
      </c>
      <c r="R15" s="43"/>
      <c r="S15" s="54" t="n">
        <f aca="false">D15*R15</f>
        <v>0</v>
      </c>
      <c r="T15" s="55" t="str">
        <f aca="false">IF(ISNUMBER(R15), IF(R15&gt;Q15,"NEVYHOVUJE","VYHOVUJE")," ")</f>
        <v> </v>
      </c>
      <c r="U15" s="56" t="s">
        <v>64</v>
      </c>
      <c r="V15" s="56" t="s">
        <v>43</v>
      </c>
    </row>
    <row r="16" customFormat="false" ht="45.75" hidden="false" customHeight="true" outlineLevel="0" collapsed="false">
      <c r="A16" s="31"/>
      <c r="B16" s="47" t="n">
        <v>10</v>
      </c>
      <c r="C16" s="48" t="s">
        <v>65</v>
      </c>
      <c r="D16" s="49" t="n">
        <v>1</v>
      </c>
      <c r="E16" s="50" t="s">
        <v>26</v>
      </c>
      <c r="F16" s="51" t="s">
        <v>66</v>
      </c>
      <c r="G16" s="37"/>
      <c r="H16" s="38"/>
      <c r="I16" s="39"/>
      <c r="J16" s="39"/>
      <c r="K16" s="39"/>
      <c r="L16" s="57"/>
      <c r="M16" s="39"/>
      <c r="N16" s="39"/>
      <c r="O16" s="40"/>
      <c r="P16" s="52" t="n">
        <f aca="false">D16*Q16</f>
        <v>900</v>
      </c>
      <c r="Q16" s="53" t="n">
        <v>900</v>
      </c>
      <c r="R16" s="43"/>
      <c r="S16" s="54" t="n">
        <f aca="false">D16*R16</f>
        <v>0</v>
      </c>
      <c r="T16" s="55" t="str">
        <f aca="false">IF(ISNUMBER(R16), IF(R16&gt;Q16,"NEVYHOVUJE","VYHOVUJE")," ")</f>
        <v> </v>
      </c>
      <c r="U16" s="56" t="s">
        <v>67</v>
      </c>
      <c r="V16" s="56" t="s">
        <v>35</v>
      </c>
    </row>
    <row r="17" customFormat="false" ht="61.5" hidden="false" customHeight="true" outlineLevel="0" collapsed="false">
      <c r="A17" s="31"/>
      <c r="B17" s="47" t="n">
        <v>11</v>
      </c>
      <c r="C17" s="48" t="s">
        <v>68</v>
      </c>
      <c r="D17" s="49" t="n">
        <v>4</v>
      </c>
      <c r="E17" s="50" t="s">
        <v>26</v>
      </c>
      <c r="F17" s="51" t="s">
        <v>69</v>
      </c>
      <c r="G17" s="37"/>
      <c r="H17" s="38"/>
      <c r="I17" s="39"/>
      <c r="J17" s="39"/>
      <c r="K17" s="39"/>
      <c r="L17" s="57"/>
      <c r="M17" s="39"/>
      <c r="N17" s="39"/>
      <c r="O17" s="40"/>
      <c r="P17" s="52" t="n">
        <f aca="false">D17*Q17</f>
        <v>1280</v>
      </c>
      <c r="Q17" s="53" t="n">
        <v>320</v>
      </c>
      <c r="R17" s="43"/>
      <c r="S17" s="54" t="n">
        <f aca="false">D17*R17</f>
        <v>0</v>
      </c>
      <c r="T17" s="55" t="str">
        <f aca="false">IF(ISNUMBER(R17), IF(R17&gt;Q17,"NEVYHOVUJE","VYHOVUJE")," ")</f>
        <v> </v>
      </c>
      <c r="U17" s="56" t="s">
        <v>70</v>
      </c>
      <c r="V17" s="56" t="s">
        <v>71</v>
      </c>
    </row>
    <row r="18" customFormat="false" ht="62.25" hidden="false" customHeight="true" outlineLevel="0" collapsed="false">
      <c r="A18" s="31"/>
      <c r="B18" s="47" t="n">
        <v>12</v>
      </c>
      <c r="C18" s="48" t="s">
        <v>72</v>
      </c>
      <c r="D18" s="49" t="n">
        <v>1</v>
      </c>
      <c r="E18" s="50" t="s">
        <v>26</v>
      </c>
      <c r="F18" s="51" t="s">
        <v>73</v>
      </c>
      <c r="G18" s="37"/>
      <c r="H18" s="38"/>
      <c r="I18" s="39"/>
      <c r="J18" s="39"/>
      <c r="K18" s="39"/>
      <c r="L18" s="57"/>
      <c r="M18" s="39"/>
      <c r="N18" s="39"/>
      <c r="O18" s="40"/>
      <c r="P18" s="52" t="n">
        <f aca="false">D18*Q18</f>
        <v>2000</v>
      </c>
      <c r="Q18" s="53" t="n">
        <v>2000</v>
      </c>
      <c r="R18" s="43"/>
      <c r="S18" s="54" t="n">
        <f aca="false">D18*R18</f>
        <v>0</v>
      </c>
      <c r="T18" s="55" t="str">
        <f aca="false">IF(ISNUMBER(R18), IF(R18&gt;Q18,"NEVYHOVUJE","VYHOVUJE")," ")</f>
        <v> </v>
      </c>
      <c r="U18" s="56" t="s">
        <v>74</v>
      </c>
      <c r="V18" s="56" t="s">
        <v>35</v>
      </c>
    </row>
    <row r="19" customFormat="false" ht="108" hidden="false" customHeight="true" outlineLevel="0" collapsed="false">
      <c r="A19" s="31"/>
      <c r="B19" s="47" t="n">
        <v>13</v>
      </c>
      <c r="C19" s="48" t="s">
        <v>75</v>
      </c>
      <c r="D19" s="49" t="n">
        <v>1</v>
      </c>
      <c r="E19" s="50" t="s">
        <v>26</v>
      </c>
      <c r="F19" s="51" t="s">
        <v>76</v>
      </c>
      <c r="G19" s="37"/>
      <c r="H19" s="38"/>
      <c r="I19" s="39"/>
      <c r="J19" s="39"/>
      <c r="K19" s="39"/>
      <c r="L19" s="57"/>
      <c r="M19" s="39"/>
      <c r="N19" s="39"/>
      <c r="O19" s="40"/>
      <c r="P19" s="52" t="n">
        <f aca="false">D19*Q19</f>
        <v>4000</v>
      </c>
      <c r="Q19" s="53" t="n">
        <v>4000</v>
      </c>
      <c r="R19" s="43"/>
      <c r="S19" s="54" t="n">
        <f aca="false">D19*R19</f>
        <v>0</v>
      </c>
      <c r="T19" s="55" t="str">
        <f aca="false">IF(ISNUMBER(R19), IF(R19&gt;Q19,"NEVYHOVUJE","VYHOVUJE")," ")</f>
        <v> </v>
      </c>
      <c r="U19" s="56" t="s">
        <v>77</v>
      </c>
      <c r="V19" s="56" t="s">
        <v>43</v>
      </c>
    </row>
    <row r="20" customFormat="false" ht="35.25" hidden="false" customHeight="true" outlineLevel="0" collapsed="false">
      <c r="A20" s="31"/>
      <c r="B20" s="47" t="n">
        <v>14</v>
      </c>
      <c r="C20" s="48" t="s">
        <v>78</v>
      </c>
      <c r="D20" s="49" t="n">
        <v>5</v>
      </c>
      <c r="E20" s="50" t="s">
        <v>26</v>
      </c>
      <c r="F20" s="51" t="s">
        <v>79</v>
      </c>
      <c r="G20" s="37"/>
      <c r="H20" s="38"/>
      <c r="I20" s="39"/>
      <c r="J20" s="39"/>
      <c r="K20" s="39"/>
      <c r="L20" s="57"/>
      <c r="M20" s="39"/>
      <c r="N20" s="39"/>
      <c r="O20" s="40"/>
      <c r="P20" s="52" t="n">
        <f aca="false">D20*Q20</f>
        <v>1360</v>
      </c>
      <c r="Q20" s="53" t="n">
        <v>272</v>
      </c>
      <c r="R20" s="43"/>
      <c r="S20" s="54" t="n">
        <f aca="false">D20*R20</f>
        <v>0</v>
      </c>
      <c r="T20" s="55" t="str">
        <f aca="false">IF(ISNUMBER(R20), IF(R20&gt;Q20,"NEVYHOVUJE","VYHOVUJE")," ")</f>
        <v> </v>
      </c>
      <c r="U20" s="56" t="s">
        <v>80</v>
      </c>
      <c r="V20" s="56" t="s">
        <v>35</v>
      </c>
    </row>
    <row r="21" customFormat="false" ht="35.25" hidden="false" customHeight="true" outlineLevel="0" collapsed="false">
      <c r="A21" s="31"/>
      <c r="B21" s="47" t="n">
        <v>15</v>
      </c>
      <c r="C21" s="48" t="s">
        <v>81</v>
      </c>
      <c r="D21" s="49" t="n">
        <v>5</v>
      </c>
      <c r="E21" s="50" t="s">
        <v>26</v>
      </c>
      <c r="F21" s="51" t="s">
        <v>82</v>
      </c>
      <c r="G21" s="37"/>
      <c r="H21" s="38"/>
      <c r="I21" s="39"/>
      <c r="J21" s="39"/>
      <c r="K21" s="39"/>
      <c r="L21" s="57"/>
      <c r="M21" s="39"/>
      <c r="N21" s="39"/>
      <c r="O21" s="40"/>
      <c r="P21" s="52" t="n">
        <f aca="false">D21*Q21</f>
        <v>1360</v>
      </c>
      <c r="Q21" s="53" t="n">
        <v>272</v>
      </c>
      <c r="R21" s="43"/>
      <c r="S21" s="54" t="n">
        <f aca="false">D21*R21</f>
        <v>0</v>
      </c>
      <c r="T21" s="55" t="str">
        <f aca="false">IF(ISNUMBER(R21), IF(R21&gt;Q21,"NEVYHOVUJE","VYHOVUJE")," ")</f>
        <v> </v>
      </c>
      <c r="U21" s="56" t="s">
        <v>80</v>
      </c>
      <c r="V21" s="56"/>
    </row>
    <row r="22" customFormat="false" ht="58.5" hidden="false" customHeight="true" outlineLevel="0" collapsed="false">
      <c r="A22" s="31"/>
      <c r="B22" s="47" t="n">
        <v>16</v>
      </c>
      <c r="C22" s="48" t="s">
        <v>83</v>
      </c>
      <c r="D22" s="49" t="n">
        <v>2</v>
      </c>
      <c r="E22" s="50" t="s">
        <v>26</v>
      </c>
      <c r="F22" s="51" t="s">
        <v>84</v>
      </c>
      <c r="G22" s="37"/>
      <c r="H22" s="38"/>
      <c r="I22" s="39"/>
      <c r="J22" s="39"/>
      <c r="K22" s="39"/>
      <c r="L22" s="57"/>
      <c r="M22" s="39"/>
      <c r="N22" s="39"/>
      <c r="O22" s="40"/>
      <c r="P22" s="52" t="n">
        <f aca="false">D22*Q22</f>
        <v>378</v>
      </c>
      <c r="Q22" s="53" t="n">
        <v>189</v>
      </c>
      <c r="R22" s="43"/>
      <c r="S22" s="54" t="n">
        <f aca="false">D22*R22</f>
        <v>0</v>
      </c>
      <c r="T22" s="55" t="str">
        <f aca="false">IF(ISNUMBER(R22), IF(R22&gt;Q22,"NEVYHOVUJE","VYHOVUJE")," ")</f>
        <v> </v>
      </c>
      <c r="U22" s="56" t="s">
        <v>85</v>
      </c>
      <c r="V22" s="56"/>
    </row>
    <row r="23" customFormat="false" ht="87" hidden="false" customHeight="true" outlineLevel="0" collapsed="false">
      <c r="A23" s="31"/>
      <c r="B23" s="47" t="n">
        <v>17</v>
      </c>
      <c r="C23" s="48" t="s">
        <v>86</v>
      </c>
      <c r="D23" s="49" t="n">
        <v>2</v>
      </c>
      <c r="E23" s="50" t="s">
        <v>26</v>
      </c>
      <c r="F23" s="51" t="s">
        <v>87</v>
      </c>
      <c r="G23" s="37"/>
      <c r="H23" s="38"/>
      <c r="I23" s="39"/>
      <c r="J23" s="39"/>
      <c r="K23" s="39"/>
      <c r="L23" s="57"/>
      <c r="M23" s="39"/>
      <c r="N23" s="39"/>
      <c r="O23" s="40"/>
      <c r="P23" s="52" t="n">
        <f aca="false">D23*Q23</f>
        <v>818</v>
      </c>
      <c r="Q23" s="53" t="n">
        <v>409</v>
      </c>
      <c r="R23" s="43"/>
      <c r="S23" s="54" t="n">
        <f aca="false">D23*R23</f>
        <v>0</v>
      </c>
      <c r="T23" s="55" t="str">
        <f aca="false">IF(ISNUMBER(R23), IF(R23&gt;Q23,"NEVYHOVUJE","VYHOVUJE")," ")</f>
        <v> </v>
      </c>
      <c r="U23" s="56" t="s">
        <v>88</v>
      </c>
      <c r="V23" s="56"/>
    </row>
    <row r="24" customFormat="false" ht="58.5" hidden="false" customHeight="true" outlineLevel="0" collapsed="false">
      <c r="A24" s="31"/>
      <c r="B24" s="59" t="n">
        <v>18</v>
      </c>
      <c r="C24" s="48" t="s">
        <v>89</v>
      </c>
      <c r="D24" s="49" t="n">
        <v>2</v>
      </c>
      <c r="E24" s="50" t="s">
        <v>26</v>
      </c>
      <c r="F24" s="58" t="s">
        <v>90</v>
      </c>
      <c r="G24" s="37"/>
      <c r="H24" s="43"/>
      <c r="I24" s="39"/>
      <c r="J24" s="39"/>
      <c r="K24" s="39"/>
      <c r="L24" s="57"/>
      <c r="M24" s="39"/>
      <c r="N24" s="39"/>
      <c r="O24" s="60" t="n">
        <v>60</v>
      </c>
      <c r="P24" s="52" t="n">
        <f aca="false">D24*Q24</f>
        <v>17900</v>
      </c>
      <c r="Q24" s="53" t="n">
        <v>8950</v>
      </c>
      <c r="R24" s="43"/>
      <c r="S24" s="54" t="n">
        <f aca="false">D24*R24</f>
        <v>0</v>
      </c>
      <c r="T24" s="55" t="str">
        <f aca="false">IF(ISNUMBER(R24), IF(R24&gt;Q24,"NEVYHOVUJE","VYHOVUJE")," ")</f>
        <v> </v>
      </c>
      <c r="U24" s="56" t="s">
        <v>91</v>
      </c>
      <c r="V24" s="56" t="s">
        <v>92</v>
      </c>
    </row>
    <row r="25" customFormat="false" ht="96.75" hidden="false" customHeight="true" outlineLevel="0" collapsed="false">
      <c r="A25" s="31"/>
      <c r="B25" s="47" t="n">
        <v>19</v>
      </c>
      <c r="C25" s="48" t="s">
        <v>93</v>
      </c>
      <c r="D25" s="49" t="n">
        <v>1</v>
      </c>
      <c r="E25" s="50" t="s">
        <v>26</v>
      </c>
      <c r="F25" s="51" t="s">
        <v>94</v>
      </c>
      <c r="G25" s="37"/>
      <c r="H25" s="61" t="s">
        <v>28</v>
      </c>
      <c r="I25" s="39"/>
      <c r="J25" s="39"/>
      <c r="K25" s="39"/>
      <c r="L25" s="57"/>
      <c r="M25" s="39"/>
      <c r="N25" s="39"/>
      <c r="O25" s="62" t="n">
        <v>21</v>
      </c>
      <c r="P25" s="52" t="n">
        <f aca="false">D25*Q25</f>
        <v>1460</v>
      </c>
      <c r="Q25" s="53" t="n">
        <v>1460</v>
      </c>
      <c r="R25" s="43"/>
      <c r="S25" s="54" t="n">
        <f aca="false">D25*R25</f>
        <v>0</v>
      </c>
      <c r="T25" s="55" t="str">
        <f aca="false">IF(ISNUMBER(R25), IF(R25&gt;Q25,"NEVYHOVUJE","VYHOVUJE")," ")</f>
        <v> </v>
      </c>
      <c r="U25" s="56" t="s">
        <v>95</v>
      </c>
      <c r="V25" s="56" t="s">
        <v>96</v>
      </c>
    </row>
    <row r="26" customFormat="false" ht="45.75" hidden="false" customHeight="true" outlineLevel="0" collapsed="false">
      <c r="A26" s="31"/>
      <c r="B26" s="63" t="n">
        <v>20</v>
      </c>
      <c r="C26" s="57" t="s">
        <v>97</v>
      </c>
      <c r="D26" s="64" t="n">
        <v>2</v>
      </c>
      <c r="E26" s="65" t="s">
        <v>26</v>
      </c>
      <c r="F26" s="66" t="s">
        <v>98</v>
      </c>
      <c r="G26" s="37"/>
      <c r="H26" s="61"/>
      <c r="I26" s="39"/>
      <c r="J26" s="39"/>
      <c r="K26" s="39"/>
      <c r="L26" s="57"/>
      <c r="M26" s="39"/>
      <c r="N26" s="39"/>
      <c r="O26" s="62"/>
      <c r="P26" s="67" t="n">
        <f aca="false">D26*Q26</f>
        <v>1288</v>
      </c>
      <c r="Q26" s="68" t="n">
        <v>644</v>
      </c>
      <c r="R26" s="43"/>
      <c r="S26" s="69" t="n">
        <f aca="false">D26*R26</f>
        <v>0</v>
      </c>
      <c r="T26" s="70" t="str">
        <f aca="false">IF(ISNUMBER(R26), IF(R26&gt;Q26,"NEVYHOVUJE","VYHOVUJE")," ")</f>
        <v> </v>
      </c>
      <c r="U26" s="71" t="s">
        <v>99</v>
      </c>
      <c r="V26" s="71" t="s">
        <v>100</v>
      </c>
    </row>
    <row r="27" customFormat="false" ht="17.25" hidden="false" customHeight="true" outlineLevel="0" collapsed="false"/>
    <row r="28" customFormat="false" ht="51.75" hidden="false" customHeight="true" outlineLevel="0" collapsed="false">
      <c r="B28" s="72" t="s">
        <v>101</v>
      </c>
      <c r="C28" s="72"/>
      <c r="D28" s="72"/>
      <c r="E28" s="72"/>
      <c r="F28" s="72"/>
      <c r="G28" s="72"/>
      <c r="H28" s="73"/>
      <c r="I28" s="73"/>
      <c r="J28" s="74"/>
      <c r="K28" s="74"/>
      <c r="L28" s="24"/>
      <c r="M28" s="24"/>
      <c r="N28" s="24"/>
      <c r="O28" s="75"/>
      <c r="P28" s="75"/>
      <c r="Q28" s="76" t="s">
        <v>102</v>
      </c>
      <c r="R28" s="77" t="s">
        <v>103</v>
      </c>
      <c r="S28" s="77"/>
      <c r="T28" s="77"/>
      <c r="U28" s="78"/>
      <c r="V28" s="79"/>
    </row>
    <row r="29" customFormat="false" ht="50.25" hidden="false" customHeight="true" outlineLevel="0" collapsed="false">
      <c r="B29" s="80" t="s">
        <v>104</v>
      </c>
      <c r="C29" s="80"/>
      <c r="D29" s="80"/>
      <c r="E29" s="80"/>
      <c r="F29" s="80"/>
      <c r="G29" s="80"/>
      <c r="H29" s="80"/>
      <c r="I29" s="81"/>
      <c r="L29" s="8"/>
      <c r="M29" s="8"/>
      <c r="N29" s="8"/>
      <c r="O29" s="82"/>
      <c r="P29" s="82"/>
      <c r="Q29" s="83" t="n">
        <f aca="false">SUM(P7:P26)</f>
        <v>69904</v>
      </c>
      <c r="R29" s="84" t="n">
        <f aca="false">SUM(S7:S26)</f>
        <v>0</v>
      </c>
      <c r="S29" s="84"/>
      <c r="T29" s="84"/>
    </row>
    <row r="30" customFormat="false" ht="15.75" hidden="false" customHeight="false" outlineLevel="0" collapsed="false">
      <c r="B30" s="85" t="s">
        <v>105</v>
      </c>
      <c r="C30" s="85"/>
      <c r="D30" s="85"/>
      <c r="E30" s="85"/>
      <c r="F30" s="85"/>
      <c r="G30" s="85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4"/>
      <c r="D34" s="86"/>
      <c r="E34" s="74"/>
      <c r="F34" s="74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H35" s="87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4"/>
      <c r="D36" s="86"/>
      <c r="E36" s="74"/>
      <c r="F36" s="74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4"/>
      <c r="D37" s="86"/>
      <c r="E37" s="74"/>
      <c r="F37" s="74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4"/>
      <c r="D38" s="86"/>
      <c r="E38" s="74"/>
      <c r="F38" s="74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4"/>
      <c r="D39" s="86"/>
      <c r="E39" s="74"/>
      <c r="F39" s="74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4"/>
      <c r="D40" s="86"/>
      <c r="E40" s="74"/>
      <c r="F40" s="74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4"/>
      <c r="D41" s="86"/>
      <c r="E41" s="74"/>
      <c r="F41" s="74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4"/>
      <c r="D42" s="86"/>
      <c r="E42" s="74"/>
      <c r="F42" s="74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4"/>
      <c r="D43" s="86"/>
      <c r="E43" s="74"/>
      <c r="F43" s="74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4"/>
      <c r="D44" s="86"/>
      <c r="E44" s="74"/>
      <c r="F44" s="74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4"/>
      <c r="D45" s="86"/>
      <c r="E45" s="74"/>
      <c r="F45" s="74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4"/>
      <c r="D46" s="86"/>
      <c r="E46" s="74"/>
      <c r="F46" s="74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4"/>
      <c r="D47" s="86"/>
      <c r="E47" s="74"/>
      <c r="F47" s="74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4"/>
      <c r="D48" s="86"/>
      <c r="E48" s="74"/>
      <c r="F48" s="74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4"/>
      <c r="D49" s="86"/>
      <c r="E49" s="74"/>
      <c r="F49" s="74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4"/>
      <c r="D50" s="86"/>
      <c r="E50" s="74"/>
      <c r="F50" s="74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4"/>
      <c r="D51" s="86"/>
      <c r="E51" s="74"/>
      <c r="F51" s="74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4"/>
      <c r="D52" s="86"/>
      <c r="E52" s="74"/>
      <c r="F52" s="74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4"/>
      <c r="D53" s="86"/>
      <c r="E53" s="74"/>
      <c r="F53" s="74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4"/>
      <c r="D54" s="86"/>
      <c r="E54" s="74"/>
      <c r="F54" s="74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4"/>
      <c r="D55" s="86"/>
      <c r="E55" s="74"/>
      <c r="F55" s="74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4"/>
      <c r="D56" s="86"/>
      <c r="E56" s="74"/>
      <c r="F56" s="74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4"/>
      <c r="D57" s="86"/>
      <c r="E57" s="74"/>
      <c r="F57" s="74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4"/>
      <c r="D58" s="86"/>
      <c r="E58" s="74"/>
      <c r="F58" s="74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4"/>
      <c r="D59" s="86"/>
      <c r="E59" s="74"/>
      <c r="F59" s="74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4"/>
      <c r="D60" s="86"/>
      <c r="E60" s="74"/>
      <c r="F60" s="74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4"/>
      <c r="D61" s="86"/>
      <c r="E61" s="74"/>
      <c r="F61" s="74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4"/>
      <c r="D62" s="86"/>
      <c r="E62" s="74"/>
      <c r="F62" s="74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4"/>
      <c r="D63" s="86"/>
      <c r="E63" s="74"/>
      <c r="F63" s="74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4"/>
      <c r="D64" s="86"/>
      <c r="E64" s="74"/>
      <c r="F64" s="74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4"/>
      <c r="D65" s="86"/>
      <c r="E65" s="74"/>
      <c r="F65" s="74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4"/>
      <c r="D66" s="86"/>
      <c r="E66" s="74"/>
      <c r="F66" s="74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4"/>
      <c r="D67" s="86"/>
      <c r="E67" s="74"/>
      <c r="F67" s="74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4"/>
      <c r="D68" s="86"/>
      <c r="E68" s="74"/>
      <c r="F68" s="74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4"/>
      <c r="D69" s="86"/>
      <c r="E69" s="74"/>
      <c r="F69" s="74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4"/>
      <c r="D70" s="86"/>
      <c r="E70" s="74"/>
      <c r="F70" s="74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4"/>
      <c r="D71" s="86"/>
      <c r="E71" s="74"/>
      <c r="F71" s="74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4"/>
      <c r="D72" s="86"/>
      <c r="E72" s="74"/>
      <c r="F72" s="74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4"/>
      <c r="D73" s="86"/>
      <c r="E73" s="74"/>
      <c r="F73" s="74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4"/>
      <c r="D74" s="86"/>
      <c r="E74" s="74"/>
      <c r="F74" s="74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4"/>
      <c r="D75" s="86"/>
      <c r="E75" s="74"/>
      <c r="F75" s="74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4"/>
      <c r="D76" s="86"/>
      <c r="E76" s="74"/>
      <c r="F76" s="74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4"/>
      <c r="D77" s="86"/>
      <c r="E77" s="74"/>
      <c r="F77" s="74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4"/>
      <c r="D78" s="86"/>
      <c r="E78" s="74"/>
      <c r="F78" s="74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4"/>
      <c r="D79" s="86"/>
      <c r="E79" s="74"/>
      <c r="F79" s="74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4"/>
      <c r="D80" s="86"/>
      <c r="E80" s="74"/>
      <c r="F80" s="74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4"/>
      <c r="D81" s="86"/>
      <c r="E81" s="74"/>
      <c r="F81" s="74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4"/>
      <c r="D82" s="86"/>
      <c r="E82" s="74"/>
      <c r="F82" s="74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4"/>
      <c r="D83" s="86"/>
      <c r="E83" s="74"/>
      <c r="F83" s="74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4"/>
      <c r="D84" s="86"/>
      <c r="E84" s="74"/>
      <c r="F84" s="74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4"/>
      <c r="D85" s="86"/>
      <c r="E85" s="74"/>
      <c r="F85" s="74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4"/>
      <c r="D86" s="86"/>
      <c r="E86" s="74"/>
      <c r="F86" s="74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4"/>
      <c r="D87" s="86"/>
      <c r="E87" s="74"/>
      <c r="F87" s="74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4"/>
      <c r="D88" s="86"/>
      <c r="E88" s="74"/>
      <c r="F88" s="74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4"/>
      <c r="D89" s="86"/>
      <c r="E89" s="74"/>
      <c r="F89" s="74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4"/>
      <c r="D90" s="86"/>
      <c r="E90" s="74"/>
      <c r="F90" s="74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4"/>
      <c r="D91" s="86"/>
      <c r="E91" s="74"/>
      <c r="F91" s="74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4"/>
      <c r="D92" s="86"/>
      <c r="E92" s="74"/>
      <c r="F92" s="74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4"/>
      <c r="D93" s="86"/>
      <c r="E93" s="74"/>
      <c r="F93" s="74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4"/>
      <c r="D94" s="86"/>
      <c r="E94" s="74"/>
      <c r="F94" s="74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4"/>
      <c r="D95" s="86"/>
      <c r="E95" s="74"/>
      <c r="F95" s="74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4"/>
      <c r="D96" s="86"/>
      <c r="E96" s="74"/>
      <c r="F96" s="74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4"/>
      <c r="D97" s="86"/>
      <c r="E97" s="74"/>
      <c r="F97" s="74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4"/>
      <c r="D98" s="86"/>
      <c r="E98" s="74"/>
      <c r="F98" s="74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4"/>
      <c r="D99" s="86"/>
      <c r="E99" s="74"/>
      <c r="F99" s="74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4"/>
      <c r="D100" s="86"/>
      <c r="E100" s="74"/>
      <c r="F100" s="74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4"/>
      <c r="D101" s="86"/>
      <c r="E101" s="74"/>
      <c r="F101" s="74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4"/>
      <c r="D102" s="86"/>
      <c r="E102" s="74"/>
      <c r="F102" s="74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4"/>
      <c r="D103" s="86"/>
      <c r="E103" s="74"/>
      <c r="F103" s="74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4"/>
      <c r="D104" s="86"/>
      <c r="E104" s="74"/>
      <c r="F104" s="74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74"/>
      <c r="D105" s="86"/>
      <c r="E105" s="74"/>
      <c r="F105" s="74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74"/>
      <c r="D106" s="86"/>
      <c r="E106" s="74"/>
      <c r="F106" s="74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74"/>
      <c r="D107" s="86"/>
      <c r="E107" s="74"/>
      <c r="F107" s="74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74"/>
      <c r="D108" s="86"/>
      <c r="E108" s="74"/>
      <c r="F108" s="74"/>
      <c r="G108" s="16"/>
      <c r="H108" s="16"/>
      <c r="I108" s="11"/>
      <c r="J108" s="11"/>
      <c r="K108" s="11"/>
      <c r="L108" s="11"/>
      <c r="M108" s="11"/>
      <c r="N108" s="5"/>
      <c r="O108" s="5"/>
      <c r="P108" s="5"/>
      <c r="Q108" s="11"/>
      <c r="R108" s="11"/>
      <c r="S108" s="11"/>
    </row>
    <row r="109" customFormat="false" ht="19.5" hidden="false" customHeight="true" outlineLevel="0" collapsed="false">
      <c r="C109" s="74"/>
      <c r="D109" s="86"/>
      <c r="E109" s="74"/>
      <c r="F109" s="74"/>
      <c r="G109" s="16"/>
      <c r="H109" s="16"/>
      <c r="I109" s="11"/>
      <c r="J109" s="11"/>
      <c r="K109" s="11"/>
      <c r="L109" s="11"/>
      <c r="M109" s="11"/>
      <c r="N109" s="5"/>
      <c r="O109" s="5"/>
      <c r="P109" s="5"/>
      <c r="Q109" s="11"/>
      <c r="R109" s="11"/>
      <c r="S109" s="11"/>
    </row>
    <row r="110" customFormat="false" ht="19.5" hidden="false" customHeight="true" outlineLevel="0" collapsed="false">
      <c r="C110" s="74"/>
      <c r="D110" s="86"/>
      <c r="E110" s="74"/>
      <c r="F110" s="74"/>
      <c r="G110" s="16"/>
      <c r="H110" s="16"/>
      <c r="I110" s="11"/>
      <c r="J110" s="11"/>
      <c r="K110" s="11"/>
      <c r="L110" s="11"/>
      <c r="M110" s="11"/>
      <c r="N110" s="5"/>
      <c r="O110" s="5"/>
      <c r="P110" s="5"/>
      <c r="Q110" s="11"/>
      <c r="R110" s="11"/>
      <c r="S110" s="11"/>
    </row>
    <row r="111" customFormat="false" ht="19.5" hidden="false" customHeight="true" outlineLevel="0" collapsed="false">
      <c r="C111" s="74"/>
      <c r="D111" s="86"/>
      <c r="E111" s="74"/>
      <c r="F111" s="74"/>
      <c r="G111" s="16"/>
      <c r="H111" s="16"/>
      <c r="I111" s="11"/>
      <c r="J111" s="11"/>
      <c r="K111" s="11"/>
      <c r="L111" s="11"/>
      <c r="M111" s="11"/>
      <c r="N111" s="5"/>
      <c r="O111" s="5"/>
      <c r="P111" s="5"/>
      <c r="Q111" s="11"/>
      <c r="R111" s="11"/>
      <c r="S111" s="11"/>
    </row>
    <row r="112" customFormat="false" ht="19.5" hidden="false" customHeight="true" outlineLevel="0" collapsed="false">
      <c r="C112" s="74"/>
      <c r="D112" s="86"/>
      <c r="E112" s="74"/>
      <c r="F112" s="74"/>
      <c r="G112" s="16"/>
      <c r="H112" s="16"/>
      <c r="I112" s="11"/>
      <c r="J112" s="11"/>
      <c r="K112" s="11"/>
      <c r="L112" s="11"/>
      <c r="M112" s="11"/>
      <c r="N112" s="5"/>
      <c r="O112" s="5"/>
      <c r="P112" s="5"/>
      <c r="Q112" s="11"/>
      <c r="R112" s="11"/>
      <c r="S112" s="11"/>
    </row>
    <row r="113" customFormat="false" ht="19.5" hidden="false" customHeight="true" outlineLevel="0" collapsed="false">
      <c r="C113" s="74"/>
      <c r="D113" s="86"/>
      <c r="E113" s="74"/>
      <c r="F113" s="74"/>
      <c r="G113" s="16"/>
      <c r="H113" s="16"/>
      <c r="I113" s="11"/>
      <c r="J113" s="11"/>
      <c r="K113" s="11"/>
      <c r="L113" s="11"/>
      <c r="M113" s="11"/>
      <c r="N113" s="5"/>
      <c r="O113" s="5"/>
      <c r="P113" s="5"/>
      <c r="Q113" s="11"/>
      <c r="R113" s="11"/>
      <c r="S113" s="11"/>
    </row>
    <row r="114" customFormat="false" ht="19.5" hidden="false" customHeight="true" outlineLevel="0" collapsed="false">
      <c r="C114" s="74"/>
      <c r="D114" s="86"/>
      <c r="E114" s="74"/>
      <c r="F114" s="74"/>
      <c r="G114" s="16"/>
      <c r="H114" s="16"/>
      <c r="I114" s="11"/>
      <c r="J114" s="11"/>
      <c r="K114" s="11"/>
      <c r="L114" s="11"/>
      <c r="M114" s="11"/>
      <c r="N114" s="5"/>
      <c r="O114" s="5"/>
      <c r="P114" s="5"/>
      <c r="Q114" s="11"/>
      <c r="R114" s="11"/>
      <c r="S114" s="11"/>
    </row>
    <row r="115" customFormat="false" ht="19.5" hidden="false" customHeight="true" outlineLevel="0" collapsed="false">
      <c r="C115" s="74"/>
      <c r="D115" s="86"/>
      <c r="E115" s="74"/>
      <c r="F115" s="74"/>
      <c r="G115" s="16"/>
      <c r="H115" s="16"/>
      <c r="I115" s="11"/>
      <c r="J115" s="11"/>
      <c r="K115" s="11"/>
      <c r="L115" s="11"/>
      <c r="M115" s="11"/>
      <c r="N115" s="5"/>
      <c r="O115" s="5"/>
      <c r="P115" s="5"/>
    </row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sheetProtection algorithmName="SHA-512" hashValue="RszJ4qwk6JDqtwzSIDnVbsS1jqmUcuAB/f0bN4owlKLfwxcV1VdyIDOVV9LJIriN0J/dcNpO9gFN/lhMa1BIDQ==" saltValue="DLyctN4/iOpHfNcmSX87RQ==" spinCount="100000" sheet="true" objects="true" scenarios="true"/>
  <mergeCells count="20">
    <mergeCell ref="B1:D1"/>
    <mergeCell ref="G2:N3"/>
    <mergeCell ref="G5:H5"/>
    <mergeCell ref="H7:H23"/>
    <mergeCell ref="I7:I26"/>
    <mergeCell ref="J7:J26"/>
    <mergeCell ref="K7:K26"/>
    <mergeCell ref="L7:L10"/>
    <mergeCell ref="M7:M26"/>
    <mergeCell ref="N7:N26"/>
    <mergeCell ref="O7:O23"/>
    <mergeCell ref="L12:L26"/>
    <mergeCell ref="V20:V23"/>
    <mergeCell ref="H25:H26"/>
    <mergeCell ref="O25:O26"/>
    <mergeCell ref="B28:G28"/>
    <mergeCell ref="R28:T28"/>
    <mergeCell ref="B29:H29"/>
    <mergeCell ref="R29:T29"/>
    <mergeCell ref="B30:G30"/>
  </mergeCells>
  <conditionalFormatting sqref="B7:B26 D7:D26">
    <cfRule type="expression" priority="2" aboveAverage="0" equalAverage="0" bottom="0" percent="0" rank="0" text="" dxfId="0">
      <formula>LEN(TRIM(B7))=0</formula>
    </cfRule>
  </conditionalFormatting>
  <conditionalFormatting sqref="B7:B26">
    <cfRule type="cellIs" priority="3" operator="greaterThanOrEqual" aboveAverage="0" equalAverage="0" bottom="0" percent="0" rank="0" text="" dxfId="1">
      <formula>1</formula>
    </cfRule>
  </conditionalFormatting>
  <conditionalFormatting sqref="G7:H7 H24:H25 G8:G26 R7:R26">
    <cfRule type="expression" priority="4" aboveAverage="0" equalAverage="0" bottom="0" percent="0" rank="0" text="" dxfId="2">
      <formula>LEN(TRIM(G7))&gt;0</formula>
    </cfRule>
  </conditionalFormatting>
  <conditionalFormatting sqref="G7:H7 H24:H25 G8:G26">
    <cfRule type="expression" priority="5" aboveAverage="0" equalAverage="0" bottom="0" percent="0" rank="0" text="" dxfId="3">
      <formula>LEN(TRIM(G7))&gt;0</formula>
    </cfRule>
  </conditionalFormatting>
  <conditionalFormatting sqref="G7:H7 H24:H25 G8:G26 R7:R26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T7:T26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R7:R26">
    <cfRule type="expression" priority="10" aboveAverage="0" equalAverage="0" bottom="0" percent="0" rank="0" text="" dxfId="8">
      <formula>LEN(TRIM(R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26" type="list">
      <formula1>"ks,bal,sada,m,"</formula1>
      <formula2>0</formula2>
    </dataValidation>
    <dataValidation allowBlank="true" errorStyle="stop" operator="between" showDropDown="false" showErrorMessage="true" showInputMessage="true" sqref="V7:V20 V24:V26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7-10T05:16:24Z</cp:lastPrinted>
  <dcterms:modified xsi:type="dcterms:W3CDTF">2023-07-19T05:29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