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5">
  <si>
    <t xml:space="preserve">Příloha č. 2 Kupní smlouvy - technická specifikace
Výpočetní technika (III.) 078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Mobilní pracovní stanice CAD </t>
  </si>
  <si>
    <t xml:space="preserve">ks</t>
  </si>
  <si>
    <t xml:space="preserve">Provedení notebooku klasické.
Výkon procesoru v Passmark CPU více než 38 500 bodů (platné ke dni 27.6.2023), minimálně 20 jader. 
Grafická karta dedikovaná s vlastní pamětí alespoň 12 GB GDDR6.
Operační paměť minimálně 64 GB, min. 4800 MHz s možností rozšíření až na 128 GB.
SSD disk o kapacitě minimálně 2 TB M.2 PCIe 4. generace.
Integrovaná wifi karta a bluetooth (podpora standardu Wifi 6E, kompatibilní s 2.4GHz, 5GHz a 6GHz).
Display 16" s min. Full HD+ rozlišením 1920x1200, provedení matné, nedotykový. Technologie displeje IPS, VA nebo varianty těchto technologií.
Webkamera s rozlišením min. 1080p a mikrofon.
Minimální počty a typy portů: 2x USB type-C 3.2 Gen 1/3.2 Gen 2/4.0 ThunderBolt, 2x USB Type-A, 1x HDMI, 1x RJ45, 1x kombinovaný port pro připojení sluchátek s mikrofonem.
Baterie min. 90 Wh.
Originální operační systém Windows 64-bit Pro (Windows 10 nebo vyšší) - OS Windows požadujeme z důvodu kompatibility s interními aplikacemi ZČU (Stag, Magion,...).
Existence ovladačů použitého HW ve Windows 10 a vyšší verze Windows.
Podpora TPM 2.0 (Trusted Platform Module).
Kovové šasi a kovový nebo kompozitní vnitřní rám.
CZ Klávesnice s numerickou částí, s podsvícením nebo alternativním způsobem zlepšení viditelnosti ve tmě. Integrovaná čtečka otisku prstů.
Podpora dokování.
Hmotnost maximálně 2,7 kg. 
Podpora prostřednictvím internetu musí umožňovat stahování ovladačů a manuálu z internetu adresně pro konkrétní zadaný typ (sériové číslo) zařízení.
Záruka min. 60 měsíců, servis NBD on site.</t>
  </si>
  <si>
    <t xml:space="preserve">Společná faktura</t>
  </si>
  <si>
    <t xml:space="preserve">ANO</t>
  </si>
  <si>
    <t xml:space="preserve">Národní plán obnovy pro oblast vysokých škol pro roky 2022–2024
Registrační číslo projektu:  NPO_ZČU_MSMT-16584/2022
Specifický cíl B: Tvorba nových progresivních studijních programů </t>
  </si>
  <si>
    <t xml:space="preserve">Záruka na zboží min. 60 měsíců, servis NBD on site.</t>
  </si>
  <si>
    <t xml:space="preserve">Ing. Roman Polák,
Tel.: 37763 8753</t>
  </si>
  <si>
    <t xml:space="preserve">Univerzitní 22,
301 00 Plzeň,
Fakulta strojní - Katedra konstruování strojů,
místnost UX 229</t>
  </si>
  <si>
    <t xml:space="preserve">30213100-6 - Přenosné počítače</t>
  </si>
  <si>
    <t xml:space="preserve">Monitor 27"</t>
  </si>
  <si>
    <r>
      <rPr>
        <sz val="11"/>
        <color rgb="FF000000"/>
        <rFont val="Calibri"/>
        <family val="2"/>
        <charset val="238"/>
      </rPr>
      <t xml:space="preserve">Displej 27" s minimálním rozlišením 4K UHD 3840 x 2160 typu IPS. 
Povrch displeje matný nebo antireflexní. 
Doba odezvy displeje 4 ms nebo menší. 
Jas 350 cd/m2 nebo větší. 
Minimální počty a typy vstupů: 1x DisplayPort 1.2, 1x HDMI 2.0. 
Propojovací kabel DP nebo HDMI součástí dodávky. 
Výškově nastavitelný s možností otočení o 90° (pivot).  
Záruka min. 36 měsíců.
Bude k pol.č. 1 - vždy 1ks ntb a 2ks monitoru.
</t>
    </r>
    <r>
      <rPr>
        <sz val="11"/>
        <color rgb="FFFF0000"/>
        <rFont val="Calibri"/>
        <family val="2"/>
        <charset val="238"/>
      </rPr>
      <t xml:space="preserve">Třída energetické účinnosti v rozpětí A až F.</t>
    </r>
  </si>
  <si>
    <t xml:space="preserve">Záruka na zboží min. 36 měsíců.</t>
  </si>
  <si>
    <t xml:space="preserve">30231310-3 - Ploché monitory</t>
  </si>
  <si>
    <t xml:space="preserve">Dokovací stanice USB-C</t>
  </si>
  <si>
    <r>
      <rPr>
        <sz val="11"/>
        <color rgb="FF000000"/>
        <rFont val="Calibri"/>
        <family val="2"/>
        <charset val="238"/>
      </rPr>
      <t xml:space="preserve">Minimální počty a typy portů: 1x RJ45, 3x USB Type-A, 2x USB Type-C, 3x grafický výstup HDMI/DisplayPort. 
Podpora připojení 3 aktivních displejů s minimálním rozlišením 4K. 
Připojení pomocí USB-C s podporou nabíjení. 
Záruka min. 36 měsíců.
</t>
    </r>
    <r>
      <rPr>
        <b val="true"/>
        <sz val="11"/>
        <color rgb="FF000000"/>
        <rFont val="Calibri"/>
        <family val="2"/>
        <charset val="238"/>
      </rPr>
      <t xml:space="preserve">Dokovací stanice kompatibilní s položkou č. 1.</t>
    </r>
  </si>
  <si>
    <t xml:space="preserve">NE</t>
  </si>
  <si>
    <t xml:space="preserve">30232000-4 - Periferní vybavení </t>
  </si>
  <si>
    <t xml:space="preserve">Bezdrátová klávesnice</t>
  </si>
  <si>
    <r>
      <rPr>
        <sz val="11"/>
        <color rgb="FF000000"/>
        <rFont val="Calibri"/>
        <family val="2"/>
        <charset val="238"/>
      </rPr>
      <t xml:space="preserve">Bezdrátová CZ klávesnice s podsvícením. 
Nízkoprofilové klávesy. 
Kovová konstrukce. 
Připojení přes Bluetooth a USB přijímač. 
Připojení alespoň ke 2 zařízením s možností přepínání.
Integrovaná baterie s dobíjením pomocí USB-C. 
Provedení černé nebo šedé. 
</t>
    </r>
    <r>
      <rPr>
        <b val="true"/>
        <sz val="11"/>
        <color rgb="FF000000"/>
        <rFont val="Calibri"/>
        <family val="2"/>
        <charset val="238"/>
      </rPr>
      <t xml:space="preserve">Kompatibilní s položkou č.1.</t>
    </r>
  </si>
  <si>
    <t xml:space="preserve">Bezdrátová myš CAD</t>
  </si>
  <si>
    <r>
      <rPr>
        <sz val="11"/>
        <color rgb="FF000000"/>
        <rFont val="Calibri"/>
        <family val="2"/>
        <charset val="238"/>
      </rPr>
      <t xml:space="preserve">Bezdrátová myš pro praváky. 
Laserový senzor s min. 4000 DPI (nastavitelné). 
Minimálně 7 tlačítek s možností konfigurace. 
Integrovaná baterie s dobíjením pomocí USB-C. 
Mechanické kolečko se setrvačníkem. 
Připojení přes Bluetooth a USB přijímač. 
Provedení tmavě šedé nebo černé. 
</t>
    </r>
    <r>
      <rPr>
        <b val="true"/>
        <sz val="11"/>
        <color rgb="FF000000"/>
        <rFont val="Calibri"/>
        <family val="2"/>
        <charset val="238"/>
      </rPr>
      <t xml:space="preserve">Kompatibilní s položkou č. 1.</t>
    </r>
  </si>
  <si>
    <t xml:space="preserve">Brašna na notebook</t>
  </si>
  <si>
    <r>
      <rPr>
        <sz val="11"/>
        <color rgb="FF000000"/>
        <rFont val="Calibri"/>
        <family val="2"/>
        <charset val="238"/>
      </rPr>
      <t xml:space="preserve">Brašna na notebook o velikosti 16". 
Odjímatelný popruh přes rameno. 
Provedení černé nebo šedé. 
</t>
    </r>
    <r>
      <rPr>
        <b val="true"/>
        <sz val="11"/>
        <color rgb="FF000000"/>
        <rFont val="Calibri"/>
        <family val="2"/>
        <charset val="238"/>
      </rPr>
      <t xml:space="preserve">Kompatibilní s položkou č. 1.</t>
    </r>
  </si>
  <si>
    <t xml:space="preserve">30237000-9 - Součásti, příslušenství a doplňky pro počítače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1.29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0.71"/>
    <col collapsed="false" customWidth="true" hidden="false" outlineLevel="0" max="10" min="10" style="1" width="14.29"/>
    <col collapsed="false" customWidth="true" hidden="false" outlineLevel="0" max="11" min="11" style="0" width="61.86"/>
    <col collapsed="false" customWidth="true" hidden="false" outlineLevel="0" max="12" min="12" style="0" width="29.86"/>
    <col collapsed="false" customWidth="true" hidden="false" outlineLevel="0" max="13" min="13" style="0" width="23.14"/>
    <col collapsed="false" customWidth="true" hidden="false" outlineLevel="0" max="14" min="14" style="4" width="26.42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24"/>
    <col collapsed="false" customWidth="true" hidden="false" outlineLevel="0" max="22" min="22" style="5" width="31.57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1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408.75" hidden="false" customHeight="true" outlineLevel="0" collapsed="false">
      <c r="A7" s="31"/>
      <c r="B7" s="32" t="n">
        <v>1</v>
      </c>
      <c r="C7" s="33" t="s">
        <v>25</v>
      </c>
      <c r="D7" s="34" t="n">
        <v>5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 t="s">
        <v>30</v>
      </c>
      <c r="L7" s="33" t="s">
        <v>31</v>
      </c>
      <c r="M7" s="39" t="s">
        <v>32</v>
      </c>
      <c r="N7" s="39" t="s">
        <v>33</v>
      </c>
      <c r="O7" s="40" t="n">
        <v>30</v>
      </c>
      <c r="P7" s="41" t="n">
        <f aca="false">D7*Q7</f>
        <v>375000</v>
      </c>
      <c r="Q7" s="42" t="n">
        <v>75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4</v>
      </c>
    </row>
    <row r="8" customFormat="false" ht="176.25" hidden="false" customHeight="true" outlineLevel="0" collapsed="false">
      <c r="A8" s="31"/>
      <c r="B8" s="47" t="n">
        <v>2</v>
      </c>
      <c r="C8" s="48" t="s">
        <v>35</v>
      </c>
      <c r="D8" s="49" t="n">
        <v>10</v>
      </c>
      <c r="E8" s="50" t="s">
        <v>26</v>
      </c>
      <c r="F8" s="51" t="s">
        <v>36</v>
      </c>
      <c r="G8" s="52"/>
      <c r="H8" s="53"/>
      <c r="I8" s="39"/>
      <c r="J8" s="39"/>
      <c r="K8" s="39"/>
      <c r="L8" s="48" t="s">
        <v>37</v>
      </c>
      <c r="M8" s="39"/>
      <c r="N8" s="39"/>
      <c r="O8" s="40"/>
      <c r="P8" s="54" t="n">
        <f aca="false">D8*Q8</f>
        <v>70000</v>
      </c>
      <c r="Q8" s="55" t="n">
        <v>70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39"/>
      <c r="V8" s="59" t="s">
        <v>38</v>
      </c>
    </row>
    <row r="9" customFormat="false" ht="108" hidden="false" customHeight="true" outlineLevel="0" collapsed="false">
      <c r="A9" s="31"/>
      <c r="B9" s="60" t="n">
        <v>3</v>
      </c>
      <c r="C9" s="61" t="s">
        <v>39</v>
      </c>
      <c r="D9" s="62" t="n">
        <v>5</v>
      </c>
      <c r="E9" s="63" t="s">
        <v>26</v>
      </c>
      <c r="F9" s="64" t="s">
        <v>40</v>
      </c>
      <c r="G9" s="65"/>
      <c r="H9" s="66" t="s">
        <v>41</v>
      </c>
      <c r="I9" s="39"/>
      <c r="J9" s="39"/>
      <c r="K9" s="39"/>
      <c r="L9" s="61" t="s">
        <v>37</v>
      </c>
      <c r="M9" s="39"/>
      <c r="N9" s="39"/>
      <c r="O9" s="40"/>
      <c r="P9" s="54" t="n">
        <f aca="false">D9*Q9</f>
        <v>30000</v>
      </c>
      <c r="Q9" s="67" t="n">
        <v>6000</v>
      </c>
      <c r="R9" s="68"/>
      <c r="S9" s="57" t="n">
        <f aca="false">D9*R9</f>
        <v>0</v>
      </c>
      <c r="T9" s="58" t="str">
        <f aca="false">IF(ISNUMBER(R9), IF(R9&gt;Q9,"NEVYHOVUJE","VYHOVUJE")," ")</f>
        <v> </v>
      </c>
      <c r="U9" s="39"/>
      <c r="V9" s="59" t="s">
        <v>42</v>
      </c>
    </row>
    <row r="10" customFormat="false" ht="146.25" hidden="false" customHeight="true" outlineLevel="0" collapsed="false">
      <c r="A10" s="31"/>
      <c r="B10" s="60" t="n">
        <v>4</v>
      </c>
      <c r="C10" s="61" t="s">
        <v>43</v>
      </c>
      <c r="D10" s="62" t="n">
        <v>5</v>
      </c>
      <c r="E10" s="63" t="s">
        <v>26</v>
      </c>
      <c r="F10" s="64" t="s">
        <v>44</v>
      </c>
      <c r="G10" s="65"/>
      <c r="H10" s="66" t="s">
        <v>41</v>
      </c>
      <c r="I10" s="39"/>
      <c r="J10" s="39"/>
      <c r="K10" s="39"/>
      <c r="L10" s="69"/>
      <c r="M10" s="39"/>
      <c r="N10" s="39"/>
      <c r="O10" s="40"/>
      <c r="P10" s="54" t="n">
        <f aca="false">D10*Q10</f>
        <v>10000</v>
      </c>
      <c r="Q10" s="67" t="n">
        <v>2000</v>
      </c>
      <c r="R10" s="68"/>
      <c r="S10" s="57" t="n">
        <f aca="false">D10*R10</f>
        <v>0</v>
      </c>
      <c r="T10" s="58" t="str">
        <f aca="false">IF(ISNUMBER(R10), IF(R10&gt;Q10,"NEVYHOVUJE","VYHOVUJE")," ")</f>
        <v> </v>
      </c>
      <c r="U10" s="39"/>
      <c r="V10" s="39"/>
    </row>
    <row r="11" customFormat="false" ht="140.25" hidden="false" customHeight="true" outlineLevel="0" collapsed="false">
      <c r="A11" s="31"/>
      <c r="B11" s="60" t="n">
        <v>5</v>
      </c>
      <c r="C11" s="61" t="s">
        <v>45</v>
      </c>
      <c r="D11" s="62" t="n">
        <v>5</v>
      </c>
      <c r="E11" s="63" t="s">
        <v>26</v>
      </c>
      <c r="F11" s="64" t="s">
        <v>46</v>
      </c>
      <c r="G11" s="65"/>
      <c r="H11" s="66" t="s">
        <v>41</v>
      </c>
      <c r="I11" s="39"/>
      <c r="J11" s="39"/>
      <c r="K11" s="39"/>
      <c r="L11" s="69"/>
      <c r="M11" s="39"/>
      <c r="N11" s="39"/>
      <c r="O11" s="40"/>
      <c r="P11" s="54" t="n">
        <f aca="false">D11*Q11</f>
        <v>10000</v>
      </c>
      <c r="Q11" s="67" t="n">
        <v>2000</v>
      </c>
      <c r="R11" s="68"/>
      <c r="S11" s="57" t="n">
        <f aca="false">D11*R11</f>
        <v>0</v>
      </c>
      <c r="T11" s="58" t="str">
        <f aca="false">IF(ISNUMBER(R11), IF(R11&gt;Q11,"NEVYHOVUJE","VYHOVUJE")," ")</f>
        <v> </v>
      </c>
      <c r="U11" s="39"/>
      <c r="V11" s="59"/>
    </row>
    <row r="12" customFormat="false" ht="90.75" hidden="false" customHeight="true" outlineLevel="0" collapsed="false">
      <c r="A12" s="31"/>
      <c r="B12" s="70" t="n">
        <v>6</v>
      </c>
      <c r="C12" s="69" t="s">
        <v>47</v>
      </c>
      <c r="D12" s="71" t="n">
        <v>5</v>
      </c>
      <c r="E12" s="72" t="s">
        <v>26</v>
      </c>
      <c r="F12" s="73" t="s">
        <v>48</v>
      </c>
      <c r="G12" s="74"/>
      <c r="H12" s="75" t="s">
        <v>41</v>
      </c>
      <c r="I12" s="39"/>
      <c r="J12" s="39"/>
      <c r="K12" s="39"/>
      <c r="L12" s="69"/>
      <c r="M12" s="39"/>
      <c r="N12" s="39"/>
      <c r="O12" s="40"/>
      <c r="P12" s="76" t="n">
        <f aca="false">D12*Q12</f>
        <v>4500</v>
      </c>
      <c r="Q12" s="77" t="n">
        <v>900</v>
      </c>
      <c r="R12" s="78"/>
      <c r="S12" s="79" t="n">
        <f aca="false">D12*R12</f>
        <v>0</v>
      </c>
      <c r="T12" s="80" t="str">
        <f aca="false">IF(ISNUMBER(R12), IF(R12&gt;Q12,"NEVYHOVUJE","VYHOVUJE")," ")</f>
        <v> </v>
      </c>
      <c r="U12" s="39"/>
      <c r="V12" s="81" t="s">
        <v>49</v>
      </c>
    </row>
    <row r="13" customFormat="false" ht="17.25" hidden="false" customHeight="true" outlineLevel="0" collapsed="false"/>
    <row r="14" customFormat="false" ht="51.75" hidden="false" customHeight="true" outlineLevel="0" collapsed="false">
      <c r="B14" s="82" t="s">
        <v>50</v>
      </c>
      <c r="C14" s="82"/>
      <c r="D14" s="82"/>
      <c r="E14" s="82"/>
      <c r="F14" s="82"/>
      <c r="G14" s="82"/>
      <c r="H14" s="83"/>
      <c r="I14" s="83"/>
      <c r="J14" s="84"/>
      <c r="K14" s="84"/>
      <c r="L14" s="24"/>
      <c r="M14" s="24"/>
      <c r="N14" s="24"/>
      <c r="O14" s="85"/>
      <c r="P14" s="85"/>
      <c r="Q14" s="86" t="s">
        <v>51</v>
      </c>
      <c r="R14" s="87" t="s">
        <v>52</v>
      </c>
      <c r="S14" s="87"/>
      <c r="T14" s="87"/>
      <c r="U14" s="88"/>
      <c r="V14" s="89"/>
    </row>
    <row r="15" customFormat="false" ht="50.25" hidden="false" customHeight="true" outlineLevel="0" collapsed="false">
      <c r="B15" s="90" t="s">
        <v>53</v>
      </c>
      <c r="C15" s="90"/>
      <c r="D15" s="90"/>
      <c r="E15" s="90"/>
      <c r="F15" s="90"/>
      <c r="G15" s="90"/>
      <c r="H15" s="90"/>
      <c r="I15" s="91"/>
      <c r="L15" s="8"/>
      <c r="M15" s="8"/>
      <c r="N15" s="8"/>
      <c r="O15" s="92"/>
      <c r="P15" s="92"/>
      <c r="Q15" s="93" t="n">
        <f aca="false">SUM(P7:P12)</f>
        <v>499500</v>
      </c>
      <c r="R15" s="94" t="n">
        <f aca="false">SUM(S7:S12)</f>
        <v>0</v>
      </c>
      <c r="S15" s="94"/>
      <c r="T15" s="94"/>
    </row>
    <row r="16" customFormat="false" ht="15.75" hidden="false" customHeight="false" outlineLevel="0" collapsed="false">
      <c r="B16" s="95" t="s">
        <v>54</v>
      </c>
      <c r="C16" s="95"/>
      <c r="D16" s="95"/>
      <c r="E16" s="95"/>
      <c r="F16" s="95"/>
      <c r="G16" s="95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5" hidden="false" customHeight="false" outlineLevel="0" collapsed="false">
      <c r="B18" s="19"/>
      <c r="C18" s="19"/>
      <c r="D18" s="19"/>
      <c r="E18" s="19"/>
      <c r="F18" s="19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84"/>
      <c r="D20" s="96"/>
      <c r="E20" s="84"/>
      <c r="F20" s="84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H21" s="97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84"/>
      <c r="D22" s="96"/>
      <c r="E22" s="84"/>
      <c r="F22" s="84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84"/>
      <c r="D23" s="96"/>
      <c r="E23" s="84"/>
      <c r="F23" s="84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84"/>
      <c r="D24" s="96"/>
      <c r="E24" s="84"/>
      <c r="F24" s="84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84"/>
      <c r="D25" s="96"/>
      <c r="E25" s="84"/>
      <c r="F25" s="84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84"/>
      <c r="D26" s="96"/>
      <c r="E26" s="84"/>
      <c r="F26" s="84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84"/>
      <c r="D27" s="96"/>
      <c r="E27" s="84"/>
      <c r="F27" s="84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84"/>
      <c r="D28" s="96"/>
      <c r="E28" s="84"/>
      <c r="F28" s="84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84"/>
      <c r="D29" s="96"/>
      <c r="E29" s="84"/>
      <c r="F29" s="84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84"/>
      <c r="D30" s="96"/>
      <c r="E30" s="84"/>
      <c r="F30" s="84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84"/>
      <c r="D31" s="96"/>
      <c r="E31" s="84"/>
      <c r="F31" s="84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84"/>
      <c r="D32" s="96"/>
      <c r="E32" s="84"/>
      <c r="F32" s="84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84"/>
      <c r="D33" s="96"/>
      <c r="E33" s="84"/>
      <c r="F33" s="84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84"/>
      <c r="D34" s="96"/>
      <c r="E34" s="84"/>
      <c r="F34" s="84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84"/>
      <c r="D35" s="96"/>
      <c r="E35" s="84"/>
      <c r="F35" s="84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84"/>
      <c r="D36" s="96"/>
      <c r="E36" s="84"/>
      <c r="F36" s="84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84"/>
      <c r="D37" s="96"/>
      <c r="E37" s="84"/>
      <c r="F37" s="84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84"/>
      <c r="D38" s="96"/>
      <c r="E38" s="84"/>
      <c r="F38" s="84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84"/>
      <c r="D39" s="96"/>
      <c r="E39" s="84"/>
      <c r="F39" s="84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84"/>
      <c r="D40" s="96"/>
      <c r="E40" s="84"/>
      <c r="F40" s="84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84"/>
      <c r="D41" s="96"/>
      <c r="E41" s="84"/>
      <c r="F41" s="84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84"/>
      <c r="D42" s="96"/>
      <c r="E42" s="84"/>
      <c r="F42" s="84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84"/>
      <c r="D43" s="96"/>
      <c r="E43" s="84"/>
      <c r="F43" s="84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84"/>
      <c r="D44" s="96"/>
      <c r="E44" s="84"/>
      <c r="F44" s="84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84"/>
      <c r="D45" s="96"/>
      <c r="E45" s="84"/>
      <c r="F45" s="84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84"/>
      <c r="D46" s="96"/>
      <c r="E46" s="84"/>
      <c r="F46" s="84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84"/>
      <c r="D47" s="96"/>
      <c r="E47" s="84"/>
      <c r="F47" s="84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84"/>
      <c r="D48" s="96"/>
      <c r="E48" s="84"/>
      <c r="F48" s="84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84"/>
      <c r="D49" s="96"/>
      <c r="E49" s="84"/>
      <c r="F49" s="84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84"/>
      <c r="D50" s="96"/>
      <c r="E50" s="84"/>
      <c r="F50" s="84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84"/>
      <c r="D51" s="96"/>
      <c r="E51" s="84"/>
      <c r="F51" s="84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84"/>
      <c r="D52" s="96"/>
      <c r="E52" s="84"/>
      <c r="F52" s="84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84"/>
      <c r="D53" s="96"/>
      <c r="E53" s="84"/>
      <c r="F53" s="84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84"/>
      <c r="D54" s="96"/>
      <c r="E54" s="84"/>
      <c r="F54" s="84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84"/>
      <c r="D55" s="96"/>
      <c r="E55" s="84"/>
      <c r="F55" s="84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84"/>
      <c r="D56" s="96"/>
      <c r="E56" s="84"/>
      <c r="F56" s="84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84"/>
      <c r="D57" s="96"/>
      <c r="E57" s="84"/>
      <c r="F57" s="84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84"/>
      <c r="D58" s="96"/>
      <c r="E58" s="84"/>
      <c r="F58" s="84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84"/>
      <c r="D59" s="96"/>
      <c r="E59" s="84"/>
      <c r="F59" s="84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84"/>
      <c r="D60" s="96"/>
      <c r="E60" s="84"/>
      <c r="F60" s="84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84"/>
      <c r="D61" s="96"/>
      <c r="E61" s="84"/>
      <c r="F61" s="84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84"/>
      <c r="D62" s="96"/>
      <c r="E62" s="84"/>
      <c r="F62" s="84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84"/>
      <c r="D63" s="96"/>
      <c r="E63" s="84"/>
      <c r="F63" s="84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84"/>
      <c r="D64" s="96"/>
      <c r="E64" s="84"/>
      <c r="F64" s="84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84"/>
      <c r="D65" s="96"/>
      <c r="E65" s="84"/>
      <c r="F65" s="84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84"/>
      <c r="D66" s="96"/>
      <c r="E66" s="84"/>
      <c r="F66" s="84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84"/>
      <c r="D67" s="96"/>
      <c r="E67" s="84"/>
      <c r="F67" s="84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84"/>
      <c r="D68" s="96"/>
      <c r="E68" s="84"/>
      <c r="F68" s="84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84"/>
      <c r="D69" s="96"/>
      <c r="E69" s="84"/>
      <c r="F69" s="84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84"/>
      <c r="D70" s="96"/>
      <c r="E70" s="84"/>
      <c r="F70" s="84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84"/>
      <c r="D71" s="96"/>
      <c r="E71" s="84"/>
      <c r="F71" s="84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84"/>
      <c r="D72" s="96"/>
      <c r="E72" s="84"/>
      <c r="F72" s="84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84"/>
      <c r="D73" s="96"/>
      <c r="E73" s="84"/>
      <c r="F73" s="84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84"/>
      <c r="D74" s="96"/>
      <c r="E74" s="84"/>
      <c r="F74" s="84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84"/>
      <c r="D75" s="96"/>
      <c r="E75" s="84"/>
      <c r="F75" s="84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84"/>
      <c r="D76" s="96"/>
      <c r="E76" s="84"/>
      <c r="F76" s="84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84"/>
      <c r="D77" s="96"/>
      <c r="E77" s="84"/>
      <c r="F77" s="84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84"/>
      <c r="D78" s="96"/>
      <c r="E78" s="84"/>
      <c r="F78" s="84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84"/>
      <c r="D79" s="96"/>
      <c r="E79" s="84"/>
      <c r="F79" s="84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84"/>
      <c r="D80" s="96"/>
      <c r="E80" s="84"/>
      <c r="F80" s="84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84"/>
      <c r="D81" s="96"/>
      <c r="E81" s="84"/>
      <c r="F81" s="84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84"/>
      <c r="D82" s="96"/>
      <c r="E82" s="84"/>
      <c r="F82" s="84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84"/>
      <c r="D83" s="96"/>
      <c r="E83" s="84"/>
      <c r="F83" s="84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84"/>
      <c r="D84" s="96"/>
      <c r="E84" s="84"/>
      <c r="F84" s="84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84"/>
      <c r="D85" s="96"/>
      <c r="E85" s="84"/>
      <c r="F85" s="84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84"/>
      <c r="D86" s="96"/>
      <c r="E86" s="84"/>
      <c r="F86" s="84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84"/>
      <c r="D87" s="96"/>
      <c r="E87" s="84"/>
      <c r="F87" s="84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84"/>
      <c r="D88" s="96"/>
      <c r="E88" s="84"/>
      <c r="F88" s="84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84"/>
      <c r="D89" s="96"/>
      <c r="E89" s="84"/>
      <c r="F89" s="84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84"/>
      <c r="D90" s="96"/>
      <c r="E90" s="84"/>
      <c r="F90" s="84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84"/>
      <c r="D91" s="96"/>
      <c r="E91" s="84"/>
      <c r="F91" s="84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84"/>
      <c r="D92" s="96"/>
      <c r="E92" s="84"/>
      <c r="F92" s="84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84"/>
      <c r="D93" s="96"/>
      <c r="E93" s="84"/>
      <c r="F93" s="84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84"/>
      <c r="D94" s="96"/>
      <c r="E94" s="84"/>
      <c r="F94" s="84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84"/>
      <c r="D95" s="96"/>
      <c r="E95" s="84"/>
      <c r="F95" s="84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84"/>
      <c r="D96" s="96"/>
      <c r="E96" s="84"/>
      <c r="F96" s="84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84"/>
      <c r="D97" s="96"/>
      <c r="E97" s="84"/>
      <c r="F97" s="84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84"/>
      <c r="D98" s="96"/>
      <c r="E98" s="84"/>
      <c r="F98" s="84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84"/>
      <c r="D99" s="96"/>
      <c r="E99" s="84"/>
      <c r="F99" s="84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84"/>
      <c r="D100" s="96"/>
      <c r="E100" s="84"/>
      <c r="F100" s="84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84"/>
      <c r="D101" s="96"/>
      <c r="E101" s="84"/>
      <c r="F101" s="84"/>
      <c r="G101" s="16"/>
      <c r="H101" s="16"/>
      <c r="I101" s="11"/>
      <c r="J101" s="11"/>
      <c r="K101" s="11"/>
      <c r="L101" s="11"/>
      <c r="M101" s="11"/>
      <c r="N101" s="5"/>
      <c r="O101" s="5"/>
      <c r="P101" s="5"/>
    </row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</sheetData>
  <sheetProtection algorithmName="SHA-512" hashValue="iRZfvJWZUICZNHzAo759zyjs7Psi6Odh87gPSfvfo5LH2yXZDCDorWxE3Md8kYjO+T8sL39MghVD2jKVv4iXyg==" saltValue="YOnT5GQlX0PmbKjVzdjAMQ==" spinCount="100000" sheet="true" objects="true" scenarios="true"/>
  <mergeCells count="17">
    <mergeCell ref="B1:D1"/>
    <mergeCell ref="G2:N3"/>
    <mergeCell ref="G5:H5"/>
    <mergeCell ref="I7:I12"/>
    <mergeCell ref="J7:J12"/>
    <mergeCell ref="K7:K12"/>
    <mergeCell ref="M7:M12"/>
    <mergeCell ref="N7:N12"/>
    <mergeCell ref="O7:O12"/>
    <mergeCell ref="U7:U12"/>
    <mergeCell ref="V9:V11"/>
    <mergeCell ref="L10:L12"/>
    <mergeCell ref="B14:G14"/>
    <mergeCell ref="R14:T14"/>
    <mergeCell ref="B15:H15"/>
    <mergeCell ref="R15:T15"/>
    <mergeCell ref="B16:G16"/>
  </mergeCells>
  <conditionalFormatting sqref="B7:B12 D7:D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G7:H12 R7:R12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12">
    <cfRule type="expression" priority="7" aboveAverage="0" equalAverage="0" bottom="0" percent="0" rank="0" text="" dxfId="5">
      <formula>LEN(TRIM(G7))&gt;0</formula>
    </cfRule>
  </conditionalFormatting>
  <conditionalFormatting sqref="T7:T12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2" type="list">
      <formula1>"ks,bal,sada,m,"</formula1>
      <formula2>0</formula2>
    </dataValidation>
    <dataValidation allowBlank="true" errorStyle="stop" operator="between" showDropDown="false" showErrorMessage="true" showInputMessage="true" sqref="V7:V9 V12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6-26T05:49:18Z</cp:lastPrinted>
  <dcterms:modified xsi:type="dcterms:W3CDTF">2023-07-17T11:57:2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