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Rekapitulace stavby" sheetId="1" state="visible" r:id="rId2"/>
    <sheet name="1 - Bourací práce" sheetId="2" state="visible" r:id="rId3"/>
    <sheet name="2 - Architektonicko stave..." sheetId="3" state="visible" r:id="rId4"/>
    <sheet name="20 - Úprava prostoru stáv..." sheetId="4" state="visible" r:id="rId5"/>
    <sheet name="3 - Zdravotně technická i..." sheetId="5" state="visible" r:id="rId6"/>
    <sheet name="4 - Vzduchotechnika" sheetId="6" state="visible" r:id="rId7"/>
    <sheet name="5 - Vytápění" sheetId="7" state="visible" r:id="rId8"/>
    <sheet name="6 - Silnoproudá elektroin..." sheetId="8" state="visible" r:id="rId9"/>
    <sheet name="61 - Hromosvod" sheetId="9" state="visible" r:id="rId10"/>
    <sheet name="7 - Slaboproudé elektroin..." sheetId="10" state="visible" r:id="rId11"/>
    <sheet name="71 - Optika" sheetId="11" state="visible" r:id="rId12"/>
    <sheet name="72 - Systém ovládání prač..." sheetId="12" state="visible" r:id="rId13"/>
    <sheet name="73 - CCTV - kamerový systém" sheetId="13" state="visible" r:id="rId14"/>
    <sheet name="8 - EPS" sheetId="14" state="visible" r:id="rId15"/>
    <sheet name="9 - VRN" sheetId="15" state="visible" r:id="rId16"/>
    <sheet name="10 - Neuznatelné položky" sheetId="16" state="visible" r:id="rId17"/>
    <sheet name="a - Ostatní nábytek" sheetId="17" state="visible" r:id="rId18"/>
    <sheet name="b - Větrání technického p..." sheetId="18" state="visible" r:id="rId19"/>
    <sheet name="h - Hasicí přístroje" sheetId="19" state="visible" r:id="rId20"/>
    <sheet name="v - Výtahy" sheetId="20" state="visible" r:id="rId21"/>
    <sheet name="D1 - Dodatek č.1" sheetId="21" state="visible" r:id="rId22"/>
    <sheet name="D2 - Dodatek č.2" sheetId="22" state="visible" r:id="rId23"/>
    <sheet name="D3 - Dodatek č.3" sheetId="23" state="visible" r:id="rId24"/>
    <sheet name="D4 - Dodatek č.4" sheetId="24" state="visible" r:id="rId25"/>
  </sheets>
  <definedNames>
    <definedName function="false" hidden="false" localSheetId="1" name="_xlnm.Print_Area" vbProcedure="false">'1 - Bourací práce'!$C$4:$J$76,'1 - Bourací práce'!$C$130:$J$803</definedName>
    <definedName function="false" hidden="false" localSheetId="1" name="_xlnm.Print_Titles" vbProcedure="false">'1 - Bourací práce'!$142:$142</definedName>
    <definedName function="false" hidden="true" localSheetId="1" name="_xlnm._FilterDatabase" vbProcedure="false">'1 - Bourací práce'!$C$142:$K$803</definedName>
    <definedName function="false" hidden="false" localSheetId="15" name="_xlnm.Print_Area" vbProcedure="false">'10 - Neuznatelné položky'!$C$4:$J$76,'10 - Neuznatelné položky'!$C$114:$J$240</definedName>
    <definedName function="false" hidden="false" localSheetId="15" name="_xlnm.Print_Titles" vbProcedure="false">'10 - Neuznatelné položky'!$126:$126</definedName>
    <definedName function="false" hidden="true" localSheetId="15" name="_xlnm._FilterDatabase" vbProcedure="false">'10 - Neuznatelné položky'!$C$126:$K$240</definedName>
    <definedName function="false" hidden="false" localSheetId="2" name="_xlnm.Print_Area" vbProcedure="false">'2 - Architektonicko stave...'!$C$4:$J$76,'2 - Architektonicko stave...'!$C$138:$J$1399</definedName>
    <definedName function="false" hidden="false" localSheetId="2" name="_xlnm.Print_Titles" vbProcedure="false">'2 - Architektonicko stave...'!$150:$150</definedName>
    <definedName function="false" hidden="true" localSheetId="2" name="_xlnm._FilterDatabase" vbProcedure="false">'2 - Architektonicko stave...'!$C$150:$K$1399</definedName>
    <definedName function="false" hidden="false" localSheetId="3" name="_xlnm.Print_Area" vbProcedure="false">'20 - Úprava prostoru stáv...'!$C$4:$J$76,'20 - Úprava prostoru stáv...'!$C$119:$J$324</definedName>
    <definedName function="false" hidden="false" localSheetId="3" name="_xlnm.Print_Titles" vbProcedure="false">'20 - Úprava prostoru stáv...'!$131:$131</definedName>
    <definedName function="false" hidden="true" localSheetId="3" name="_xlnm._FilterDatabase" vbProcedure="false">'20 - Úprava prostoru stáv...'!$C$131:$K$324</definedName>
    <definedName function="false" hidden="false" localSheetId="4" name="_xlnm.Print_Area" vbProcedure="false">'3 - Zdravotně technická i...'!$C$4:$J$76,'3 - Zdravotně technická i...'!$C$113:$J$265</definedName>
    <definedName function="false" hidden="false" localSheetId="4" name="_xlnm.Print_Titles" vbProcedure="false">'3 - Zdravotně technická i...'!$125:$125</definedName>
    <definedName function="false" hidden="true" localSheetId="4" name="_xlnm._FilterDatabase" vbProcedure="false">'3 - Zdravotně technická i...'!$C$125:$K$265</definedName>
    <definedName function="false" hidden="false" localSheetId="5" name="_xlnm.Print_Area" vbProcedure="false">'4 - Vzduchotechnika'!$C$4:$J$76,'4 - Vzduchotechnika'!$C$112:$J$244</definedName>
    <definedName function="false" hidden="false" localSheetId="5" name="_xlnm.Print_Titles" vbProcedure="false">'4 - Vzduchotechnika'!$124:$124</definedName>
    <definedName function="false" hidden="true" localSheetId="5" name="_xlnm._FilterDatabase" vbProcedure="false">'4 - Vzduchotechnika'!$C$124:$K$244</definedName>
    <definedName function="false" hidden="false" localSheetId="6" name="_xlnm.Print_Area" vbProcedure="false">'5 - Vytápění'!$C$4:$J$76,'5 - Vytápění'!$C$114:$J$252</definedName>
    <definedName function="false" hidden="false" localSheetId="6" name="_xlnm.Print_Titles" vbProcedure="false">'5 - Vytápění'!$126:$126</definedName>
    <definedName function="false" hidden="true" localSheetId="6" name="_xlnm._FilterDatabase" vbProcedure="false">'5 - Vytápění'!$C$126:$K$252</definedName>
    <definedName function="false" hidden="false" localSheetId="7" name="_xlnm.Print_Area" vbProcedure="false">'6 - Silnoproudá elektroin...'!$C$4:$J$76,'6 - Silnoproudá elektroin...'!$C$109:$J$189</definedName>
    <definedName function="false" hidden="false" localSheetId="7" name="_xlnm.Print_Titles" vbProcedure="false">'6 - Silnoproudá elektroin...'!$121:$121</definedName>
    <definedName function="false" hidden="true" localSheetId="7" name="_xlnm._FilterDatabase" vbProcedure="false">'6 - Silnoproudá elektroin...'!$C$121:$K$189</definedName>
    <definedName function="false" hidden="false" localSheetId="8" name="_xlnm.Print_Area" vbProcedure="false">'61 - Hromosvod'!$C$4:$J$76,'61 - Hromosvod'!$C$104:$J$137</definedName>
    <definedName function="false" hidden="false" localSheetId="8" name="_xlnm.Print_Titles" vbProcedure="false">'61 - Hromosvod'!$116:$116</definedName>
    <definedName function="false" hidden="true" localSheetId="8" name="_xlnm._FilterDatabase" vbProcedure="false">'61 - Hromosvod'!$C$116:$K$137</definedName>
    <definedName function="false" hidden="false" localSheetId="9" name="_xlnm.Print_Area" vbProcedure="false">'7 - Slaboproudé elektroin...'!$C$4:$J$76,'7 - Slaboproudé elektroin...'!$C$106:$J$148</definedName>
    <definedName function="false" hidden="false" localSheetId="9" name="_xlnm.Print_Titles" vbProcedure="false">'7 - Slaboproudé elektroin...'!$118:$118</definedName>
    <definedName function="false" hidden="true" localSheetId="9" name="_xlnm._FilterDatabase" vbProcedure="false">'7 - Slaboproudé elektroin...'!$C$118:$K$148</definedName>
    <definedName function="false" hidden="false" localSheetId="10" name="_xlnm.Print_Area" vbProcedure="false">'71 - Optika'!$C$4:$J$76,'71 - Optika'!$C$105:$J$151</definedName>
    <definedName function="false" hidden="false" localSheetId="10" name="_xlnm.Print_Titles" vbProcedure="false">'71 - Optika'!$117:$117</definedName>
    <definedName function="false" hidden="true" localSheetId="10" name="_xlnm._FilterDatabase" vbProcedure="false">'71 - Optika'!$C$117:$K$151</definedName>
    <definedName function="false" hidden="false" localSheetId="11" name="_xlnm.Print_Area" vbProcedure="false">'72 - Systém ovládání prač...'!$C$4:$J$76,'72 - Systém ovládání prač...'!$C$104:$J$123</definedName>
    <definedName function="false" hidden="false" localSheetId="11" name="_xlnm.Print_Titles" vbProcedure="false">'72 - Systém ovládání prač...'!$116:$116</definedName>
    <definedName function="false" hidden="true" localSheetId="11" name="_xlnm._FilterDatabase" vbProcedure="false">'72 - Systém ovládání prač...'!$C$116:$K$123</definedName>
    <definedName function="false" hidden="false" localSheetId="12" name="_xlnm.Print_Area" vbProcedure="false">'73 - CCTV - kamerový systém'!$C$4:$J$76,'73 - CCTV - kamerový systém'!$C$105:$J$131</definedName>
    <definedName function="false" hidden="false" localSheetId="12" name="_xlnm.Print_Titles" vbProcedure="false">'73 - CCTV - kamerový systém'!$117:$117</definedName>
    <definedName function="false" hidden="true" localSheetId="12" name="_xlnm._FilterDatabase" vbProcedure="false">'73 - CCTV - kamerový systém'!$C$117:$K$131</definedName>
    <definedName function="false" hidden="false" localSheetId="13" name="_xlnm.Print_Area" vbProcedure="false">'8 - EPS'!$C$4:$J$76,'8 - EPS'!$C$105:$J$157</definedName>
    <definedName function="false" hidden="false" localSheetId="13" name="_xlnm.Print_Titles" vbProcedure="false">'8 - EPS'!$117:$117</definedName>
    <definedName function="false" hidden="true" localSheetId="13" name="_xlnm._FilterDatabase" vbProcedure="false">'8 - EPS'!$C$117:$K$157</definedName>
    <definedName function="false" hidden="false" localSheetId="14" name="_xlnm.Print_Area" vbProcedure="false">'9 - VRN'!$C$4:$J$76,'9 - VRN'!$C$110:$J$140</definedName>
    <definedName function="false" hidden="false" localSheetId="14" name="_xlnm.Print_Titles" vbProcedure="false">'9 - VRN'!$122:$122</definedName>
    <definedName function="false" hidden="true" localSheetId="14" name="_xlnm._FilterDatabase" vbProcedure="false">'9 - VRN'!$C$122:$K$140</definedName>
    <definedName function="false" hidden="false" localSheetId="16" name="_xlnm.Print_Area" vbProcedure="false">'a - Ostatní nábytek'!$C$4:$J$76,'a - Ostatní nábytek'!$C$105:$J$128</definedName>
    <definedName function="false" hidden="false" localSheetId="16" name="_xlnm.Print_Titles" vbProcedure="false">'a - Ostatní nábytek'!$117:$117</definedName>
    <definedName function="false" hidden="true" localSheetId="16" name="_xlnm._FilterDatabase" vbProcedure="false">'a - Ostatní nábytek'!$C$117:$K$128</definedName>
    <definedName function="false" hidden="false" localSheetId="17" name="_xlnm.Print_Area" vbProcedure="false">'b - Větrání technického p...'!$C$4:$J$76,'b - Větrání technického p...'!$C$105:$J$187</definedName>
    <definedName function="false" hidden="false" localSheetId="17" name="_xlnm.Print_Titles" vbProcedure="false">'b - Větrání technického p...'!$117:$117</definedName>
    <definedName function="false" hidden="true" localSheetId="17" name="_xlnm._FilterDatabase" vbProcedure="false">'b - Větrání technického p...'!$C$117:$K$187</definedName>
    <definedName function="false" hidden="false" localSheetId="20" name="_xlnm.Print_Area" vbProcedure="false">'D1 - Dodatek č.1'!$C$4:$J$76,'D1 - Dodatek č.1'!$C$109:$J$141</definedName>
    <definedName function="false" hidden="false" localSheetId="20" name="_xlnm.Print_Titles" vbProcedure="false">'D1 - Dodatek č.1'!$121:$121</definedName>
    <definedName function="false" hidden="true" localSheetId="20" name="_xlnm._FilterDatabase" vbProcedure="false">'D1 - Dodatek č.1'!$C$121:$K$141</definedName>
    <definedName function="false" hidden="false" localSheetId="21" name="_xlnm.Print_Area" vbProcedure="false">'D2 - Dodatek č.2'!$C$4:$J$76,'D2 - Dodatek č.2'!$C$118:$J$225</definedName>
    <definedName function="false" hidden="false" localSheetId="21" name="_xlnm.Print_Titles" vbProcedure="false">'D2 - Dodatek č.2'!$130:$130</definedName>
    <definedName function="false" hidden="true" localSheetId="21" name="_xlnm._FilterDatabase" vbProcedure="false">'D2 - Dodatek č.2'!$C$130:$K$225</definedName>
    <definedName function="false" hidden="false" localSheetId="22" name="_xlnm.Print_Area" vbProcedure="false">'D3 - Dodatek č.3'!$C$4:$J$76,'D3 - Dodatek č.3'!$C$105:$J$124</definedName>
    <definedName function="false" hidden="false" localSheetId="22" name="_xlnm.Print_Titles" vbProcedure="false">'D3 - Dodatek č.3'!$117:$117</definedName>
    <definedName function="false" hidden="true" localSheetId="22" name="_xlnm._FilterDatabase" vbProcedure="false">'D3 - Dodatek č.3'!$C$117:$K$124</definedName>
    <definedName function="false" hidden="false" localSheetId="23" name="_xlnm.Print_Area" vbProcedure="false">'D4 - Dodatek č.4'!$C$4:$J$76,'D4 - Dodatek č.4'!$C$106:$J$128</definedName>
    <definedName function="false" hidden="false" localSheetId="23" name="_xlnm.Print_Titles" vbProcedure="false">'D4 - Dodatek č.4'!$118:$118</definedName>
    <definedName function="false" hidden="true" localSheetId="23" name="_xlnm._FilterDatabase" vbProcedure="false">'D4 - Dodatek č.4'!$C$118:$K$128</definedName>
    <definedName function="false" hidden="false" localSheetId="18" name="_xlnm.Print_Area" vbProcedure="false">'h - Hasicí přístroje'!$C$4:$J$76,'h - Hasicí přístroje'!$C$105:$J$126</definedName>
    <definedName function="false" hidden="false" localSheetId="18" name="_xlnm.Print_Titles" vbProcedure="false">'h - Hasicí přístroje'!$117:$117</definedName>
    <definedName function="false" hidden="true" localSheetId="18" name="_xlnm._FilterDatabase" vbProcedure="false">'h - Hasicí přístroje'!$C$117:$K$126</definedName>
    <definedName function="false" hidden="false" localSheetId="0" name="_xlnm.Print_Area" vbProcedure="false">'Rekapitulace stavby'!$D$4:$AO$76,'Rekapitulace stavby'!$C$82:$AQ$118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v - Výtahy'!$C$4:$J$76,'v - Výtahy'!$C$104:$J$127</definedName>
    <definedName function="false" hidden="false" localSheetId="19" name="_xlnm.Print_Titles" vbProcedure="false">'v - Výtahy'!$116:$116</definedName>
    <definedName function="false" hidden="true" localSheetId="19" name="_xlnm._FilterDatabase" vbProcedure="false">'v - Výtahy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2" uniqueCount="5235">
  <si>
    <t xml:space="preserve">Export Komplet</t>
  </si>
  <si>
    <t xml:space="preserve">2.0</t>
  </si>
  <si>
    <t xml:space="preserve">ZAMOK</t>
  </si>
  <si>
    <t xml:space="preserve">False</t>
  </si>
  <si>
    <t xml:space="preserve">{58389798-41a1-44bd-91c2-bd66e49c2e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09(17-0062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kolejí Baarova 36, Plzeň (1)</t>
  </si>
  <si>
    <t xml:space="preserve">KSO:</t>
  </si>
  <si>
    <t xml:space="preserve">CC-CZ:</t>
  </si>
  <si>
    <t xml:space="preserve">Místo:</t>
  </si>
  <si>
    <t xml:space="preserve">Baarova 36, Plzeň</t>
  </si>
  <si>
    <t xml:space="preserve">Datum:</t>
  </si>
  <si>
    <t xml:space="preserve">21. 8. 2023</t>
  </si>
  <si>
    <t xml:space="preserve">Zadavatel:</t>
  </si>
  <si>
    <t xml:space="preserve">IČ:</t>
  </si>
  <si>
    <t xml:space="preserve">49777513</t>
  </si>
  <si>
    <t xml:space="preserve">Západočeská univerzita v Plzni, Univerzitní 8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25203231</t>
  </si>
  <si>
    <t xml:space="preserve">AREA group s.r.o.</t>
  </si>
  <si>
    <t xml:space="preserve">CZ25203231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ourací práce</t>
  </si>
  <si>
    <t xml:space="preserve">STA</t>
  </si>
  <si>
    <t xml:space="preserve">{70f4c2ab-63da-4253-b85d-e42ea5ef5c62}</t>
  </si>
  <si>
    <t xml:space="preserve">2</t>
  </si>
  <si>
    <t xml:space="preserve">Architektonicko stave...</t>
  </si>
  <si>
    <t xml:space="preserve">{ffd63ebd-e5a5-4dcb-ac12-dbeb2458d4af}</t>
  </si>
  <si>
    <t xml:space="preserve">20</t>
  </si>
  <si>
    <t xml:space="preserve">Úprava prostoru stáv...</t>
  </si>
  <si>
    <t xml:space="preserve">{d7ab3d35-4631-4099-93f2-f46db3829c0f}</t>
  </si>
  <si>
    <t xml:space="preserve">3</t>
  </si>
  <si>
    <t xml:space="preserve">Zdravotně technická i...</t>
  </si>
  <si>
    <t xml:space="preserve">{700785e6-428c-499b-9c0a-03a6a1242584}</t>
  </si>
  <si>
    <t xml:space="preserve">4</t>
  </si>
  <si>
    <t xml:space="preserve">Vzduchotechnika</t>
  </si>
  <si>
    <t xml:space="preserve">{92c763c2-76e7-40b9-aa5f-642a405e7f85}</t>
  </si>
  <si>
    <t xml:space="preserve">5</t>
  </si>
  <si>
    <t xml:space="preserve">Vytápění</t>
  </si>
  <si>
    <t xml:space="preserve">{2f27ef1e-abdd-42b0-85ab-518902c2b1aa}</t>
  </si>
  <si>
    <t xml:space="preserve">6</t>
  </si>
  <si>
    <t xml:space="preserve">Silnoproudá elektroin...</t>
  </si>
  <si>
    <t xml:space="preserve">{dcef3ff5-95ff-4ed0-96fa-d562450d1139}</t>
  </si>
  <si>
    <t xml:space="preserve">61</t>
  </si>
  <si>
    <t xml:space="preserve">Hromosvod</t>
  </si>
  <si>
    <t xml:space="preserve">{c139b74e-a0b2-4b24-a57b-1bad1f943f4f}</t>
  </si>
  <si>
    <t xml:space="preserve">7</t>
  </si>
  <si>
    <t xml:space="preserve">Slaboproudé elektroin...</t>
  </si>
  <si>
    <t xml:space="preserve">{bddc914d-8d01-4581-8ab2-3b5dda2d5eeb}</t>
  </si>
  <si>
    <t xml:space="preserve">71</t>
  </si>
  <si>
    <t xml:space="preserve">Optika</t>
  </si>
  <si>
    <t xml:space="preserve">{0b0a49f0-9da6-4ba9-b0a4-b0a331702210}</t>
  </si>
  <si>
    <t xml:space="preserve">72</t>
  </si>
  <si>
    <t xml:space="preserve">Systém ovládání prač...</t>
  </si>
  <si>
    <t xml:space="preserve">{7cb8ac9f-73ce-4846-958c-e152c72fe3ac}</t>
  </si>
  <si>
    <t xml:space="preserve">73</t>
  </si>
  <si>
    <t xml:space="preserve">CCTV - kamerový systém</t>
  </si>
  <si>
    <t xml:space="preserve">{13b29d39-af5f-4baa-9b0a-7ef17c1b75a8}</t>
  </si>
  <si>
    <t xml:space="preserve">8</t>
  </si>
  <si>
    <t xml:space="preserve">EPS</t>
  </si>
  <si>
    <t xml:space="preserve">{53128174-6d88-4988-b60c-5ee82467f314}</t>
  </si>
  <si>
    <t xml:space="preserve">9</t>
  </si>
  <si>
    <t xml:space="preserve">VRN</t>
  </si>
  <si>
    <t xml:space="preserve">{e763b207-b047-4b25-a59d-be25faee4c26}</t>
  </si>
  <si>
    <t xml:space="preserve">10</t>
  </si>
  <si>
    <t xml:space="preserve">Neuznatelné položky</t>
  </si>
  <si>
    <t xml:space="preserve">{c861eb93-ec09-4110-ac66-7b0b58861569}</t>
  </si>
  <si>
    <t xml:space="preserve">a</t>
  </si>
  <si>
    <t xml:space="preserve">Ostatní nábytek</t>
  </si>
  <si>
    <t xml:space="preserve">{9c282a54-5877-43da-bbff-5ee68ba21ab0}</t>
  </si>
  <si>
    <t xml:space="preserve">b</t>
  </si>
  <si>
    <t xml:space="preserve">Větrání technického p...</t>
  </si>
  <si>
    <t xml:space="preserve">{24c223ce-f91a-446e-95fa-7d2275b5b84a}</t>
  </si>
  <si>
    <t xml:space="preserve">h</t>
  </si>
  <si>
    <t xml:space="preserve">Hasicí přístroje</t>
  </si>
  <si>
    <t xml:space="preserve">{c8b39166-9e59-46f6-90a6-34aed4bda5bd}</t>
  </si>
  <si>
    <t xml:space="preserve">Výtahy</t>
  </si>
  <si>
    <t xml:space="preserve">{66322962-a2f0-4c90-a7bd-9c64a7ca6587}</t>
  </si>
  <si>
    <t xml:space="preserve">D1</t>
  </si>
  <si>
    <t xml:space="preserve">Dodatek č.1</t>
  </si>
  <si>
    <t xml:space="preserve">{7252e217-7419-4d8a-a079-19c7ba1dfa51}</t>
  </si>
  <si>
    <t xml:space="preserve">D2</t>
  </si>
  <si>
    <t xml:space="preserve">Dodatek č.2</t>
  </si>
  <si>
    <t xml:space="preserve">{3805f117-6280-4b33-a3e7-70ad55071736}</t>
  </si>
  <si>
    <t xml:space="preserve">D3</t>
  </si>
  <si>
    <t xml:space="preserve">Dodatek č.3</t>
  </si>
  <si>
    <t xml:space="preserve">{26c3db6d-e804-4b35-83e7-3c4b65aee88d}</t>
  </si>
  <si>
    <t xml:space="preserve">D4</t>
  </si>
  <si>
    <t xml:space="preserve">Dodatek č.4</t>
  </si>
  <si>
    <t xml:space="preserve">{2da0319c-bb80-4e83-be24-7a332650b416}</t>
  </si>
  <si>
    <t xml:space="preserve">KRYCÍ LIST SOUPISU PRACÍ</t>
  </si>
  <si>
    <t xml:space="preserve">Objekt:</t>
  </si>
  <si>
    <t xml:space="preserve">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21 - Vnitřní kanalizace</t>
  </si>
  <si>
    <t xml:space="preserve">722 - Vnitřní vodovod</t>
  </si>
  <si>
    <t xml:space="preserve">723 - Zdravotechnika - vnitřní plynovod</t>
  </si>
  <si>
    <t xml:space="preserve">725 - Zařizovací předměty</t>
  </si>
  <si>
    <t xml:space="preserve">735-1 - Ústřední vytápění - otopná soustava</t>
  </si>
  <si>
    <t xml:space="preserve">741 - Elektroinstalace - silnoproud</t>
  </si>
  <si>
    <t xml:space="preserve">751 - Vzduchotechnika</t>
  </si>
  <si>
    <t xml:space="preserve">763 - Konstrukce suché výstavby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71 - Podlahy z dlaždic</t>
  </si>
  <si>
    <t xml:space="preserve">773 - Podlahy z litého teraca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10566208</t>
  </si>
  <si>
    <t xml:space="preserve">VV</t>
  </si>
  <si>
    <t xml:space="preserve">"1.np B36"357,82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2108613474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256564089</t>
  </si>
  <si>
    <t xml:space="preserve">"1.np B36 - výkres bourání "357,82</t>
  </si>
  <si>
    <t xml:space="preserve">184818243</t>
  </si>
  <si>
    <t xml:space="preserve">Ochrana kmene bedněním před poškozením stavebním provozem zřízení včetně odstranění výšky bednění přes 2 do 3 m průměru kmene přes 500 do 700 mm</t>
  </si>
  <si>
    <t xml:space="preserve">kus</t>
  </si>
  <si>
    <t xml:space="preserve">-1724696079</t>
  </si>
  <si>
    <t xml:space="preserve">5+5+5" z čela+z boků</t>
  </si>
  <si>
    <t xml:space="preserve">Svislé a kompletní konstrukce</t>
  </si>
  <si>
    <t xml:space="preserve">310236251</t>
  </si>
  <si>
    <t xml:space="preserve">Zazdívka otvorů ve zdivu nadzákladovém cihlami pálenými plochy přes 0,0225 m2 do 0,09 m2, ve zdi tl. přes 300 do 450 mm</t>
  </si>
  <si>
    <t xml:space="preserve">-296642592</t>
  </si>
  <si>
    <t xml:space="preserve">" b138 1.pp" 1</t>
  </si>
  <si>
    <t xml:space="preserve">"b127" 149</t>
  </si>
  <si>
    <t xml:space="preserve">"b128"2</t>
  </si>
  <si>
    <t xml:space="preserve">"b129" 2+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430674380</t>
  </si>
  <si>
    <t xml:space="preserve">"fasáda B119" 3,85*2*0,15*1,05   </t>
  </si>
  <si>
    <t xml:space="preserve">"fasáda B115"3,6*4*0,25   </t>
  </si>
  <si>
    <t xml:space="preserve">" fasáda B113"12*2,5*0,15   </t>
  </si>
  <si>
    <t xml:space="preserve">" fasáda B126"2*2,4*0,15   </t>
  </si>
  <si>
    <t xml:space="preserve">"fasáda B120"14*3,6*0,15   </t>
  </si>
  <si>
    <t xml:space="preserve">340235212</t>
  </si>
  <si>
    <t xml:space="preserve">Zazdívka otvorů v příčkách nebo stěnách cihlami plnými pálenými plochy do 0,0225 m2, tloušťky přes 100 mm</t>
  </si>
  <si>
    <t xml:space="preserve">860153335</t>
  </si>
  <si>
    <t xml:space="preserve">"fasáda B127"149   </t>
  </si>
  <si>
    <t xml:space="preserve">" fasáda B129 mřížky "2   +2</t>
  </si>
  <si>
    <t xml:space="preserve">340236212</t>
  </si>
  <si>
    <t xml:space="preserve">Zazdívka otvorů v příčkách nebo stěnách cihlami plnými pálenými plochy přes 0,0225 m2 do 0,09 m2, tloušťky přes 100 mm</t>
  </si>
  <si>
    <t xml:space="preserve">-1180010165</t>
  </si>
  <si>
    <t xml:space="preserve">"fasáda B128"2</t>
  </si>
  <si>
    <t xml:space="preserve">" fasáda B130 skříňky "3   </t>
  </si>
  <si>
    <t xml:space="preserve">" fasáda B131 skříňky "1   </t>
  </si>
  <si>
    <t xml:space="preserve">974031143</t>
  </si>
  <si>
    <t xml:space="preserve">Vysekání rýh ve zdivu cihelném na maltu vápennou nebo vápenocementovou do hl. 70 mm a šířky do 100 mm</t>
  </si>
  <si>
    <t xml:space="preserve">m</t>
  </si>
  <si>
    <t xml:space="preserve">-1875702750</t>
  </si>
  <si>
    <t xml:space="preserve">" vysekání rýh pro kotvení vyzdívky" 10*7*2*1</t>
  </si>
  <si>
    <t xml:space="preserve">Vodorovné konstrukce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1392161937</t>
  </si>
  <si>
    <t xml:space="preserve">"1.np B35" 20</t>
  </si>
  <si>
    <t xml:space="preserve">"2-8.np B72" (26)*7</t>
  </si>
  <si>
    <t xml:space="preserve">" střecha B91" 8</t>
  </si>
  <si>
    <t xml:space="preserve">Úpravy povrchů, podlahy a osazování výplní</t>
  </si>
  <si>
    <t xml:space="preserve">11</t>
  </si>
  <si>
    <t xml:space="preserve">619995001</t>
  </si>
  <si>
    <t xml:space="preserve">Začištění omítek (s dodáním hmot) kolem oken, dveří, podlah, obkladů apod.</t>
  </si>
  <si>
    <t xml:space="preserve">878760488</t>
  </si>
  <si>
    <t xml:space="preserve">"1.np b05" 3,58+2,1*2</t>
  </si>
  <si>
    <t xml:space="preserve">"1.np b07"3,6+2*1,55</t>
  </si>
  <si>
    <t xml:space="preserve">"2.-8.np b44" 7*1*(2,75+2*2,55)</t>
  </si>
  <si>
    <t xml:space="preserve">"2.-8.np b45" 7*1*(2,9+2*2,55)</t>
  </si>
  <si>
    <t xml:space="preserve">"2.-8.np b58" 7*12*(1,1+2*2,07)</t>
  </si>
  <si>
    <t xml:space="preserve">"2.-8.np b59" 7*20*(0,4+2,07)</t>
  </si>
  <si>
    <t xml:space="preserve">"2.-8.np b60" 7*2*(0,35+2,07)</t>
  </si>
  <si>
    <t xml:space="preserve">"2.-8.np b61" 7*2*(0,3+2,07)</t>
  </si>
  <si>
    <t xml:space="preserve">"2.-8.np b62" 7*2*(0,25+2,07)</t>
  </si>
  <si>
    <t xml:space="preserve">"2.-8.np b103" 7*10*(2,06+2,4*2)</t>
  </si>
  <si>
    <t xml:space="preserve">"2.-8.np b106" 7*10*(3,6+2,61*2)</t>
  </si>
  <si>
    <t xml:space="preserve">"2.-8.np b104" 7*2*(1,4+2,4*2)</t>
  </si>
  <si>
    <t xml:space="preserve">"2.-8.np b105"18*(3,6+1,2*2)</t>
  </si>
  <si>
    <t xml:space="preserve">"1.np b107" (3,26+2*2,45)</t>
  </si>
  <si>
    <t xml:space="preserve">"b109" (2,02+2*1,37)*230</t>
  </si>
  <si>
    <t xml:space="preserve">"b119"3,85*4</t>
  </si>
  <si>
    <t xml:space="preserve">"b38 1.pp" 0,8+1,2*2</t>
  </si>
  <si>
    <t xml:space="preserve">"b141" 1,16+2,3*2</t>
  </si>
  <si>
    <t xml:space="preserve">"b 108 1.pp" (2,2+2*1,5)*2</t>
  </si>
  <si>
    <t xml:space="preserve">"b142" 2+2,3*2</t>
  </si>
  <si>
    <t xml:space="preserve">"b143" 0,6+1,37*2</t>
  </si>
  <si>
    <t xml:space="preserve">"b146" 0,8+2,1*2</t>
  </si>
  <si>
    <t xml:space="preserve">"b157" 1,15+0,8*2</t>
  </si>
  <si>
    <t xml:space="preserve">12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-589531362</t>
  </si>
  <si>
    <t xml:space="preserve">" střecha B86" 39,71+46,91</t>
  </si>
  <si>
    <t xml:space="preserve">" fasáda + výtahy" (77,75+12)*2*23</t>
  </si>
  <si>
    <t xml:space="preserve">"1.np okna" -(2*1,5*(17+20)+3,5*1,3*2+3,3*2,5+0,9*2,2*2)</t>
  </si>
  <si>
    <t xml:space="preserve">"2-8np okna" -((2*1,5*(18+20)+3,5*1,3*2+1,5*1,4*2)*7+3,5*1,3*2)</t>
  </si>
  <si>
    <t xml:space="preserve">13</t>
  </si>
  <si>
    <t xml:space="preserve">622135002</t>
  </si>
  <si>
    <t xml:space="preserve">Vyrovnání nerovností podkladu vnějších omítaných ploch maltou, tloušťky do 10 mm cementovou stěn</t>
  </si>
  <si>
    <t xml:space="preserve">-2009061311</t>
  </si>
  <si>
    <t xml:space="preserve">"b 124 po  keramickém obkladu" 107,1</t>
  </si>
  <si>
    <t xml:space="preserve">"b116" 2,58*0,25*4*2</t>
  </si>
  <si>
    <t xml:space="preserve">"b117" 0,7*0,5*4</t>
  </si>
  <si>
    <t xml:space="preserve">"b119" 3,85*0,15*4</t>
  </si>
  <si>
    <t xml:space="preserve">"b122" 2,75*0,15*4</t>
  </si>
  <si>
    <t xml:space="preserve">14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1206740038</t>
  </si>
  <si>
    <t xml:space="preserve">629995101</t>
  </si>
  <si>
    <t xml:space="preserve">Očištění vnějších ploch tlakovou vodou omytím</t>
  </si>
  <si>
    <t xml:space="preserve">1711238688</t>
  </si>
  <si>
    <t xml:space="preserve">" fasáda " (77,75+12)*2*23</t>
  </si>
  <si>
    <t xml:space="preserve">Ostatní konstrukce a práce, bourání</t>
  </si>
  <si>
    <t xml:space="preserve">1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78032991</t>
  </si>
  <si>
    <t xml:space="preserve">" střecha výtahy" 7,2+7,56+11,88+7,56</t>
  </si>
  <si>
    <t xml:space="preserve">" 2.np" 18,9+46,05+11,97+18,9+46,05+13,02*5+9,04+1,84</t>
  </si>
  <si>
    <t xml:space="preserve">1,32+2,98+9,24+13,02+2,87+3,14+17,64</t>
  </si>
  <si>
    <t xml:space="preserve">14,64+2,74+3,05+14,64+21,78+2,87+3,14+17,45</t>
  </si>
  <si>
    <t xml:space="preserve">14,64+2,74+2,95+14,64+21,78+2,84+3,14+17,64</t>
  </si>
  <si>
    <t xml:space="preserve">14,62+2,84+3,14+14,56+17,64+2,74+3,14+21,78</t>
  </si>
  <si>
    <t xml:space="preserve">14,64+2,87+3,05+14,64+17,45</t>
  </si>
  <si>
    <t xml:space="preserve">2,74+3,14+21,78+14,64+2,87+3,05+14,64+17,64</t>
  </si>
  <si>
    <t xml:space="preserve">13,02+9,18+1,64+1,32+1,22+1,82+9,04+13,02+9</t>
  </si>
  <si>
    <t xml:space="preserve">13,02*3+8,95+9</t>
  </si>
  <si>
    <t xml:space="preserve">" 3.-8.np" 758,62*6</t>
  </si>
  <si>
    <t xml:space="preserve">"1.np" 12,67+59,68+34,73*2+13,02*3+12,06+13,02</t>
  </si>
  <si>
    <t xml:space="preserve">8,75+2,1+1,23+6,43+4,48+1,4+11,7+13,74+19,36</t>
  </si>
  <si>
    <t xml:space="preserve">16,71+2,81+1,23+2,87+3,05+14,62+21,78+2,87</t>
  </si>
  <si>
    <t xml:space="preserve">3,05+20,7+14,64+2,87+3,05+14,64+21,78+11,67+14,5+0,57*2+14,5+20,89+21,97*3+19,68+21,97</t>
  </si>
  <si>
    <t xml:space="preserve">16,9+2,54+1,32+6,43+1,23+2,73+16,71+19,23</t>
  </si>
  <si>
    <t xml:space="preserve">4,61+13,74+11,25+1,49+1,74+10,61+13,14+1,95</t>
  </si>
  <si>
    <t xml:space="preserve">9,82+13,14*2+12,94+2,06+11,46+2,06</t>
  </si>
  <si>
    <t xml:space="preserve">" kolem výtahu" (4,7+0,36+4,1+0,36+0,6*4)*2*0,6</t>
  </si>
  <si>
    <t xml:space="preserve">"kolem výtahu" (6+0,36+4,1+0,36+0,6*4)*2*0,6</t>
  </si>
  <si>
    <t xml:space="preserve">17</t>
  </si>
  <si>
    <t xml:space="preserve">952902121</t>
  </si>
  <si>
    <t xml:space="preserve">Čištění budov při provádění oprav a udržovacích prací podlah drsných nebo chodníků zametením</t>
  </si>
  <si>
    <t xml:space="preserve">1859642349</t>
  </si>
  <si>
    <t xml:space="preserve">" zametení celého domu" 78*12*8*5</t>
  </si>
  <si>
    <t xml:space="preserve">18</t>
  </si>
  <si>
    <t xml:space="preserve">961044111</t>
  </si>
  <si>
    <t xml:space="preserve">Bourání základů z betonu prostého</t>
  </si>
  <si>
    <t xml:space="preserve">m3</t>
  </si>
  <si>
    <t xml:space="preserve">-1169550539</t>
  </si>
  <si>
    <t xml:space="preserve">"fasáda B118"(3,6*1,6+1*1)*0,28</t>
  </si>
  <si>
    <t xml:space="preserve">" 1pp B37" 2,4*0,25*0,8*2</t>
  </si>
  <si>
    <t xml:space="preserve">"b125 podesta"(1*3,6+0,56*3,6)*0,15</t>
  </si>
  <si>
    <t xml:space="preserve">"b159" 2*0,8*0,3*0,3</t>
  </si>
  <si>
    <t xml:space="preserve">"fasáda B117 hl.0,4m"1,25*0,4*0,7*2*2</t>
  </si>
  <si>
    <t xml:space="preserve">1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42344590</t>
  </si>
  <si>
    <t xml:space="preserve">" 1.np příčka 1.2.03" 2,6*2,55</t>
  </si>
  <si>
    <t xml:space="preserve">"1.np b11" 3,7*2,55</t>
  </si>
  <si>
    <t xml:space="preserve">"2.-8.np b46" 7*10*0,6*2,55*2</t>
  </si>
  <si>
    <t xml:space="preserve">"2.-8.np b48" 7*10*0,375*2,55</t>
  </si>
  <si>
    <t xml:space="preserve">"2.-8.np b49" 7*2*3,95*2,55</t>
  </si>
  <si>
    <t xml:space="preserve">"2.-8.np b50" 7*2*4,05*2,55</t>
  </si>
  <si>
    <t xml:space="preserve">"2.-8.np b51" 7*6*1,95*2,55</t>
  </si>
  <si>
    <t xml:space="preserve">"2.-8.np b52" 7*1*2,22*2,55</t>
  </si>
  <si>
    <t xml:space="preserve">"2.-8.np b53" 7*2*1,85*2,55</t>
  </si>
  <si>
    <t xml:space="preserve">"2.-8.np b54" 7*12*1,45*2,55</t>
  </si>
  <si>
    <t xml:space="preserve">"2.-8.np b55" 7*1*0,67*2,55</t>
  </si>
  <si>
    <t xml:space="preserve">"2.-8.np b56" 7*2*0,35*2,55</t>
  </si>
  <si>
    <t xml:space="preserve">"2.-8.np b57" 7*1*1*2,55</t>
  </si>
  <si>
    <t xml:space="preserve">"2.-8.np b59" 7*20*0,4*2,07</t>
  </si>
  <si>
    <t xml:space="preserve">"2.-8.np b60" 7*2*0,35*2,07</t>
  </si>
  <si>
    <t xml:space="preserve">"2.-8.np b61" 7*2*0,3*2,07</t>
  </si>
  <si>
    <t xml:space="preserve">"2.-8.np b62" 7*2*0,25*2,07</t>
  </si>
  <si>
    <t xml:space="preserve">"střecha b87" (2,1+1)*2*0,9*7</t>
  </si>
  <si>
    <t xml:space="preserve">"1.np b150" 0,74*2,1</t>
  </si>
  <si>
    <t xml:space="preserve">"1.np b74" 0,525*2,55</t>
  </si>
  <si>
    <t xml:space="preserve">"1.np b 78"1,4*2,55</t>
  </si>
  <si>
    <t xml:space="preserve">"1.np b154 MŠ1" (1,05+0,4*2+0,3*2+1,25+0,46+0,43+0,3*2+0,6*2+0,2*2+0,6*2+1,45+0,6*2+0,25*2+0,8+0,4*2)*2,55</t>
  </si>
  <si>
    <t xml:space="preserve">"b154 MŠ 2"(2,65+4,5*2+5+2,4+2,35+1,9)*2,55</t>
  </si>
  <si>
    <t xml:space="preserve">"jádra 1.np b155"(1,1+1+1,3+0,6+0,75+1+1,4*2+1+1,1*3+1,25)*2,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75224274</t>
  </si>
  <si>
    <t xml:space="preserve">"b122" 0,85*2,75*4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-164618150</t>
  </si>
  <si>
    <t xml:space="preserve">"fasáda B117"1,25*0,5*0,7*2*2</t>
  </si>
  <si>
    <t xml:space="preserve">" fasáda B116"0,5*2,58*0,25*2*2*2</t>
  </si>
  <si>
    <t xml:space="preserve">" fasáda B106"(3,6*2,61-2,06*2,4)*7*10*0,25</t>
  </si>
  <si>
    <t xml:space="preserve">" b148" 2*0,28*0,25*2,55</t>
  </si>
  <si>
    <t xml:space="preserve">"b149" (3,58*2,55-2,64*2,3)*0,25</t>
  </si>
  <si>
    <t xml:space="preserve">"b157" 1,15*0,9*0,25</t>
  </si>
  <si>
    <t xml:space="preserve">22</t>
  </si>
  <si>
    <t xml:space="preserve">962052210</t>
  </si>
  <si>
    <t xml:space="preserve">Bourání zdiva železobetonového nadzákladového, objemu do 1 m3</t>
  </si>
  <si>
    <t xml:space="preserve">752760556</t>
  </si>
  <si>
    <t xml:space="preserve">"fasáda B121"2*3,6*0,55*0,14</t>
  </si>
  <si>
    <t xml:space="preserve">"1.pp b138" 0,3*0,3*0,4</t>
  </si>
  <si>
    <t xml:space="preserve">23</t>
  </si>
  <si>
    <t xml:space="preserve">962081141</t>
  </si>
  <si>
    <t xml:space="preserve">Bourání zdiva příček nebo vybourání otvorů ze skleněných tvárnic, tl. do 150 mm</t>
  </si>
  <si>
    <t xml:space="preserve">899520766</t>
  </si>
  <si>
    <t xml:space="preserve">"2.-8.np b44" 7*1*2,75*2,55</t>
  </si>
  <si>
    <t xml:space="preserve">"2.-8.np b45" 7*1*2,9*2,55</t>
  </si>
  <si>
    <t xml:space="preserve">24</t>
  </si>
  <si>
    <t xml:space="preserve">963022819</t>
  </si>
  <si>
    <t xml:space="preserve">Bourání kamenných schodišťových stupňů oblých, rovných nebo kosých zhotovených na místě</t>
  </si>
  <si>
    <t xml:space="preserve">90421322</t>
  </si>
  <si>
    <t xml:space="preserve">"b118"2*3,6</t>
  </si>
  <si>
    <t xml:space="preserve">"b125"4*3,1</t>
  </si>
  <si>
    <t xml:space="preserve">25</t>
  </si>
  <si>
    <t xml:space="preserve">963051113</t>
  </si>
  <si>
    <t xml:space="preserve">Bourání železobetonových stropů deskových, tl. přes 80 mm</t>
  </si>
  <si>
    <t xml:space="preserve">726322289</t>
  </si>
  <si>
    <t xml:space="preserve">"1.np b08" 2*0,6*1,1*0,1</t>
  </si>
  <si>
    <t xml:space="preserve">"2.-8.np b46" 7*10*0,6*1,2*0,1</t>
  </si>
  <si>
    <t xml:space="preserve">"2.-8.np b47" 7*10*0,6*1,1*0,1</t>
  </si>
  <si>
    <t xml:space="preserve">"střecha b87" 2,3*1,2*0,1*7</t>
  </si>
  <si>
    <t xml:space="preserve">26</t>
  </si>
  <si>
    <t xml:space="preserve">965042131</t>
  </si>
  <si>
    <t xml:space="preserve">Bourání mazanin betonových nebo z litého asfaltu tl. do 100 mm, plochy do 4 m2</t>
  </si>
  <si>
    <t xml:space="preserve">-1605956705</t>
  </si>
  <si>
    <t xml:space="preserve">" 2-8npB75,76,77"(0,9*3,58*2+0,9*3,465*2+0,95*3,3*6)*7*0,06</t>
  </si>
  <si>
    <t xml:space="preserve">27</t>
  </si>
  <si>
    <t xml:space="preserve">965045113</t>
  </si>
  <si>
    <t xml:space="preserve">Bourání potěrů tl. do 50 mm cementových nebo pískocementových, plochy přes 4 m2</t>
  </si>
  <si>
    <t xml:space="preserve">-1183550901</t>
  </si>
  <si>
    <t xml:space="preserve">"chodby dlažba 1.np" 11,46+58,18+11,18</t>
  </si>
  <si>
    <t xml:space="preserve">" chodby dlažba 2.-8.np"( 46,05+11,97+46,05)*7</t>
  </si>
  <si>
    <t xml:space="preserve">" pod dlažbou místnosti 1.np"4,21+4,59</t>
  </si>
  <si>
    <t xml:space="preserve">" pod dlažbou 2.-8.np"(9,04*2+1,84+1,32*2+2,98+2,87*4+3,14*6+2,74*4+3,05*3+2,95+2,84*2+1,22+1,64+1,82)*7</t>
  </si>
  <si>
    <t xml:space="preserve">" pvc + koberec 1.np" 1,29+13,14*2+11,46+1,5</t>
  </si>
  <si>
    <t xml:space="preserve">"pod pvc 2.-8.np" (13,02*11+9,24+17,64*4+14,64*8+21,78*4+17,45*2+14,62+14,56+9,18+9+8,95+9)*7</t>
  </si>
  <si>
    <t xml:space="preserve">"koupelny 2. vrstva potěru 2.-8.np "(4,21+(1,84+2,98+3,14*6+3,05*3+2,95+1,64+1,32+1,22+1,82)*7)</t>
  </si>
  <si>
    <t xml:space="preserve">"mezipodesty" 3,6*1,2*2*7</t>
  </si>
  <si>
    <t xml:space="preserve">28</t>
  </si>
  <si>
    <t xml:space="preserve">965041341</t>
  </si>
  <si>
    <t xml:space="preserve">Bourání mazanin škvárobetonových tl. do 100 mm, plochy přes 4 m2</t>
  </si>
  <si>
    <t xml:space="preserve">1364470209</t>
  </si>
  <si>
    <t xml:space="preserve">" chodby "( 11,18+58,15+11,46+(46,05*2+11,97)*7)*0,05</t>
  </si>
  <si>
    <t xml:space="preserve">"předsíň pokojů" (2,87*6+2,74*4)*7*0,05</t>
  </si>
  <si>
    <t xml:space="preserve">"kuchyňky" (9,04+1,32+9,04)*7*0,05</t>
  </si>
  <si>
    <t xml:space="preserve">"koupelny"(4,21+(1,84+2,98+3,14*6+3,05*3+2,95+1,64+1,32+1,22+1,82)*7)*0,03</t>
  </si>
  <si>
    <t xml:space="preserve">29</t>
  </si>
  <si>
    <t xml:space="preserve">965042231</t>
  </si>
  <si>
    <t xml:space="preserve">Bourání mazanin betonových nebo z litého asfaltu tl. přes 100 mm, plochy do 4 m2</t>
  </si>
  <si>
    <t xml:space="preserve">-510672012</t>
  </si>
  <si>
    <t xml:space="preserve">"2-8.npB63" (1,05*1,1*0,15+1,05*0,15*0,15)*10*7   </t>
  </si>
  <si>
    <t xml:space="preserve">"2-8.npB64"(1,05*1,2*0,15+1,05*0,15*0,15)*2*7   </t>
  </si>
  <si>
    <t xml:space="preserve">"2-8.npB65"(0,95*1,2*0,15+0,95*0,15*0,15)*2*7   </t>
  </si>
  <si>
    <t xml:space="preserve">30</t>
  </si>
  <si>
    <t xml:space="preserve">965046111</t>
  </si>
  <si>
    <t xml:space="preserve">Broušení stávajících betonových podlah úběr do 3 mm</t>
  </si>
  <si>
    <t xml:space="preserve">1671536680</t>
  </si>
  <si>
    <t xml:space="preserve">" střecha výtah" 7,2+7,56+11,88+7,56   </t>
  </si>
  <si>
    <t xml:space="preserve">31</t>
  </si>
  <si>
    <t xml:space="preserve">965081333</t>
  </si>
  <si>
    <t xml:space="preserve">Bourání podlah z dlaždic bez podkladního lože nebo mazaniny, s jakoukoliv výplní spár betonových, teracových nebo čedičových tl. do 30 mm, plochy přes 1 m2</t>
  </si>
  <si>
    <t xml:space="preserve">-1556421287</t>
  </si>
  <si>
    <t xml:space="preserve">" 2-8npB75,76,77"(0,9*3,58*2+0,9*3,465*2+0,95*3,3*6)*7</t>
  </si>
  <si>
    <t xml:space="preserve">32</t>
  </si>
  <si>
    <t xml:space="preserve">966055121</t>
  </si>
  <si>
    <t xml:space="preserve">Vybourání částí říms ze železobetonu vyložených přes 500 mm</t>
  </si>
  <si>
    <t xml:space="preserve">32610552</t>
  </si>
  <si>
    <t xml:space="preserve">"fasáda B115"3,6*4</t>
  </si>
  <si>
    <t xml:space="preserve">"fasáda B119"3,85*4</t>
  </si>
  <si>
    <t xml:space="preserve">" fasáda B113"12*2,5</t>
  </si>
  <si>
    <t xml:space="preserve">" fasáda B126"2*2,4</t>
  </si>
  <si>
    <t xml:space="preserve">"fasáda B120"14*3,6</t>
  </si>
  <si>
    <t xml:space="preserve">3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754841162</t>
  </si>
  <si>
    <t xml:space="preserve">" 1.np b100" 1,2*1,2</t>
  </si>
  <si>
    <t xml:space="preserve">34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165120292</t>
  </si>
  <si>
    <t xml:space="preserve">" fasáda B137 " 3,6*1,2*4</t>
  </si>
  <si>
    <t xml:space="preserve">" fasáda B103"7*10*2,06*2,4</t>
  </si>
  <si>
    <t xml:space="preserve">35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526252801</t>
  </si>
  <si>
    <t xml:space="preserve">"b105" 18*3,6*1,2</t>
  </si>
  <si>
    <t xml:space="preserve">3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310713621</t>
  </si>
  <si>
    <t xml:space="preserve">"1.np b01" 3*0,6*2</t>
  </si>
  <si>
    <t xml:space="preserve">"1.np b02"(5+1)*0,8*2</t>
  </si>
  <si>
    <t xml:space="preserve">"1.np b03"1*0,7*2</t>
  </si>
  <si>
    <t xml:space="preserve">"1.np b04"3*0,9*2</t>
  </si>
  <si>
    <t xml:space="preserve">"2.-8.np b39" 7*28*0,6*2</t>
  </si>
  <si>
    <t xml:space="preserve">"2.-8.np b40" 7*4*0,7*2</t>
  </si>
  <si>
    <t xml:space="preserve">"2.-8.np b41" 7*48*0,8*2</t>
  </si>
  <si>
    <t xml:space="preserve">"b38 1.pp" 0,8*1,2</t>
  </si>
  <si>
    <t xml:space="preserve">3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46864612</t>
  </si>
  <si>
    <t xml:space="preserve">"2.-8.np b42" 7*4*1,3*2,1</t>
  </si>
  <si>
    <t xml:space="preserve">"1.pp b108" 2,2*1,5*4</t>
  </si>
  <si>
    <t xml:space="preserve">38</t>
  </si>
  <si>
    <t xml:space="preserve">968082016</t>
  </si>
  <si>
    <t xml:space="preserve">Vybourání plastových rámů oken s křídly, dveřních zárubní, vrat rámu oken s křídly, plochy přes 1 do 2 m2</t>
  </si>
  <si>
    <t xml:space="preserve">-1941345399</t>
  </si>
  <si>
    <t xml:space="preserve">"b142" 1,05*1,37+0,97*2,3</t>
  </si>
  <si>
    <t xml:space="preserve">"b143" 0,6*1,37</t>
  </si>
  <si>
    <t xml:space="preserve">"b146" 0,8*2,1</t>
  </si>
  <si>
    <t xml:space="preserve">39</t>
  </si>
  <si>
    <t xml:space="preserve">968082017</t>
  </si>
  <si>
    <t xml:space="preserve">Vybourání plastových rámů oken s křídly, dveřních zárubní, vrat rámu oken s křídly, plochy přes 2 do 4 m2</t>
  </si>
  <si>
    <t xml:space="preserve">-255413442</t>
  </si>
  <si>
    <t xml:space="preserve">"1.np b107" 3,26*2,45</t>
  </si>
  <si>
    <t xml:space="preserve">"b104" 1,4*2,4*14</t>
  </si>
  <si>
    <t xml:space="preserve">"b109" 2,02*1,37*230</t>
  </si>
  <si>
    <t xml:space="preserve">"b141" 1,16*2,3</t>
  </si>
  <si>
    <t xml:space="preserve">40</t>
  </si>
  <si>
    <t xml:space="preserve">968082018</t>
  </si>
  <si>
    <t xml:space="preserve">Vybourání plastových rámů oken s křídly, dveřních zárubní, vrat rámu oken s křídly, plochy přes 4 m2</t>
  </si>
  <si>
    <t xml:space="preserve">-1716644595</t>
  </si>
  <si>
    <t xml:space="preserve">"1.np b05" 3,58*2,1</t>
  </si>
  <si>
    <t xml:space="preserve">" 2-8np B105"8*3,6*1,2</t>
  </si>
  <si>
    <t xml:space="preserve">"b107" 3,26*2,45</t>
  </si>
  <si>
    <t xml:space="preserve">"b140" 2,64*2,3</t>
  </si>
  <si>
    <t xml:space="preserve">41</t>
  </si>
  <si>
    <t xml:space="preserve">969011141</t>
  </si>
  <si>
    <t xml:space="preserve">Vybourání vodovodního, plynového a pod. vedení DN do 200 mm - potrubí komínového tělesa</t>
  </si>
  <si>
    <t xml:space="preserve">-1771464705</t>
  </si>
  <si>
    <t xml:space="preserve">"1.np B66"23,7</t>
  </si>
  <si>
    <t xml:space="preserve">42</t>
  </si>
  <si>
    <t xml:space="preserve">971028451</t>
  </si>
  <si>
    <t xml:space="preserve">Vybourání otvorů ve zdivu základovém nebo nadzákladovém kamenném, smíšeném smíšeném, plochy do 0,25 m2, tl. do 450 mm</t>
  </si>
  <si>
    <t xml:space="preserve">-469314282</t>
  </si>
  <si>
    <t xml:space="preserve">" 1.pp B138"1</t>
  </si>
  <si>
    <t xml:space="preserve">43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435919344</t>
  </si>
  <si>
    <t xml:space="preserve">" střecha B88" 2*2</t>
  </si>
  <si>
    <t xml:space="preserve">44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-279816280</t>
  </si>
  <si>
    <t xml:space="preserve">45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-602773203</t>
  </si>
  <si>
    <t xml:space="preserve">"2.-8.np b58" 7*12*1,1*2,07</t>
  </si>
  <si>
    <t xml:space="preserve">46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-1838311369</t>
  </si>
  <si>
    <t xml:space="preserve">"1-8.npB73"26+36*7</t>
  </si>
  <si>
    <t xml:space="preserve">"střecha B92" 9*4</t>
  </si>
  <si>
    <t xml:space="preserve">47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-736801944</t>
  </si>
  <si>
    <t xml:space="preserve">" 1. -8. np b98 200x400mm" 8</t>
  </si>
  <si>
    <t xml:space="preserve">48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287603932</t>
  </si>
  <si>
    <t xml:space="preserve">"sú 23" 144*0,3</t>
  </si>
  <si>
    <t xml:space="preserve">49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1776652879</t>
  </si>
  <si>
    <t xml:space="preserve">"sú22" 320*0,3</t>
  </si>
  <si>
    <t xml:space="preserve">50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634576868</t>
  </si>
  <si>
    <t xml:space="preserve">"sú21" 350*0,3</t>
  </si>
  <si>
    <t xml:space="preserve">51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82622940</t>
  </si>
  <si>
    <t xml:space="preserve">" vývrty pro hydranty sú29" 8*2*0,3</t>
  </si>
  <si>
    <t xml:space="preserve">52</t>
  </si>
  <si>
    <t xml:space="preserve">977151213</t>
  </si>
  <si>
    <t xml:space="preserve">Jádrové vrty diamantovými korunkami do stavebních materiálů (železobetonu, betonu, cihel, obkladů, dlažeb, kamene) dovrchní (směrem vzhůru), průměru přes 40 do 50 mm</t>
  </si>
  <si>
    <t xml:space="preserve">-1661198725</t>
  </si>
  <si>
    <t xml:space="preserve">"SÚ24" 416*0,4</t>
  </si>
  <si>
    <t xml:space="preserve">53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-1670742109</t>
  </si>
  <si>
    <t xml:space="preserve">"1-8.npB73"(0,2*4+0,2)*(26+36*7)</t>
  </si>
  <si>
    <t xml:space="preserve">"střecha B92" (0,2*4+0,2)*9*4</t>
  </si>
  <si>
    <t xml:space="preserve">"1-8.NP B98" ((0,2+0,4)*2+0,3)*(1+7)</t>
  </si>
  <si>
    <t xml:space="preserve">"b113" 2,5*6*2</t>
  </si>
  <si>
    <t xml:space="preserve">"b115" 3,6*2*2</t>
  </si>
  <si>
    <t xml:space="preserve">"b120" 14*3,6</t>
  </si>
  <si>
    <t xml:space="preserve">"b121" 3,6*2</t>
  </si>
  <si>
    <t xml:space="preserve">"b126 pod střechou" 2*2,4</t>
  </si>
  <si>
    <t xml:space="preserve">54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793319949</t>
  </si>
  <si>
    <t xml:space="preserve">" b124" 107,1</t>
  </si>
  <si>
    <t xml:space="preserve">55</t>
  </si>
  <si>
    <t xml:space="preserve">981511113</t>
  </si>
  <si>
    <t xml:space="preserve">Demolice konstrukcí objektů postupným rozebíráním zdiva na maltu cementovou z kamene</t>
  </si>
  <si>
    <t xml:space="preserve">-1804791403</t>
  </si>
  <si>
    <t xml:space="preserve">"fasáda B115+125" 3,58*0,14*0,3*2*4+0,14*0,3*(1,24+1,84)</t>
  </si>
  <si>
    <t xml:space="preserve">56</t>
  </si>
  <si>
    <t xml:space="preserve">985221119</t>
  </si>
  <si>
    <t xml:space="preserve">Doplnění zdiva ručně Příplatek k cenám za práci ve stísněném prostoru</t>
  </si>
  <si>
    <t xml:space="preserve">-1061216974</t>
  </si>
  <si>
    <t xml:space="preserve">"1.pp B138" 0,3*0,3*0,365</t>
  </si>
  <si>
    <t xml:space="preserve">57</t>
  </si>
  <si>
    <t xml:space="preserve">R 99 172</t>
  </si>
  <si>
    <t xml:space="preserve">Demontáž a po zateplení opětovná montáž zařízení dálkového přenosu pro vodočet - B134</t>
  </si>
  <si>
    <t xml:space="preserve">ks</t>
  </si>
  <si>
    <t xml:space="preserve">1452508256</t>
  </si>
  <si>
    <t xml:space="preserve">" fasáda B134 "1</t>
  </si>
  <si>
    <t xml:space="preserve">58</t>
  </si>
  <si>
    <t xml:space="preserve">R 99 173</t>
  </si>
  <si>
    <t xml:space="preserve">Demontáž kotvy nosného lana datového optického kabelu a po zateplení opětovná montáž prodloužené o tl. zateplení - B135</t>
  </si>
  <si>
    <t xml:space="preserve">1870663865</t>
  </si>
  <si>
    <t xml:space="preserve">" fasáda B135"1+1</t>
  </si>
  <si>
    <t xml:space="preserve">59</t>
  </si>
  <si>
    <t xml:space="preserve">R 99 174</t>
  </si>
  <si>
    <t xml:space="preserve">Demontáž stožáru antény prům.100mm, dl. 4m - b89</t>
  </si>
  <si>
    <t xml:space="preserve">-894693225</t>
  </si>
  <si>
    <t xml:space="preserve">" střecha B89" 1</t>
  </si>
  <si>
    <t xml:space="preserve">60</t>
  </si>
  <si>
    <t xml:space="preserve">R 99 175</t>
  </si>
  <si>
    <t xml:space="preserve">Demontáž stávající elektroinstalace - světla, zásuvky, vypínače, kabely, rozvaděče apod.</t>
  </si>
  <si>
    <t xml:space="preserve">hod</t>
  </si>
  <si>
    <t xml:space="preserve">-495826477</t>
  </si>
  <si>
    <t xml:space="preserve">Pol328</t>
  </si>
  <si>
    <t xml:space="preserve">Demontáže stávající sítě LAN</t>
  </si>
  <si>
    <t xml:space="preserve">-170444390</t>
  </si>
  <si>
    <t xml:space="preserve">62</t>
  </si>
  <si>
    <t xml:space="preserve">Pol13610</t>
  </si>
  <si>
    <t xml:space="preserve">Demontáž bleskosvodu položka - B136</t>
  </si>
  <si>
    <t xml:space="preserve">441145841</t>
  </si>
  <si>
    <t xml:space="preserve">997</t>
  </si>
  <si>
    <t xml:space="preserve">Přesun sutě</t>
  </si>
  <si>
    <t xml:space="preserve">63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575359138</t>
  </si>
  <si>
    <t xml:space="preserve">64</t>
  </si>
  <si>
    <t xml:space="preserve">997013313</t>
  </si>
  <si>
    <t xml:space="preserve">Doprava suti shozem montáž a demontáž shozu výšky přes 20 do 30 m</t>
  </si>
  <si>
    <t xml:space="preserve">1271937425</t>
  </si>
  <si>
    <t xml:space="preserve">65</t>
  </si>
  <si>
    <t xml:space="preserve">997013323</t>
  </si>
  <si>
    <t xml:space="preserve">Doprava suti shozem montáž a demontáž shozu výšky Příplatek za první a každý další den použití shozu k ceně -3313</t>
  </si>
  <si>
    <t xml:space="preserve">-927706074</t>
  </si>
  <si>
    <t xml:space="preserve">22*100 "Přepočtené koeficientem množství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-50423389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97908825</t>
  </si>
  <si>
    <t xml:space="preserve">2321,903*12 "Přepočtené koeficientem množství</t>
  </si>
  <si>
    <t xml:space="preserve">68</t>
  </si>
  <si>
    <t xml:space="preserve">997013511</t>
  </si>
  <si>
    <t xml:space="preserve">Odvoz suti a vybouraných hmot z meziskládky na skládku s naložením a se složením, na vzdálenost do 1 km</t>
  </si>
  <si>
    <t xml:space="preserve">872600247</t>
  </si>
  <si>
    <t xml:space="preserve">6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761526218</t>
  </si>
  <si>
    <t xml:space="preserve">0,483+0,096</t>
  </si>
  <si>
    <t xml:space="preserve">7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493643444</t>
  </si>
  <si>
    <t xml:space="preserve">91,244+10,478+497,961+105,621+42,792+19,839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283502980</t>
  </si>
  <si>
    <t xml:space="preserve">1,416+28,138+29,097+20,159+2,512+0,256+0,091+0,413+0,651+0,101+0,537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827729561</t>
  </si>
  <si>
    <t xml:space="preserve">1,82+204,317+2,44+160,544+8,27+0,228+0,216+0,074+34,428+5,097</t>
  </si>
  <si>
    <t xml:space="preserve">"zařizováky" 1,933+1,985+2,45</t>
  </si>
  <si>
    <t xml:space="preserve">171,545+63,431+9,532"obklady a dlažby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29225234</t>
  </si>
  <si>
    <t xml:space="preserve">79,229+11,628+0,055+114,747</t>
  </si>
  <si>
    <t xml:space="preserve">7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086051336</t>
  </si>
  <si>
    <t xml:space="preserve">0,364+35,404+2,414+60+6+1,584+2,099+3,75+0,58+0,32+12,35</t>
  </si>
  <si>
    <t xml:space="preserve">7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121954934</t>
  </si>
  <si>
    <t xml:space="preserve">"škvára" 218,78+0,032</t>
  </si>
  <si>
    <t xml:space="preserve">7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920087706</t>
  </si>
  <si>
    <t xml:space="preserve">"lepenky"9,562+2,426</t>
  </si>
  <si>
    <t xml:space="preserve">2,2"živice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87095459</t>
  </si>
  <si>
    <t xml:space="preserve">2,195+107,346+1,075</t>
  </si>
  <si>
    <t xml:space="preserve">998</t>
  </si>
  <si>
    <t xml:space="preserve">Přesun hmot</t>
  </si>
  <si>
    <t xml:space="preserve">78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773746072</t>
  </si>
  <si>
    <t xml:space="preserve">711</t>
  </si>
  <si>
    <t xml:space="preserve">Izolace proti vodě, vlhkosti a plynům</t>
  </si>
  <si>
    <t xml:space="preserve">79</t>
  </si>
  <si>
    <t xml:space="preserve">711131811</t>
  </si>
  <si>
    <t xml:space="preserve">Odstranění izolace proti zemní vlhkosti na ploše vodorovné V</t>
  </si>
  <si>
    <t xml:space="preserve">820299703</t>
  </si>
  <si>
    <t xml:space="preserve">"koupelny"(4,21+(1,84+2,98+3,14*6+3,05*3+2,95+1,64+1,32+1,22+1,82)*7)</t>
  </si>
  <si>
    <t xml:space="preserve">"asf. pás 1.np dlažba" 11,46+58,18+4,21+4,59+11,18</t>
  </si>
  <si>
    <t xml:space="preserve">Součet"</t>
  </si>
  <si>
    <t xml:space="preserve">712</t>
  </si>
  <si>
    <t xml:space="preserve">Povlakové krytiny</t>
  </si>
  <si>
    <t xml:space="preserve">80</t>
  </si>
  <si>
    <t xml:space="preserve">712300832</t>
  </si>
  <si>
    <t xml:space="preserve">Odstranění ze střech plochých do 10° krytiny povlakové dvouvrstvé</t>
  </si>
  <si>
    <t xml:space="preserve">1808929372</t>
  </si>
  <si>
    <t xml:space="preserve">"střecha B79" 827,9+62,13+17,15</t>
  </si>
  <si>
    <t xml:space="preserve">" střecha B94" 21,74+27,25</t>
  </si>
  <si>
    <t xml:space="preserve">713</t>
  </si>
  <si>
    <t xml:space="preserve">Izolace tepelné</t>
  </si>
  <si>
    <t xml:space="preserve">81</t>
  </si>
  <si>
    <t xml:space="preserve">713190811</t>
  </si>
  <si>
    <t xml:space="preserve">Odstranění tepelné izolace běžných stavebních konstrukcí – vrstvy, doplňky a konstrukční součásti izolační vrstvy lože škvárové průměrné tloušťky do 50 mm</t>
  </si>
  <si>
    <t xml:space="preserve">711410149</t>
  </si>
  <si>
    <t xml:space="preserve">" chodby "( 11,18+58,15+11,46+(46,05*2+11,97)*7)</t>
  </si>
  <si>
    <t xml:space="preserve">"kuchyňky" (9,04+1,32+9,04)*7</t>
  </si>
  <si>
    <t xml:space="preserve">" pvc  1.np(sklady, kolárna)" 1,29+13,14*2</t>
  </si>
  <si>
    <t xml:space="preserve">"předsíňky 2.-8.np"(2,87*4+2,84*2+2,74*4)*7</t>
  </si>
  <si>
    <t xml:space="preserve">721</t>
  </si>
  <si>
    <t xml:space="preserve">Vnitřní kanalizace</t>
  </si>
  <si>
    <t xml:space="preserve">82</t>
  </si>
  <si>
    <t xml:space="preserve">721140802</t>
  </si>
  <si>
    <t xml:space="preserve">Demontáž potrubí z litinových trub odpadních nebo dešťových do DN 100</t>
  </si>
  <si>
    <t xml:space="preserve">1692896266</t>
  </si>
  <si>
    <t xml:space="preserve">83</t>
  </si>
  <si>
    <t xml:space="preserve">721140806</t>
  </si>
  <si>
    <t xml:space="preserve">Demontáž potrubí z litinových trub odpadních nebo dešťových přes 100 do DN 200</t>
  </si>
  <si>
    <t xml:space="preserve">-1728755931</t>
  </si>
  <si>
    <t xml:space="preserve">84</t>
  </si>
  <si>
    <t xml:space="preserve">721160806</t>
  </si>
  <si>
    <t xml:space="preserve">Demontáž potrubí z vláknocementových trub odpadních nebo ventilačních přes 100 do DN 200</t>
  </si>
  <si>
    <t xml:space="preserve">-640536736</t>
  </si>
  <si>
    <t xml:space="preserve">" střecha b90"1*2</t>
  </si>
  <si>
    <t xml:space="preserve">85</t>
  </si>
  <si>
    <t xml:space="preserve">721171808</t>
  </si>
  <si>
    <t xml:space="preserve">Demontáž potrubí z novodurových trub odpadních nebo připojovacích přes 75 do D 114</t>
  </si>
  <si>
    <t xml:space="preserve">-1289804112</t>
  </si>
  <si>
    <t xml:space="preserve">86</t>
  </si>
  <si>
    <t xml:space="preserve">721171809</t>
  </si>
  <si>
    <t xml:space="preserve">Demontáž potrubí z novodurových trub odpadních nebo připojovacích přes 114 do D 160</t>
  </si>
  <si>
    <t xml:space="preserve">542378315</t>
  </si>
  <si>
    <t xml:space="preserve">87</t>
  </si>
  <si>
    <t xml:space="preserve">733120832</t>
  </si>
  <si>
    <t xml:space="preserve">Demontáž potrubí z trubek ocelových hladkých Ø přes 89 do 133</t>
  </si>
  <si>
    <t xml:space="preserve">1484948525</t>
  </si>
  <si>
    <t xml:space="preserve">" střecha b93" 1*7</t>
  </si>
  <si>
    <t xml:space="preserve">88</t>
  </si>
  <si>
    <t xml:space="preserve">Pol157</t>
  </si>
  <si>
    <t xml:space="preserve">Demontáž potrubí KG svodné, odpadní, připojovací DN 50-DN200</t>
  </si>
  <si>
    <t xml:space="preserve">897062428</t>
  </si>
  <si>
    <t xml:space="preserve">89</t>
  </si>
  <si>
    <t xml:space="preserve">721290824</t>
  </si>
  <si>
    <t xml:space="preserve">Vnitrostaveništní přemístění vybouraných (demontovaných) hmot vnitřní kanalizace vodorovně do 100 m v objektech výšky přes 24 do 36 m</t>
  </si>
  <si>
    <t xml:space="preserve">-773167234</t>
  </si>
  <si>
    <t xml:space="preserve">722</t>
  </si>
  <si>
    <t xml:space="preserve">Vnitřní vodovod</t>
  </si>
  <si>
    <t xml:space="preserve">90</t>
  </si>
  <si>
    <t xml:space="preserve">722130803</t>
  </si>
  <si>
    <t xml:space="preserve">Demontáž potrubí z ocelových trubek pozinkovaných závitových přes 40 do DN 50</t>
  </si>
  <si>
    <t xml:space="preserve">-1436470778</t>
  </si>
  <si>
    <t xml:space="preserve">91</t>
  </si>
  <si>
    <t xml:space="preserve">722170804</t>
  </si>
  <si>
    <t xml:space="preserve">Demontáž rozvodů vody z plastů přes 25 do Ø 50 mm</t>
  </si>
  <si>
    <t xml:space="preserve">320589043</t>
  </si>
  <si>
    <t xml:space="preserve">92</t>
  </si>
  <si>
    <t xml:space="preserve">722170807</t>
  </si>
  <si>
    <t xml:space="preserve">Demontáž rozvodů vody z plastů přes 50 do Ø 110 mm</t>
  </si>
  <si>
    <t xml:space="preserve">983861776</t>
  </si>
  <si>
    <t xml:space="preserve">93</t>
  </si>
  <si>
    <t xml:space="preserve">722290824</t>
  </si>
  <si>
    <t xml:space="preserve">Vnitrostaveništní přemístění vybouraných (demontovaných) hmot vnitřní vodovod vodorovně do 100 m v objektech výšky přes 24 do 36 m</t>
  </si>
  <si>
    <t xml:space="preserve">-24825217</t>
  </si>
  <si>
    <t xml:space="preserve">723</t>
  </si>
  <si>
    <t xml:space="preserve">Zdravotechnika - vnitřní plynovod</t>
  </si>
  <si>
    <t xml:space="preserve">94</t>
  </si>
  <si>
    <t xml:space="preserve">723150802</t>
  </si>
  <si>
    <t xml:space="preserve">Demontáž potrubí svařovaného z ocelových trubek hladkých přes 32 do Ø 44,5</t>
  </si>
  <si>
    <t xml:space="preserve">2123857616</t>
  </si>
  <si>
    <t xml:space="preserve">" bourací práce plynovodu" 20</t>
  </si>
  <si>
    <t xml:space="preserve">95</t>
  </si>
  <si>
    <t xml:space="preserve">723150803</t>
  </si>
  <si>
    <t xml:space="preserve">Demontáž potrubí svařovaného z ocelových trubek hladkých přes 44,5 do Ø 76</t>
  </si>
  <si>
    <t xml:space="preserve">340536522</t>
  </si>
  <si>
    <t xml:space="preserve">" bourací práce demontáž plynovodu" 70</t>
  </si>
  <si>
    <t xml:space="preserve">96</t>
  </si>
  <si>
    <t xml:space="preserve">998723103</t>
  </si>
  <si>
    <t xml:space="preserve">Přesun hmot pro vnitřní plynovod stanovený z hmotnosti přesunovaného materiálu vodorovná dopravní vzdálenost do 50 m v objektech výšky přes 12 do 24 m</t>
  </si>
  <si>
    <t xml:space="preserve">1100881104</t>
  </si>
  <si>
    <t xml:space="preserve">97</t>
  </si>
  <si>
    <t xml:space="preserve">723290824</t>
  </si>
  <si>
    <t xml:space="preserve">Vnitrostaveništní přemítění vybouraných (demontovaných) hmot vnitřní plynovod vodorovně do 100 m v objektech výšky přes 24 do 36 m</t>
  </si>
  <si>
    <t xml:space="preserve">700287197</t>
  </si>
  <si>
    <t xml:space="preserve">725</t>
  </si>
  <si>
    <t xml:space="preserve">Zařizovací předměty</t>
  </si>
  <si>
    <t xml:space="preserve">9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456432459</t>
  </si>
  <si>
    <t xml:space="preserve">"1.np b06"1</t>
  </si>
  <si>
    <t xml:space="preserve">" 2-8np B43" 13*7+8</t>
  </si>
  <si>
    <t xml:space="preserve">99</t>
  </si>
  <si>
    <t xml:space="preserve">725210821</t>
  </si>
  <si>
    <t xml:space="preserve">Demontáž umyvadel bez výtokových armatur umyvadel</t>
  </si>
  <si>
    <t xml:space="preserve">-383418024</t>
  </si>
  <si>
    <t xml:space="preserve">"1.np b06" 4</t>
  </si>
  <si>
    <t xml:space="preserve">"2.-8.np b43" 7*14</t>
  </si>
  <si>
    <t xml:space="preserve">100</t>
  </si>
  <si>
    <t xml:space="preserve">725310823</t>
  </si>
  <si>
    <t xml:space="preserve">Demontáž dřezů jednodílných bez výtokových armatur vestavěných v kuchyňských sestavách</t>
  </si>
  <si>
    <t xml:space="preserve">1421385189</t>
  </si>
  <si>
    <t xml:space="preserve">"dle zti"10</t>
  </si>
  <si>
    <t xml:space="preserve">101</t>
  </si>
  <si>
    <t xml:space="preserve">725330840</t>
  </si>
  <si>
    <t xml:space="preserve">Demontáž výlevek bez výtokových armatur a bez nádrže a splachovacího potrubí ocelových nebo litinových</t>
  </si>
  <si>
    <t xml:space="preserve">3108259</t>
  </si>
  <si>
    <t xml:space="preserve">"2.-8.np b43" 7*1</t>
  </si>
  <si>
    <t xml:space="preserve">102</t>
  </si>
  <si>
    <t xml:space="preserve">725610810</t>
  </si>
  <si>
    <t xml:space="preserve">Demontáž plynových sporáků normálních nebo kombinovaných</t>
  </si>
  <si>
    <t xml:space="preserve">396451793</t>
  </si>
  <si>
    <t xml:space="preserve">"2-8.npB67"7*2</t>
  </si>
  <si>
    <t xml:space="preserve">103</t>
  </si>
  <si>
    <t xml:space="preserve">725820801</t>
  </si>
  <si>
    <t xml:space="preserve">Demontáž baterií nástěnných do G 3/4</t>
  </si>
  <si>
    <t xml:space="preserve">-1527633801</t>
  </si>
  <si>
    <t xml:space="preserve">104</t>
  </si>
  <si>
    <t xml:space="preserve">725820801R00</t>
  </si>
  <si>
    <t xml:space="preserve">Demontáž baterie nástěnné do G 3/4- umyvadla</t>
  </si>
  <si>
    <t xml:space="preserve">444420679</t>
  </si>
  <si>
    <t xml:space="preserve">105</t>
  </si>
  <si>
    <t xml:space="preserve">725840850</t>
  </si>
  <si>
    <t xml:space="preserve">Demontáž baterií sprchových diferenciálních do G 3/4 x 1</t>
  </si>
  <si>
    <t xml:space="preserve">876954736</t>
  </si>
  <si>
    <t xml:space="preserve">" sprchy b63+64+65" 70+14+14+2</t>
  </si>
  <si>
    <t xml:space="preserve">106</t>
  </si>
  <si>
    <t xml:space="preserve">725240812</t>
  </si>
  <si>
    <t xml:space="preserve">Demontáž sprchových kabin a vaniček bez výtokových armatur vaniček</t>
  </si>
  <si>
    <t xml:space="preserve">-616028257</t>
  </si>
  <si>
    <t xml:space="preserve">107</t>
  </si>
  <si>
    <t xml:space="preserve">725590814</t>
  </si>
  <si>
    <t xml:space="preserve">Vnitrostaveništní přemístění vybouraných (demontovaných) hmot zařizovacích předmětů vodorovně do 100 m v objektech výšky přes 24 do 36 m</t>
  </si>
  <si>
    <t xml:space="preserve">-694023032</t>
  </si>
  <si>
    <t xml:space="preserve">735-1</t>
  </si>
  <si>
    <t xml:space="preserve">Ústřední vytápění - otopná soustava</t>
  </si>
  <si>
    <t xml:space="preserve">108</t>
  </si>
  <si>
    <t xml:space="preserve">Pol160</t>
  </si>
  <si>
    <t xml:space="preserve">Demontáž stávající otopné soustavy</t>
  </si>
  <si>
    <t xml:space="preserve">-225582845</t>
  </si>
  <si>
    <t xml:space="preserve">109</t>
  </si>
  <si>
    <t xml:space="preserve">735890804</t>
  </si>
  <si>
    <t xml:space="preserve">Vnitrostaveništní přemístění vybouraných (demontovaných) hmot otopných těles vodorovně do 100 m v objektech výšky přes 24 do 36 m</t>
  </si>
  <si>
    <t xml:space="preserve">1161651390</t>
  </si>
  <si>
    <t xml:space="preserve">741</t>
  </si>
  <si>
    <t xml:space="preserve">Elektroinstalace - silnoproud</t>
  </si>
  <si>
    <t xml:space="preserve">110</t>
  </si>
  <si>
    <t xml:space="preserve">Pol74</t>
  </si>
  <si>
    <t xml:space="preserve">Demontáž a ekologická likvidace stávající elektroinstalace vč. rozvaděčů</t>
  </si>
  <si>
    <t xml:space="preserve">kpl</t>
  </si>
  <si>
    <t xml:space="preserve">876086103</t>
  </si>
  <si>
    <t xml:space="preserve">751</t>
  </si>
  <si>
    <t xml:space="preserve">111</t>
  </si>
  <si>
    <t xml:space="preserve">751526852</t>
  </si>
  <si>
    <t xml:space="preserve">Demontáž klapky škrtící nebo zpětné z plastového potrubí čtyřhranné s přírubou nebo bez příruby, průřezu do 0,03 m2</t>
  </si>
  <si>
    <t xml:space="preserve">-582307523</t>
  </si>
  <si>
    <t xml:space="preserve">112</t>
  </si>
  <si>
    <t xml:space="preserve">751526853</t>
  </si>
  <si>
    <t xml:space="preserve">Demontáž klapky škrtící nebo zpětné z plastového potrubí čtyřhranné s přírubou nebo bez příruby, průřezu přes 0,03 do 0,13 m2</t>
  </si>
  <si>
    <t xml:space="preserve">-334047343</t>
  </si>
  <si>
    <t xml:space="preserve">"b130 200x200" 3</t>
  </si>
  <si>
    <t xml:space="preserve">"b128 200x300mm" 20</t>
  </si>
  <si>
    <t xml:space="preserve">"b131 200x300mm skříňka instalací"1</t>
  </si>
  <si>
    <t xml:space="preserve">113</t>
  </si>
  <si>
    <t xml:space="preserve">751526862.1</t>
  </si>
  <si>
    <t xml:space="preserve">Demontáž mřížky větrací kruhové s přírubou nebo bez příruby, průměru do 200 mm</t>
  </si>
  <si>
    <t xml:space="preserve">269723878</t>
  </si>
  <si>
    <t xml:space="preserve">" b127" 149</t>
  </si>
  <si>
    <t xml:space="preserve">763</t>
  </si>
  <si>
    <t xml:space="preserve">Konstrukce suché výstavby</t>
  </si>
  <si>
    <t xml:space="preserve">114</t>
  </si>
  <si>
    <t xml:space="preserve">763112811</t>
  </si>
  <si>
    <t xml:space="preserve">Demontáž příček ze sádrokartonových desek desek, opláštění jednoduché</t>
  </si>
  <si>
    <t xml:space="preserve">-1151701791</t>
  </si>
  <si>
    <t xml:space="preserve">"b155 sdk příčky" 7,45*2,55</t>
  </si>
  <si>
    <t xml:space="preserve">115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-324487797</t>
  </si>
  <si>
    <t xml:space="preserve">" b154 revizní dvířka" 3</t>
  </si>
  <si>
    <t xml:space="preserve">"b155 dvířka" 13</t>
  </si>
  <si>
    <t xml:space="preserve">116</t>
  </si>
  <si>
    <t xml:space="preserve">762510819</t>
  </si>
  <si>
    <t xml:space="preserve">Demontáž podlahové konstrukce podkladové z cementotřískových desek jednovrstvých lepených na sraz, tloušťka desky přes 20 mm</t>
  </si>
  <si>
    <t xml:space="preserve">-250139504</t>
  </si>
  <si>
    <t xml:space="preserve">764</t>
  </si>
  <si>
    <t xml:space="preserve">Konstrukce klempířské</t>
  </si>
  <si>
    <t xml:space="preserve">117</t>
  </si>
  <si>
    <t xml:space="preserve">764001821</t>
  </si>
  <si>
    <t xml:space="preserve">Demontáž klempířských konstrukcí krytiny ze svitků nebo tabulí do suti</t>
  </si>
  <si>
    <t xml:space="preserve">1299407175</t>
  </si>
  <si>
    <t xml:space="preserve">" střecha B87"( 2,3*1,2)*7</t>
  </si>
  <si>
    <t xml:space="preserve">118</t>
  </si>
  <si>
    <t xml:space="preserve">764002801</t>
  </si>
  <si>
    <t xml:space="preserve">Demontáž klempířských konstrukcí závětrné lišty do suti</t>
  </si>
  <si>
    <t xml:space="preserve">-1704349826</t>
  </si>
  <si>
    <t xml:space="preserve">" střecha B95" 5,3*2+6,65*2</t>
  </si>
  <si>
    <t xml:space="preserve">119</t>
  </si>
  <si>
    <t xml:space="preserve">764002812</t>
  </si>
  <si>
    <t xml:space="preserve">Demontáž klempířských konstrukcí okapového plechu do suti, v krytině skládané</t>
  </si>
  <si>
    <t xml:space="preserve">166729495</t>
  </si>
  <si>
    <t xml:space="preserve">"2.-8.np b75-77" (3,33*6+3,58*2+3,465*2)*7</t>
  </si>
  <si>
    <t xml:space="preserve">120</t>
  </si>
  <si>
    <t xml:space="preserve">764002841</t>
  </si>
  <si>
    <t xml:space="preserve">Demontáž klempířských konstrukcí oplechování horních ploch zdí a nadezdívek do suti</t>
  </si>
  <si>
    <t xml:space="preserve">323533237</t>
  </si>
  <si>
    <t xml:space="preserve">" B80" 179,5</t>
  </si>
  <si>
    <t xml:space="preserve">121</t>
  </si>
  <si>
    <t xml:space="preserve">764002851</t>
  </si>
  <si>
    <t xml:space="preserve">Demontáž klempířských konstrukcí oplechování parapetů do suti</t>
  </si>
  <si>
    <t xml:space="preserve">-1247320016</t>
  </si>
  <si>
    <t xml:space="preserve">" 2-8np b101"2,02*230</t>
  </si>
  <si>
    <t xml:space="preserve">"1.np b105"18*3,6</t>
  </si>
  <si>
    <t xml:space="preserve">" střecha b 137"3,6*4</t>
  </si>
  <si>
    <t xml:space="preserve">"b102" 12*3,6</t>
  </si>
  <si>
    <t xml:space="preserve">"b144" 0,6</t>
  </si>
  <si>
    <t xml:space="preserve">"b145" 1,03</t>
  </si>
  <si>
    <t xml:space="preserve">122</t>
  </si>
  <si>
    <t xml:space="preserve">764002861</t>
  </si>
  <si>
    <t xml:space="preserve">Demontáž klempířských konstrukcí oplechování říms do suti</t>
  </si>
  <si>
    <t xml:space="preserve">927913479</t>
  </si>
  <si>
    <t xml:space="preserve">"b119" 3,85*4</t>
  </si>
  <si>
    <t xml:space="preserve">"b126" 2*2,4</t>
  </si>
  <si>
    <t xml:space="preserve">"b133" 0,95</t>
  </si>
  <si>
    <t xml:space="preserve">123</t>
  </si>
  <si>
    <t xml:space="preserve">764002881</t>
  </si>
  <si>
    <t xml:space="preserve">Demontáž klempířských konstrukcí lemování střešních prostupů do suti</t>
  </si>
  <si>
    <t xml:space="preserve">581874023</t>
  </si>
  <si>
    <t xml:space="preserve">"B81" 87,2*0,5</t>
  </si>
  <si>
    <t xml:space="preserve">124</t>
  </si>
  <si>
    <t xml:space="preserve">764004801</t>
  </si>
  <si>
    <t xml:space="preserve">Demontáž klempířských konstrukcí žlabu podokapního do suti</t>
  </si>
  <si>
    <t xml:space="preserve">-868971276</t>
  </si>
  <si>
    <t xml:space="preserve">" střecha B96" 4,1*2+4,1*2</t>
  </si>
  <si>
    <t xml:space="preserve">125</t>
  </si>
  <si>
    <t xml:space="preserve">764004861</t>
  </si>
  <si>
    <t xml:space="preserve">Demontáž klempířských konstrukcí svodu do suti</t>
  </si>
  <si>
    <t xml:space="preserve">-1218936788</t>
  </si>
  <si>
    <t xml:space="preserve">" střecha B96" 2,7*2*2</t>
  </si>
  <si>
    <t xml:space="preserve">766</t>
  </si>
  <si>
    <t xml:space="preserve">Konstrukce truhlářské</t>
  </si>
  <si>
    <t xml:space="preserve">126</t>
  </si>
  <si>
    <t xml:space="preserve">766441812</t>
  </si>
  <si>
    <t xml:space="preserve">Demontáž parapetních desek dřevěných nebo plastových šířky přes 300 mm, délky do 1000 mm</t>
  </si>
  <si>
    <t xml:space="preserve">1088557741</t>
  </si>
  <si>
    <t xml:space="preserve">" 2-8np B48"10*10*7</t>
  </si>
  <si>
    <t xml:space="preserve">127</t>
  </si>
  <si>
    <t xml:space="preserve">766441821</t>
  </si>
  <si>
    <t xml:space="preserve">Demontáž parapetních desek dřevěných nebo plastových šířky do 300 mm, délky přes 1000 do 2000 mm</t>
  </si>
  <si>
    <t xml:space="preserve">1460583707</t>
  </si>
  <si>
    <t xml:space="preserve">" fasáda B105"18</t>
  </si>
  <si>
    <t xml:space="preserve">" fasáda B137"4*2</t>
  </si>
  <si>
    <t xml:space="preserve">" 1.np B100" 2</t>
  </si>
  <si>
    <t xml:space="preserve">128</t>
  </si>
  <si>
    <t xml:space="preserve">766691914</t>
  </si>
  <si>
    <t xml:space="preserve">Ostatní práce vyvěšení nebo zavěšení křídel dřevěných dveřních, plochy do 2 m2</t>
  </si>
  <si>
    <t xml:space="preserve">1163659685</t>
  </si>
  <si>
    <t xml:space="preserve">"1.np b01" 3</t>
  </si>
  <si>
    <t xml:space="preserve">"1.np b02"5</t>
  </si>
  <si>
    <t xml:space="preserve">"1.np b03"2</t>
  </si>
  <si>
    <t xml:space="preserve">"2.-8.np b39" 7*28</t>
  </si>
  <si>
    <t xml:space="preserve">"2.-8.np b40" 7*4</t>
  </si>
  <si>
    <t xml:space="preserve">"2.-8.np b41" 7*48</t>
  </si>
  <si>
    <t xml:space="preserve">"2.-8.np b42" 7*4*2</t>
  </si>
  <si>
    <t xml:space="preserve">" 1.np b100" 2</t>
  </si>
  <si>
    <t xml:space="preserve">129</t>
  </si>
  <si>
    <t xml:space="preserve">766691925</t>
  </si>
  <si>
    <t xml:space="preserve">Ostatní práce vyvěšení nebo zavěšení křídel plastových dveřních s křídly otevíravými, plochy přes 2 m2</t>
  </si>
  <si>
    <t xml:space="preserve">1038761618</t>
  </si>
  <si>
    <t xml:space="preserve">"1.np b05"1*2</t>
  </si>
  <si>
    <t xml:space="preserve">" b105"18*4</t>
  </si>
  <si>
    <t xml:space="preserve">130</t>
  </si>
  <si>
    <t xml:space="preserve">766812820</t>
  </si>
  <si>
    <t xml:space="preserve">Demontáž kuchyňských linek dřevěných nebo kovových včetně skříněk uchycených na stěně, délky do 1500 mm</t>
  </si>
  <si>
    <t xml:space="preserve">-1853431664</t>
  </si>
  <si>
    <t xml:space="preserve">"2-8.npB67(1,5+0,2)"2*2*7</t>
  </si>
  <si>
    <t xml:space="preserve">131</t>
  </si>
  <si>
    <t xml:space="preserve">766825811</t>
  </si>
  <si>
    <t xml:space="preserve">Demontáž nábytku vestavěného skříní jednokřídlových</t>
  </si>
  <si>
    <t xml:space="preserve">555721662</t>
  </si>
  <si>
    <t xml:space="preserve">"2.-8.np b71" 7*2</t>
  </si>
  <si>
    <t xml:space="preserve">132</t>
  </si>
  <si>
    <t xml:space="preserve">766825821</t>
  </si>
  <si>
    <t xml:space="preserve">Demontáž nábytku vestavěného skříní dvoukřídlových</t>
  </si>
  <si>
    <t xml:space="preserve">1291939617</t>
  </si>
  <si>
    <t xml:space="preserve">"2.-8.np b68" 7*2</t>
  </si>
  <si>
    <t xml:space="preserve">"2.-8.np b69" 7*48</t>
  </si>
  <si>
    <t xml:space="preserve">"2.-8.np b70" 7*20</t>
  </si>
  <si>
    <t xml:space="preserve">133</t>
  </si>
  <si>
    <t xml:space="preserve">R 766 61</t>
  </si>
  <si>
    <t xml:space="preserve">Demontáž digestoře z kuchyňské linky</t>
  </si>
  <si>
    <t xml:space="preserve">1397900850</t>
  </si>
  <si>
    <t xml:space="preserve">767</t>
  </si>
  <si>
    <t xml:space="preserve">Konstrukce zámečnické</t>
  </si>
  <si>
    <t xml:space="preserve">134</t>
  </si>
  <si>
    <t xml:space="preserve">767161813</t>
  </si>
  <si>
    <t xml:space="preserve">Demontáž zábradlí do suti rovného nerozebíratelný spoj hmotnosti 1 m zábradlí do 20 kg</t>
  </si>
  <si>
    <t xml:space="preserve">2009159202</t>
  </si>
  <si>
    <t xml:space="preserve">" fasáda B113"12*(2,5+2*1)</t>
  </si>
  <si>
    <t xml:space="preserve">" fasáda B114"2*(3,6+2*1)</t>
  </si>
  <si>
    <t xml:space="preserve">" fasáda B110"42*3,33</t>
  </si>
  <si>
    <t xml:space="preserve">" fasáda B111"14*3,465</t>
  </si>
  <si>
    <t xml:space="preserve">" fasáda B112"14*3,58</t>
  </si>
  <si>
    <t xml:space="preserve">" zábradlí řez B97" (3,6/0,12*0,9+3,6*2)*3,14*2</t>
  </si>
  <si>
    <t xml:space="preserve">" 8.np b28 zábradlí" 2*1,2</t>
  </si>
  <si>
    <t xml:space="preserve">135</t>
  </si>
  <si>
    <t xml:space="preserve">767641800</t>
  </si>
  <si>
    <t xml:space="preserve">Demontáž dveřních zárubní odřezáním od upevnění, plochy dveří do 2,5 m2</t>
  </si>
  <si>
    <t xml:space="preserve">-2083156488</t>
  </si>
  <si>
    <t xml:space="preserve">"střecha b82"2</t>
  </si>
  <si>
    <t xml:space="preserve">"střecha b83"2</t>
  </si>
  <si>
    <t xml:space="preserve">136</t>
  </si>
  <si>
    <t xml:space="preserve">767641805</t>
  </si>
  <si>
    <t xml:space="preserve">Demontáž dveřních zárubní odřezáním od upevnění, plochy dveří přes 2,5 do 4,5 m2</t>
  </si>
  <si>
    <t xml:space="preserve">-1038244330</t>
  </si>
  <si>
    <t xml:space="preserve">"1.pp b108" 2+2</t>
  </si>
  <si>
    <t xml:space="preserve">137</t>
  </si>
  <si>
    <t xml:space="preserve">767691822</t>
  </si>
  <si>
    <t xml:space="preserve">Ostatní práce - vyvěšení nebo zavěšení kovových křídel dveří, plochy do 2 m2</t>
  </si>
  <si>
    <t xml:space="preserve">444294466</t>
  </si>
  <si>
    <t xml:space="preserve">"fasáda B108" 2*2*2</t>
  </si>
  <si>
    <t xml:space="preserve">" střecha B82" 2</t>
  </si>
  <si>
    <t xml:space="preserve">" střecha B83" 2</t>
  </si>
  <si>
    <t xml:space="preserve">"1pp B38" 1</t>
  </si>
  <si>
    <t xml:space="preserve">138</t>
  </si>
  <si>
    <t xml:space="preserve">767810811.1</t>
  </si>
  <si>
    <t xml:space="preserve">Demontáž dvířek skříňky rozvaděče 450x450mm</t>
  </si>
  <si>
    <t xml:space="preserve">1503862546</t>
  </si>
  <si>
    <t xml:space="preserve">"b132 1.pp" 2</t>
  </si>
  <si>
    <t xml:space="preserve">139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-2125437003</t>
  </si>
  <si>
    <t xml:space="preserve">" střecha B87" 30*7</t>
  </si>
  <si>
    <t xml:space="preserve">"b156 mříž. dveře" 1,2*2,55*30*2</t>
  </si>
  <si>
    <t xml:space="preserve">"b159" 2*8*6,5</t>
  </si>
  <si>
    <t xml:space="preserve">140</t>
  </si>
  <si>
    <t xml:space="preserve">767996801</t>
  </si>
  <si>
    <t xml:space="preserve">Demontáž ostatních zámečnických konstrukcí o hmotnosti jednotlivých dílů rozebráním do 50 kg</t>
  </si>
  <si>
    <t xml:space="preserve">1993818572</t>
  </si>
  <si>
    <t xml:space="preserve">" fasáda B129 mřížky "(2+2)*1</t>
  </si>
  <si>
    <t xml:space="preserve">"fasáda B127"149*1</t>
  </si>
  <si>
    <t xml:space="preserve">"fasáda B128"2*1</t>
  </si>
  <si>
    <t xml:space="preserve">" fasáda B130 skříňky "3*4</t>
  </si>
  <si>
    <t xml:space="preserve">" fasáda B131 skříňky "1*5</t>
  </si>
  <si>
    <t xml:space="preserve">" fasáda B132 dvířka "2*3</t>
  </si>
  <si>
    <t xml:space="preserve">" fasáda B133dvířka rozvaděč"1*3</t>
  </si>
  <si>
    <t xml:space="preserve">141</t>
  </si>
  <si>
    <t xml:space="preserve">R 767 17 1</t>
  </si>
  <si>
    <t xml:space="preserve">Demontáž okenních mříží - viz prvek B123</t>
  </si>
  <si>
    <t xml:space="preserve">-604716603</t>
  </si>
  <si>
    <t xml:space="preserve">"1.np b123"3</t>
  </si>
  <si>
    <t xml:space="preserve">771</t>
  </si>
  <si>
    <t xml:space="preserve">Podlahy z dlaždic</t>
  </si>
  <si>
    <t xml:space="preserve">142</t>
  </si>
  <si>
    <t xml:space="preserve">771471810</t>
  </si>
  <si>
    <t xml:space="preserve">Demontáž soklíků z dlaždic keramických kladených do malty rovných</t>
  </si>
  <si>
    <t xml:space="preserve">1679186042</t>
  </si>
  <si>
    <t xml:space="preserve">" 2-8np"((3,6+3,65)*2*2+(30+1,4)*2*2+(7+1,4)*2+(3,65+5,2)*2*2)*7</t>
  </si>
  <si>
    <t xml:space="preserve">(1,45+(1,2+0,4+3,65+1)*5+(3,6+1,2+1)*5+1,65+1,45)*7</t>
  </si>
  <si>
    <t xml:space="preserve">"1.np" (3,2+3,58+2,55+1,8+1,53+0,92+1,8*2)*2+46,5+12</t>
  </si>
  <si>
    <t xml:space="preserve">143</t>
  </si>
  <si>
    <t xml:space="preserve">771571810</t>
  </si>
  <si>
    <t xml:space="preserve">Demontáž podlah z dlaždic keramických kladených do malty</t>
  </si>
  <si>
    <t xml:space="preserve">2114961436</t>
  </si>
  <si>
    <t xml:space="preserve">"2.np"  18,9+46,05+11,97+18,9+46,05+9,04+1,84+1,32+2,98+2,87*4+3,14*6+2,74*4+2,95+3,05*3+2,84*2+1,64+1,32+1,22+1,82+9,04</t>
  </si>
  <si>
    <t xml:space="preserve">"3.-8.np" 231,15*6</t>
  </si>
  <si>
    <t xml:space="preserve">"1.np" 11,46+58,18+4,21+4,59+11,18</t>
  </si>
  <si>
    <t xml:space="preserve">"1.np pod kobercem" 11,46+1,5</t>
  </si>
  <si>
    <t xml:space="preserve">773</t>
  </si>
  <si>
    <t xml:space="preserve">Podlahy z litého teraca</t>
  </si>
  <si>
    <t xml:space="preserve">144</t>
  </si>
  <si>
    <t xml:space="preserve">773901112</t>
  </si>
  <si>
    <t xml:space="preserve">Opravy podlah z litého teraca strojní broušení povrchu</t>
  </si>
  <si>
    <t xml:space="preserve">-92676890</t>
  </si>
  <si>
    <t xml:space="preserve">"b20 schody a schodnice" 8*2*(0,172+0,265)*1,25*7*2+2,6*1,25*7*2*2</t>
  </si>
  <si>
    <t xml:space="preserve">145</t>
  </si>
  <si>
    <t xml:space="preserve">998773103</t>
  </si>
  <si>
    <t xml:space="preserve">Přesun hmot pro podlahy teracové lité stanovený z hmotnosti přesunovaného materiálu vodorovná dopravní vzdálenost do 50 m v objektech výšky přes 12 do 24 m</t>
  </si>
  <si>
    <t xml:space="preserve">1984833564</t>
  </si>
  <si>
    <t xml:space="preserve">776</t>
  </si>
  <si>
    <t xml:space="preserve">Podlahy povlakové</t>
  </si>
  <si>
    <t xml:space="preserve">146</t>
  </si>
  <si>
    <t xml:space="preserve">776201812</t>
  </si>
  <si>
    <t xml:space="preserve">Demontáž povlakových podlahovin lepených ručně s podložkou</t>
  </si>
  <si>
    <t xml:space="preserve">735691642</t>
  </si>
  <si>
    <t xml:space="preserve">"2.np" 13,02*11+9,24+17,64*4+14,64*8+21,78*4+17,45*2+14,62+14,56+9,18+9+8,95+9</t>
  </si>
  <si>
    <t xml:space="preserve">"3.-8.np" 6*527,47</t>
  </si>
  <si>
    <t xml:space="preserve">"1.np" 1,29+13,14*2+11,71</t>
  </si>
  <si>
    <t xml:space="preserve">147</t>
  </si>
  <si>
    <t xml:space="preserve">776201814</t>
  </si>
  <si>
    <t xml:space="preserve">Demontáž povlakových podlahovin volně položených podlepených páskou</t>
  </si>
  <si>
    <t xml:space="preserve">2090787656</t>
  </si>
  <si>
    <t xml:space="preserve">"1.np koberec" 11,46+1,5</t>
  </si>
  <si>
    <t xml:space="preserve">148</t>
  </si>
  <si>
    <t xml:space="preserve">776410811</t>
  </si>
  <si>
    <t xml:space="preserve">Demontáž soklíků nebo lišt pryžových nebo plastových</t>
  </si>
  <si>
    <t xml:space="preserve">122023617</t>
  </si>
  <si>
    <t xml:space="preserve">"2.np" (1,5+22,8+(3,6*2+0,6*2)*4+3,6+3,4)*2</t>
  </si>
  <si>
    <t xml:space="preserve">((3,6+3,8+0,6)*2+3,6+5,8+6,05+3,6+0,6+(4,1+0,6+3,6+3,6+6,05)*3)*2</t>
  </si>
  <si>
    <t xml:space="preserve">(3,6+3,1+(3,6+4,2)*2+3,6+5,8+3,6+5,8+(3,6+3,8+0,6)*2)*2</t>
  </si>
  <si>
    <t xml:space="preserve">(3,6*2*5+1,2+1,5+2*1*2+3,2+3,6)*2</t>
  </si>
  <si>
    <t xml:space="preserve">"3.-8.np" 522*6</t>
  </si>
  <si>
    <t xml:space="preserve">"1.np" (3,14+1+(3,6+3,65)*3+3,58+3,2)*2+1,6</t>
  </si>
  <si>
    <t xml:space="preserve">781</t>
  </si>
  <si>
    <t xml:space="preserve">Dokončovací práce - obklady</t>
  </si>
  <si>
    <t xml:space="preserve">149</t>
  </si>
  <si>
    <t xml:space="preserve">781471810</t>
  </si>
  <si>
    <t xml:space="preserve">Demontáž obkladů z dlaždic keramických kladených do malty</t>
  </si>
  <si>
    <t xml:space="preserve">-251351000</t>
  </si>
  <si>
    <t xml:space="preserve">"2-8.np" (3,65*5+3,4+3,5*3+3,6*3+3,7*2+2,5)*2*7</t>
  </si>
  <si>
    <t xml:space="preserve">"1.np" (7+5,5+6,7)*2</t>
  </si>
  <si>
    <t xml:space="preserve">783</t>
  </si>
  <si>
    <t xml:space="preserve">Dokončovací práce - nátěry</t>
  </si>
  <si>
    <t xml:space="preserve">150</t>
  </si>
  <si>
    <t xml:space="preserve">783306805</t>
  </si>
  <si>
    <t xml:space="preserve">Odstranění nátěrů ze zámečnických konstrukcí opálením s obroušením</t>
  </si>
  <si>
    <t xml:space="preserve">-1713404218</t>
  </si>
  <si>
    <t xml:space="preserve">" střecha B85" 6*2</t>
  </si>
  <si>
    <t xml:space="preserve">" střecha B84" 2*3*2+(0,6+0,85)*2*0,3+10,63</t>
  </si>
  <si>
    <t xml:space="preserve">151</t>
  </si>
  <si>
    <t xml:space="preserve">783806811</t>
  </si>
  <si>
    <t xml:space="preserve">Odstranění nátěrů z omítek oškrábáním</t>
  </si>
  <si>
    <t xml:space="preserve">677501158</t>
  </si>
  <si>
    <t xml:space="preserve">"1.np" (4,8+14,5*2+12+30,5+11,5+10)*1,6</t>
  </si>
  <si>
    <t xml:space="preserve">"2.-8.np" (11,01*2+31*2+77+8,5*2+8)*1,6*7</t>
  </si>
  <si>
    <t xml:space="preserve">784</t>
  </si>
  <si>
    <t xml:space="preserve">Dokončovací práce - malby a tapety</t>
  </si>
  <si>
    <t xml:space="preserve">152</t>
  </si>
  <si>
    <t xml:space="preserve">784111001</t>
  </si>
  <si>
    <t xml:space="preserve">Oprášení (ometení) podkladu v místnostech výšky do 3,80 m</t>
  </si>
  <si>
    <t xml:space="preserve">-145109589</t>
  </si>
  <si>
    <t xml:space="preserve">" dle výkresu půdorys 1.PP - nový stav SÚ 02"800</t>
  </si>
  <si>
    <t xml:space="preserve">153</t>
  </si>
  <si>
    <t xml:space="preserve">784121001</t>
  </si>
  <si>
    <t xml:space="preserve">Oškrabání malby v místnostech výšky do 3,80 m</t>
  </si>
  <si>
    <t xml:space="preserve">-1736908628</t>
  </si>
  <si>
    <t xml:space="preserve">"1.np" (9,9+12+30,5+11,5+10+4,8+14,5*2+13,5+6,7+5,5+7)*2,55</t>
  </si>
  <si>
    <t xml:space="preserve">"mínus obklad a nátěr" -(38,4+156,48)</t>
  </si>
  <si>
    <t xml:space="preserve">"2.np"(10,9+10+10,4+3,4*2+3,5*2+3,6*8+3,7*2+3,9+2,6*3+4*4+2,8+2,9*2)*2,55</t>
  </si>
  <si>
    <t xml:space="preserve">(12,3*8+12,4+8,2+10,5+13,4*5+15,4*10+19,3*4+13,5+4,1*7)*2,55</t>
  </si>
  <si>
    <t xml:space="preserve">(31*2+77+8,3)*2,55</t>
  </si>
  <si>
    <t xml:space="preserve">"3.-8.np" 1873,74*6</t>
  </si>
  <si>
    <t xml:space="preserve">"mínus obklad a nátěr" -(739,9+2083,424)</t>
  </si>
  <si>
    <t xml:space="preserve">" schodiště" 11*2*22,1</t>
  </si>
  <si>
    <t xml:space="preserve">"strop 1.np" 11,46+58,18+11,46+1,5+4,21+4,59+1,29+13,14*2+11,16</t>
  </si>
  <si>
    <t xml:space="preserve">"strop 2.-8.np" 60,48+231,15+1386,9+527,47+3164,82</t>
  </si>
  <si>
    <t xml:space="preserve">2 - Architektonicko stave..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-14 - Stavební úprava SÚ14 - vstup výtahové strojovny</t>
  </si>
  <si>
    <t xml:space="preserve">    4-25 - Stavební úprava SÚ27 - schody do 1.2.17</t>
  </si>
  <si>
    <t xml:space="preserve">    5 - Komunikace pozemní</t>
  </si>
  <si>
    <t xml:space="preserve">    6 - Úpravy povrchů, podlahy a osazování výplní</t>
  </si>
  <si>
    <t xml:space="preserve">    6-02 - Výtahové strojovny</t>
  </si>
  <si>
    <t xml:space="preserve">    6-03 - Zateplení soklu</t>
  </si>
  <si>
    <t xml:space="preserve">    64 - Osazování výplní otvorů vnitřních</t>
  </si>
  <si>
    <t xml:space="preserve">    64.1 - Osazování výplně vnějších</t>
  </si>
  <si>
    <t xml:space="preserve">    9 - Ostatní konstrukce a práce, bourání</t>
  </si>
  <si>
    <t xml:space="preserve">    95 - Různé dokončovací konstrukce a práce pozemních staveb</t>
  </si>
  <si>
    <t xml:space="preserve">    9K - Vybavení koupelen</t>
  </si>
  <si>
    <t xml:space="preserve">    9N - Ostatní - nábytek</t>
  </si>
  <si>
    <t xml:space="preserve">    9SÚ - Stavební úpravy střecha</t>
  </si>
  <si>
    <t xml:space="preserve">    9Z - Čistící zón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2 - 4 - Skladba střešního pláště S4 a S3</t>
  </si>
  <si>
    <t xml:space="preserve">    712 - 5 - Skladba atiky - bez folie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67 1 - Záchytný systém -  pol. Z/04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7017676</t>
  </si>
  <si>
    <t xml:space="preserve">" ze zateplení kolem objektu" (78,1+0,8*4+12,2)*2*1,2*0,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307157010</t>
  </si>
  <si>
    <t xml:space="preserve">171201231</t>
  </si>
  <si>
    <t xml:space="preserve">1596104114</t>
  </si>
  <si>
    <t xml:space="preserve">Zakládání</t>
  </si>
  <si>
    <t xml:space="preserve">215901101</t>
  </si>
  <si>
    <t xml:space="preserve">Zhutnění podloží pod násypy z rostlé horniny třídy těžitelnosti I a II, skupiny 1 až 4 z hornin soudružných a nesoudržných</t>
  </si>
  <si>
    <t xml:space="preserve">-1787831279</t>
  </si>
  <si>
    <t xml:space="preserve">" okapový chodních kolem objektu"</t>
  </si>
  <si>
    <t xml:space="preserve">78,07*0,5+3*0,2*6+(12,22+0,5)*1,5*2+(35+36,4)*1,5+(0,33+1,5+0,16+1,55)*1,5</t>
  </si>
  <si>
    <t xml:space="preserve">4*1,5</t>
  </si>
  <si>
    <t xml:space="preserve">311235145</t>
  </si>
  <si>
    <t xml:space="preserve">Zdivo jednovrstvé z cihel děrovaných broušených na celoplošnou tenkovrstvou maltu, pevnost cihel přes P10 do P15, tl. zdiva 250 mm</t>
  </si>
  <si>
    <t xml:space="preserve">529752865</t>
  </si>
  <si>
    <t xml:space="preserve">"doplnění po demont. okna a osazení dveří 1.2.17"(2-1)*1,37</t>
  </si>
  <si>
    <t xml:space="preserve">" doplnění zdiva po vstup. dveřích 1.2.16"3,6*2,61-2*1,37</t>
  </si>
  <si>
    <t xml:space="preserve">"SÚ07" 2,1*1*2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1614548398</t>
  </si>
  <si>
    <t xml:space="preserve">"dozdívka po vybouraných balkonových dveří ve štítech"( 1,4*2,4-1,4*1,37)*7*2</t>
  </si>
  <si>
    <t xml:space="preserve">311236121</t>
  </si>
  <si>
    <t xml:space="preserve">Zdivo jednovrstvé zvukově izolační z cihel děrovaných spojených na pero a drážku na maltu cementovou M10, pevnost cihel do P15, tl. zdiva 250 mm</t>
  </si>
  <si>
    <t xml:space="preserve">442014083</t>
  </si>
  <si>
    <t xml:space="preserve">"zazdívka v místě původních jader" 1*2,6*2*7</t>
  </si>
  <si>
    <t xml:space="preserve">311235111</t>
  </si>
  <si>
    <t xml:space="preserve">Zdivo jednovrstvé z cihel děrovaných broušených na celoplošnou tenkovrstvou maltu, pevnost cihel přes P10 do P15, tl. zdiva 175 mm</t>
  </si>
  <si>
    <t xml:space="preserve">1760852075</t>
  </si>
  <si>
    <t xml:space="preserve">"SÚ1" (2,25+1,4+3,25+3,4)*1,5</t>
  </si>
  <si>
    <t xml:space="preserve">" dozdění stěn místo lodžií 2.np" (3,33*6+3,58*4)*2,6-2*1,37*10</t>
  </si>
  <si>
    <t xml:space="preserve">" dozdění stěn místo lodžií 3-8.np" 61,78*6</t>
  </si>
  <si>
    <t xml:space="preserve">"dozdění otvoru hlavního vstupu" 2,35*(3,58-3,33)</t>
  </si>
  <si>
    <t xml:space="preserve">" dozdění zádveří" 1,5*2,35</t>
  </si>
  <si>
    <t xml:space="preserve">317168016</t>
  </si>
  <si>
    <t xml:space="preserve">Překlady keramické ploché osazené do maltového lože, výšky překladu 71 mm šířky 115 mm, délky 2250 mm</t>
  </si>
  <si>
    <t xml:space="preserve">1904962201</t>
  </si>
  <si>
    <t xml:space="preserve">"2.-8.np P1" 16*7</t>
  </si>
  <si>
    <t xml:space="preserve">317168057</t>
  </si>
  <si>
    <t xml:space="preserve">Překlady keramické vysoké osazené do maltového lože, šířky překladu 70 mm výšky 238 mm, délky 2500 mm</t>
  </si>
  <si>
    <t xml:space="preserve">273484020</t>
  </si>
  <si>
    <t xml:space="preserve">"2.-8. np P2" 2*10*7</t>
  </si>
  <si>
    <t xml:space="preserve">"1.np okno 1.2.16" 3</t>
  </si>
  <si>
    <t xml:space="preserve">317998130</t>
  </si>
  <si>
    <t xml:space="preserve">Izolace tepelná mezi překlady z extrudovaného polystyrenu výšky 24 cm, tloušťky do 30 mm</t>
  </si>
  <si>
    <t xml:space="preserve">-1121836026</t>
  </si>
  <si>
    <t xml:space="preserve">"2.-8. np P2" 2,5*10*7</t>
  </si>
  <si>
    <t xml:space="preserve">"1.np" 2,5</t>
  </si>
  <si>
    <t xml:space="preserve">342241192</t>
  </si>
  <si>
    <t xml:space="preserve">Příčky nebo přizdívky jednoduché z cihel nebo příčkovek pálených na maltu MVC nebo MC Příplatek k cenám za vyzdívání stěn nebo příček hrázděných do ocelové kostry</t>
  </si>
  <si>
    <t xml:space="preserve">1228825567</t>
  </si>
  <si>
    <t xml:space="preserve">"ii koupelny přizdívky" 1,5*(1,2+0,15)*15+1,6*(1,2+0,15)+0,9*(1,2+0,15)*10</t>
  </si>
  <si>
    <t xml:space="preserve">"iii-viii koupelny přizdívky" 44,985*6</t>
  </si>
  <si>
    <t xml:space="preserve">"i  wc" (1,5+0,95)*(1,2+0,15)</t>
  </si>
  <si>
    <t xml:space="preserve">342244201</t>
  </si>
  <si>
    <t xml:space="preserve">Příčky jednoduché z cihel děrovaných broušených, na tenkovrstvou maltu, pevnost cihel do P15, tl. příčky 80 mm</t>
  </si>
  <si>
    <t xml:space="preserve">1859476256</t>
  </si>
  <si>
    <t xml:space="preserve">"2.np" ((3,6+1,25+0,9)*2,6-(1,6+0,7)*2)*(3+2+3)+(3,6+1,25+2,03)*2,6-(1,6+0,7+0,8)*2</t>
  </si>
  <si>
    <t xml:space="preserve">((3,6+1,25+1,85)*2,6-(1,6+0,7+0,8)*2)*2+0,6*2,6*6+0,9*2,6*3</t>
  </si>
  <si>
    <t xml:space="preserve">((3,6+1,25+3)*2,6-(1,6+0,7+0,8)*2)*2+(3,6+1,25+1,7)*2,6-(1,6+0,7+0,8)*2</t>
  </si>
  <si>
    <t xml:space="preserve">(3,6+1,25+2,7)*2,6-(1,6+0,7+0,8)*2</t>
  </si>
  <si>
    <t xml:space="preserve">"3.np" ((3,6+1,25+0,9)*2,6-(1,6+0,7)*2)*(3+2+4)+(3,6+1,25+2,03)*2,6-(1,6+0,7+0,8)*2</t>
  </si>
  <si>
    <t xml:space="preserve">((3,6+1,25+1,85)*2,6-(1,6+0,7+0,8)*2)*2+0,6*2,6*6+0,9*2,6*2</t>
  </si>
  <si>
    <t xml:space="preserve">"4.-8.np" 193,998*5</t>
  </si>
  <si>
    <t xml:space="preserve">"1.np vstup+zádveří" 3,6*2,6*2-(2*2+2,4*2,05)</t>
  </si>
  <si>
    <t xml:space="preserve">"1.np zazdění 1.2.17"0,9*2</t>
  </si>
  <si>
    <t xml:space="preserve">"1.np 1.2.16" (3,6+0,2)*2,6-0,9*2</t>
  </si>
  <si>
    <t xml:space="preserve">" dozdění průchodu dveří D/06 u schodiště" 2*2,15*(1,5-1,22)*7*2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374358215</t>
  </si>
  <si>
    <t xml:space="preserve">"1.np prostory kolej"(0,8+0,5+0,45)*2,6</t>
  </si>
  <si>
    <t xml:space="preserve">"ii koupelny přizdívky" 1,5*(1,2+0,15)*16+1,6*(1,2+0,15)+0,9*(1,2+0,15)*10</t>
  </si>
  <si>
    <t xml:space="preserve">"iii-viii koupelny přizdívky" 46,71*6</t>
  </si>
  <si>
    <t xml:space="preserve">"2.np jádra" (1,2*(8+8)+(1,2+0,9)+0,8+0,5*10+2*(2+2)+2,3*1)*2,6</t>
  </si>
  <si>
    <t xml:space="preserve">"3. np" 97,24*6</t>
  </si>
  <si>
    <t xml:space="preserve">" sprch kout hrana 2.np"( 1,45*10+0,85*15)*0,13</t>
  </si>
  <si>
    <t xml:space="preserve">" sprch kout hrana 3.-8.np"( 1,45*10+0,85*17)*0,13*6</t>
  </si>
  <si>
    <t xml:space="preserve">" hydranty 2.np"((0,275*2+0,8)*2,5-0,65*0,65)*2</t>
  </si>
  <si>
    <t xml:space="preserve">" hydranty 3.-8.np"((0,275*2+0,8)*2,5-0,65*0,65)*2*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583178091</t>
  </si>
  <si>
    <t xml:space="preserve">"2.np pod sprchový kout" 0,85*0,8*(7+8)+1,45*0,8*10</t>
  </si>
  <si>
    <t xml:space="preserve">"3.np pod sprchový kout" 0,85*0,8*(8+8)+1,45*0,8*10</t>
  </si>
  <si>
    <t xml:space="preserve">"4.-8.np pod sprchový kout" (0,85*0,8*(8+8)+1,45*0,8*10)*5</t>
  </si>
  <si>
    <t xml:space="preserve">" 1.np příčka 1.2.03" 2,6*2,55-(0,8*2+1,2*1,5)</t>
  </si>
  <si>
    <t xml:space="preserve">342291111</t>
  </si>
  <si>
    <t xml:space="preserve">Ukotvení příček polyuretanovou pěnou, tl. příčky do 100 mm</t>
  </si>
  <si>
    <t xml:space="preserve">-919641413</t>
  </si>
  <si>
    <t xml:space="preserve">"2.np" ((3,6+1,25+0,9))*(3+2+3)+(3,6+1,25+2,03)</t>
  </si>
  <si>
    <t xml:space="preserve">((3,6+1,25+1,85))*2+0,6*6+0,9*3</t>
  </si>
  <si>
    <t xml:space="preserve">((3,6+1,25+3))*2+(3,6+1,25+1,7)</t>
  </si>
  <si>
    <t xml:space="preserve">(3,6+1,25+2,7)</t>
  </si>
  <si>
    <t xml:space="preserve">"3.np" ((3,6+1,25+0,9))*(3+2+4)+(3,6+1,25+2,03)</t>
  </si>
  <si>
    <t xml:space="preserve">((3,6+1,25+1,85))*2+0,6*6+0,9*2</t>
  </si>
  <si>
    <t xml:space="preserve">"4.-8.np" 107,23*5</t>
  </si>
  <si>
    <t xml:space="preserve">"1.np vstup+zádveří" 3,6*2</t>
  </si>
  <si>
    <t xml:space="preserve">"1.np zazdění 1.2.17"0,9</t>
  </si>
  <si>
    <t xml:space="preserve">"1.np 1.2.16" (3,6+0,2)</t>
  </si>
  <si>
    <t xml:space="preserve">"1.np prostory kolej"(0,8+0,5+0,45)</t>
  </si>
  <si>
    <t xml:space="preserve">"1.np MŠ 1 jádra" ((0,55*2+0,275)*4+(1,25+0,36)*2+(1,5+0,25)*2+0,3*2+0,25)</t>
  </si>
  <si>
    <t xml:space="preserve">"2.np jádra" (1,2*(8+8)+1*2+0,8+0,5*10+2*(2+2)+2,3*1)</t>
  </si>
  <si>
    <t xml:space="preserve">"3.-8. np" 37,3*6</t>
  </si>
  <si>
    <t xml:space="preserve">342291121</t>
  </si>
  <si>
    <t xml:space="preserve">Ukotvení příček plochými kotvami, do konstrukce cihelné</t>
  </si>
  <si>
    <t xml:space="preserve">1198578957</t>
  </si>
  <si>
    <t xml:space="preserve">"1.np" 24*2,75</t>
  </si>
  <si>
    <t xml:space="preserve">"2.np" 43*2,75</t>
  </si>
  <si>
    <t xml:space="preserve">"3.-8.np"43*6*2,75</t>
  </si>
  <si>
    <t xml:space="preserve">" zazdívky lodžií 2-8.np" 20*7*2,75</t>
  </si>
  <si>
    <t xml:space="preserve">346971121</t>
  </si>
  <si>
    <t xml:space="preserve">Izolace proti šíření zvuku prováděná současně při zdění z lepenky asfaltové hadrové pod příčky jednoduchá, složená z 10 mm tl. vrstvy malty MC 5, lepenky nepískované a 10 mm vrstvy téže malty, v pruzích š. do 100 mm</t>
  </si>
  <si>
    <t xml:space="preserve">970262854</t>
  </si>
  <si>
    <t xml:space="preserve">"ii koupelny přizdívky" (1,2+0,15)*15+(1,2+0,15)+(1,2+0,15)*10</t>
  </si>
  <si>
    <t xml:space="preserve">"iii-viii koupelny přizdívky" 35,1*6</t>
  </si>
  <si>
    <t xml:space="preserve">"i  wc" (1,2+0,15)</t>
  </si>
  <si>
    <t xml:space="preserve">349234831</t>
  </si>
  <si>
    <t xml:space="preserve">Doplnění zdiva (s dodáním hmot) okenních obrub</t>
  </si>
  <si>
    <t xml:space="preserve">-1482661218</t>
  </si>
  <si>
    <t xml:space="preserve">"1.np dorovnání ostění po demontáži stávajícíh oken" 3*(1,37*2)</t>
  </si>
  <si>
    <t xml:space="preserve">"sú19 2.np" (14+14)*(1,37*2)</t>
  </si>
  <si>
    <t xml:space="preserve">"sú 19 3-8.np" (14+14)*6*(1,37*2)</t>
  </si>
  <si>
    <t xml:space="preserve">612232003</t>
  </si>
  <si>
    <t xml:space="preserve">Montáž vnitřního zateplení ostění nebo nadpraží z polyuretanových desek hloubky špalet do 200 mm, tloušťky desek přes 40 do 80 mm</t>
  </si>
  <si>
    <t xml:space="preserve">-985781911</t>
  </si>
  <si>
    <t xml:space="preserve">"1.np nadpraží demontovaných oken" 3*(2)</t>
  </si>
  <si>
    <t xml:space="preserve">"sú19 2.np" (14+14)*(2)</t>
  </si>
  <si>
    <t xml:space="preserve">"sú19 3-8.np" (14+14)*6*(2)</t>
  </si>
  <si>
    <t xml:space="preserve">M</t>
  </si>
  <si>
    <t xml:space="preserve">28376379</t>
  </si>
  <si>
    <t xml:space="preserve">deska XPS hrana polodrážková a hladký povrch 500kPa tl 50mm</t>
  </si>
  <si>
    <t xml:space="preserve">-865836208</t>
  </si>
  <si>
    <t xml:space="preserve">398*0,2 "Přepočtené koeficientem množství</t>
  </si>
  <si>
    <t xml:space="preserve">236947436</t>
  </si>
  <si>
    <t xml:space="preserve">953961215</t>
  </si>
  <si>
    <t xml:space="preserve">Kotvy chemické s vyvrtáním otvoru do betonu, železobetonu nebo tvrdého kamene chemická patrona, velikost M 20, hloubka 170 mm</t>
  </si>
  <si>
    <t xml:space="preserve">1125110075</t>
  </si>
  <si>
    <t xml:space="preserve">10*7*2*3</t>
  </si>
  <si>
    <t xml:space="preserve">317941121</t>
  </si>
  <si>
    <t xml:space="preserve">Osazování ocelových válcovaných nosníků na zdivu I nebo IE nebo U nebo UE nebo L do č. 12 nebo výšky do 120 mm</t>
  </si>
  <si>
    <t xml:space="preserve">-1005483246</t>
  </si>
  <si>
    <t xml:space="preserve">13010434</t>
  </si>
  <si>
    <t xml:space="preserve">úhelník ocelový rovnostranný jakost S235JR (11 375) 80x80x8mm</t>
  </si>
  <si>
    <t xml:space="preserve">2141017003</t>
  </si>
  <si>
    <t xml:space="preserve">4-14</t>
  </si>
  <si>
    <t xml:space="preserve">Stavební úprava SÚ14 - vstup výtahové strojovny</t>
  </si>
  <si>
    <t xml:space="preserve">-1894089887</t>
  </si>
  <si>
    <t xml:space="preserve">" doplnění zdiva ve výt. šachtách pod dveře sú 14" 0,8*0,58*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29144234</t>
  </si>
  <si>
    <t xml:space="preserve">" bednění boků stupňů ve výt. šachtách ke dveřím sú 14" 0,5*0,5*2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033011008</t>
  </si>
  <si>
    <t xml:space="preserve">434351141</t>
  </si>
  <si>
    <t xml:space="preserve">Bednění stupňů betonovaných na podstupňové desce nebo na terénu půdorysně přímočarých zřízení</t>
  </si>
  <si>
    <t xml:space="preserve">-1379218919</t>
  </si>
  <si>
    <t xml:space="preserve">" bednění stupňů ve výt. šachtách ke dveřím sú 14"0,8*0,2*2*2</t>
  </si>
  <si>
    <t xml:space="preserve">434351142</t>
  </si>
  <si>
    <t xml:space="preserve">Bednění stupňů betonovaných na podstupňové desce nebo na terénu půdorysně přímočarých odstranění</t>
  </si>
  <si>
    <t xml:space="preserve">999339020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37735672</t>
  </si>
  <si>
    <t xml:space="preserve">(0,193+0,386)*0,245*0,8*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521564375</t>
  </si>
  <si>
    <t xml:space="preserve">"90kg/m3" (0,193+0,386)*0,245*0,8*2*0,09</t>
  </si>
  <si>
    <t xml:space="preserve">4-25</t>
  </si>
  <si>
    <t xml:space="preserve">Stavební úprava SÚ27 - schody do 1.2.17</t>
  </si>
  <si>
    <t xml:space="preserve">-624503781</t>
  </si>
  <si>
    <t xml:space="preserve">" bednění boků stupňů ke dveřím sú 27" 0,5*0,5*2</t>
  </si>
  <si>
    <t xml:space="preserve">32571496</t>
  </si>
  <si>
    <t xml:space="preserve">1425690756</t>
  </si>
  <si>
    <t xml:space="preserve">" bednění stupňů ke dveřím sú 27"0,8*0,2*2</t>
  </si>
  <si>
    <t xml:space="preserve">1719543912</t>
  </si>
  <si>
    <t xml:space="preserve">-330727913</t>
  </si>
  <si>
    <t xml:space="preserve">(0,193+0,386)*0,245*0,8</t>
  </si>
  <si>
    <t xml:space="preserve">1509407642</t>
  </si>
  <si>
    <t xml:space="preserve">"90kg/m3" (0,193+0,386)*0,245*0,8*0,09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1852054483</t>
  </si>
  <si>
    <t xml:space="preserve">" chodník" 418,26</t>
  </si>
  <si>
    <t xml:space="preserve">" neuznatelné" -355,28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</t>
  </si>
  <si>
    <t xml:space="preserve">-1950333915</t>
  </si>
  <si>
    <t xml:space="preserve">59245601</t>
  </si>
  <si>
    <t xml:space="preserve">dlažba desková betonová 500x500x50mm přírodní</t>
  </si>
  <si>
    <t xml:space="preserve">-1882450645</t>
  </si>
  <si>
    <t xml:space="preserve">611131121</t>
  </si>
  <si>
    <t xml:space="preserve">Podkladní a spojovací vrstva vnitřních omítaných ploch penetrace disperzní nanášená ručně stropů</t>
  </si>
  <si>
    <t xml:space="preserve">-1697418414</t>
  </si>
  <si>
    <t xml:space="preserve">"i"(9,22+40,63+11,46+12,82*2+11,35+4,21+4,59+1,29*2+11,46+11,71 )</t>
  </si>
  <si>
    <t xml:space="preserve">"ii" (1,5*15+2,33*15+8,28*13+7,62*2+12,58)</t>
  </si>
  <si>
    <t xml:space="preserve">(2,78*8+3,16*10+21,23*2+14,76*8+21,78*4+(20,93+21,12+2,74+14,68+12,41)*2)</t>
  </si>
  <si>
    <t xml:space="preserve">"iii-viii" (1,5*16+2,33*16+8,28*14+7,62*2)*6</t>
  </si>
  <si>
    <t xml:space="preserve">(2,78*8+3,16*10+21,23*2+14,76*8+21,78*4+(20,93+21,12+2,74+14,68+12,41)*2)*6</t>
  </si>
  <si>
    <t xml:space="preserve">611135101</t>
  </si>
  <si>
    <t xml:space="preserve">Hrubá výplň rýh maltou jakékoli šířky rýhy ve stropech</t>
  </si>
  <si>
    <t xml:space="preserve">2131096560</t>
  </si>
  <si>
    <t xml:space="preserve">" po vybouraných příčkách" 572*0,5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732274926</t>
  </si>
  <si>
    <t xml:space="preserve">611311131</t>
  </si>
  <si>
    <t xml:space="preserve">Potažení vnitřních ploch vápenným štukem tloušťky do 3 mm vodorovných konstrukcí stropů rovných</t>
  </si>
  <si>
    <t xml:space="preserve">392061101</t>
  </si>
  <si>
    <t xml:space="preserve">611311135</t>
  </si>
  <si>
    <t xml:space="preserve">Potažení vnitřních ploch vápenným štukem tloušťky do 3 mm schodišťových konstrukcí stropů, stěn, ramen nebo nosníků</t>
  </si>
  <si>
    <t xml:space="preserve">-450085562</t>
  </si>
  <si>
    <t xml:space="preserve">" podesty" 1,3*3,6*2*7</t>
  </si>
  <si>
    <t xml:space="preserve">"schod ramena" 1,25*2,7*13*2</t>
  </si>
  <si>
    <t xml:space="preserve">" čela schodišť" 2,7*0,5*13*2</t>
  </si>
  <si>
    <t xml:space="preserve">"stěny kolem schodů" (3,5*2+3,6)*2*22-3,6*1,2*9*2</t>
  </si>
  <si>
    <t xml:space="preserve">612131101</t>
  </si>
  <si>
    <t xml:space="preserve">Podkladní a spojovací vrstva vnitřních omítaných ploch cementový postřik nanášený ručně celoplošně stěn</t>
  </si>
  <si>
    <t xml:space="preserve">925267493</t>
  </si>
  <si>
    <t xml:space="preserve">" 1.np nové zdivo"( (3,6*2+1,25*2+1+0,325+1,5)*2,6-(0,8*2*2+0,7*2*2))*6</t>
  </si>
  <si>
    <t xml:space="preserve">(0,7+0,55+1,95+0,6*2+0,2*2+0,3+0,18*2+0,3*2)*2,6</t>
  </si>
  <si>
    <t xml:space="preserve">(0,87*2+1,95+0,6*2+0,18*4+0,35*2+2,5*2+0,7+3,6*2+0,6*2+0,47+(0,8+0,35)*4+0,55+0,7)*2,6</t>
  </si>
  <si>
    <t xml:space="preserve">3*2,6+(2,8*2,6-0,8*2)*2+(2,4+1,35)*2,6*2+(1,45+0,85*2+1,55+0,6)*2,6</t>
  </si>
  <si>
    <t xml:space="preserve">0,9*2,1*5+0,7*2,1*2*2+(0,275*2+0,075*2+0,225*2+0,2+0,15)*2*2,6+1*2*2,6+0,7*2*2*2,6</t>
  </si>
  <si>
    <t xml:space="preserve">(1,55+0,87)*2,6+(1,7*2,1-0,8*2)*2*2+2,025*2,6</t>
  </si>
  <si>
    <t xml:space="preserve">" 2.np nové zdivo" ((3,6*2+1,25*2+2,3+0,325)*2,6-(0,8*2*2+0,7*2*2))*16</t>
  </si>
  <si>
    <t xml:space="preserve">(1,95+0,6+1,2*2)*2,6*4+(2,25+0,6*2+1,2*2)*2,6</t>
  </si>
  <si>
    <t xml:space="preserve">" zazdívky chodba" 0,9*14+0,8*1+0,625*2+0,15+0,2*2+0,675*2</t>
  </si>
  <si>
    <t xml:space="preserve">(2,75*2,6-0,8*2)*2+1*2*2*2</t>
  </si>
  <si>
    <t xml:space="preserve">" nové stěny obvod" (3,33*2,6-2*1,37)*10</t>
  </si>
  <si>
    <t xml:space="preserve">"3. - 8. np nové zdivo" 578,24*6</t>
  </si>
  <si>
    <t xml:space="preserve">" zdivo úklidovka 4+7.np" (1,15+2,08)*2*2,6*2</t>
  </si>
  <si>
    <t xml:space="preserve">612131121</t>
  </si>
  <si>
    <t xml:space="preserve">Podkladní a spojovací vrstva vnitřních omítaných ploch penetrace disperzní nanášená ručně stěn</t>
  </si>
  <si>
    <t xml:space="preserve">222047298</t>
  </si>
  <si>
    <t xml:space="preserve">" plocha štuků" 15300</t>
  </si>
  <si>
    <t xml:space="preserve">612135001</t>
  </si>
  <si>
    <t xml:space="preserve">Vyrovnání nerovností podkladu vnitřních omítaných ploch maltou, tloušťky do 10 mm vápenocementovou stěn</t>
  </si>
  <si>
    <t xml:space="preserve">-234069140</t>
  </si>
  <si>
    <t xml:space="preserve">" obklady otlučené"846,66</t>
  </si>
  <si>
    <t xml:space="preserve">"sokly" 2076,5*0,1</t>
  </si>
  <si>
    <t xml:space="preserve">1054,31*1,05 "Přepočtené koeficientem množství</t>
  </si>
  <si>
    <t xml:space="preserve">612135101</t>
  </si>
  <si>
    <t xml:space="preserve">Hrubá výplň rýh maltou jakékoli šířky rýhy ve stěnách</t>
  </si>
  <si>
    <t xml:space="preserve">725829258</t>
  </si>
  <si>
    <t xml:space="preserve">" po vybourání lodžií" 7*10*2*2,55*0,75</t>
  </si>
  <si>
    <t xml:space="preserve">" po příčkách" 2,55*2*20*7*0,25</t>
  </si>
  <si>
    <t xml:space="preserve">612142032</t>
  </si>
  <si>
    <t xml:space="preserve">Potažení vnitřních ploch pletivem jutovou rohoží vtlačením do omítky stěn</t>
  </si>
  <si>
    <t xml:space="preserve">-789922715</t>
  </si>
  <si>
    <t xml:space="preserve">"plocha posuv. pouzder z obou stran" 1*2*(15+6*16)*2</t>
  </si>
  <si>
    <t xml:space="preserve">612311131</t>
  </si>
  <si>
    <t xml:space="preserve">Potažení vnitřních ploch vápenným štukem tloušťky do 3 mm svislých konstrukcí stěn</t>
  </si>
  <si>
    <t xml:space="preserve">-735766993</t>
  </si>
  <si>
    <t xml:space="preserve">" 2,06-2,13,24-31"((3,6+2,3+1,2+1,25*2+2,3)*2*2,6-(0,8*2*3+0,7*2*2))*8*2</t>
  </si>
  <si>
    <t xml:space="preserve">"2,32-33" ((3,2+3,58)*2*2,6-(2*1,37+0,8*2))*2</t>
  </si>
  <si>
    <t xml:space="preserve">"2,14,16,18,19,21,23"((3,6+6+1,5+1,85+3,6+4,1+2+1,85)*2*2,6-(5*0,8*2+0,7*2*2))*6 </t>
  </si>
  <si>
    <t xml:space="preserve">"2.15,17,20,22"((3,6*2+4,1+6,05+1,5+1,85*2+2,3)*2*2,6-(5*0,8*2+0,7*2*2))*4</t>
  </si>
  <si>
    <t xml:space="preserve">" chodby 2,02+0,05"((1,5+30,7+0,2)*2*2,6-(0,8*2*12+1,44*1,37+1,5*2,1))*2</t>
  </si>
  <si>
    <t xml:space="preserve">"hydranty oba" (0,275*3+0,075*2+0,225+0,15+0,2)*2,6*2</t>
  </si>
  <si>
    <t xml:space="preserve">"2,03"(8,08+1,5)*2*2,6-(1,5*2,1*2+4*0,8*2)</t>
  </si>
  <si>
    <t xml:space="preserve">" u schodišť" ((2*2+3,6)*2,6-1,2*2,1*2)*2</t>
  </si>
  <si>
    <t xml:space="preserve">" mínus obklady"-356,86</t>
  </si>
  <si>
    <t xml:space="preserve">Mezisoučet</t>
  </si>
  <si>
    <t xml:space="preserve">" 3.-8.np"2109,662*6</t>
  </si>
  <si>
    <t xml:space="preserve">" 1,201" (3,58+2,72)*2*2,6-(3,3+2)*2,3</t>
  </si>
  <si>
    <t xml:space="preserve">"1,202+010"(21,9+4,7+0,4*2+0,2)*2*2,6-(2*2,3+(0,7*3+0,8*7+1*2)*2)</t>
  </si>
  <si>
    <t xml:space="preserve">"1,212+213"(2,55+1,65+1,8*2+0,92+1,53)*2*(2,4-2)</t>
  </si>
  <si>
    <t xml:space="preserve">"1,214+215" (1,935*(2,6+1,35)/2*2+1,025*(2,6+1,35))*2-0,7*2*2</t>
  </si>
  <si>
    <t xml:space="preserve">"1,203+1,216"(3,2+3,58)*2*2,6*2-(2*1,37+0,8*2)*2</t>
  </si>
  <si>
    <t xml:space="preserve">"1,208+209"(3,6+3,65)*2*2,6-(2*1,37+0,8*2)*2</t>
  </si>
  <si>
    <t xml:space="preserve">"1,217" (3,45+3,6)*2*2,6-1*2,2</t>
  </si>
  <si>
    <t xml:space="preserve">238,18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514443369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293380867</t>
  </si>
  <si>
    <t xml:space="preserve">61R</t>
  </si>
  <si>
    <t xml:space="preserve">D+M objektová dilatace stěn(mezi objekty) SÚ 15 - pro dodatečnou montáž</t>
  </si>
  <si>
    <t xml:space="preserve">-166846545</t>
  </si>
  <si>
    <t xml:space="preserve">2*3*8+2</t>
  </si>
  <si>
    <t xml:space="preserve">62122101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</t>
  </si>
  <si>
    <t xml:space="preserve">1078983488</t>
  </si>
  <si>
    <t xml:space="preserve">"plocha vstupní stříšky změřeno z 1.np" 5,7</t>
  </si>
  <si>
    <t xml:space="preserve">63151526</t>
  </si>
  <si>
    <t xml:space="preserve">deska tepelně izolační minerální kontaktních fasád podélné vlákno λ=0,036 tl 80mm</t>
  </si>
  <si>
    <t xml:space="preserve">1022273822</t>
  </si>
  <si>
    <t xml:space="preserve">5,7*1,02 "Přepočtené koeficientem množství</t>
  </si>
  <si>
    <t xml:space="preserve">621221031</t>
  </si>
  <si>
    <t xml:space="preserve">1121511230</t>
  </si>
  <si>
    <t xml:space="preserve">" plocha zateplení vstupní stříšky - změřeno z 1.np" 8</t>
  </si>
  <si>
    <t xml:space="preserve">63151538</t>
  </si>
  <si>
    <t xml:space="preserve">deska tepelně izolační minerální kontaktních fasád podélné vlákno λ=0,036 tl 160mm</t>
  </si>
  <si>
    <t xml:space="preserve">1573490254</t>
  </si>
  <si>
    <t xml:space="preserve">8*1,02 "Přepočtené koeficientem množství</t>
  </si>
  <si>
    <t xml:space="preserve">621131121</t>
  </si>
  <si>
    <t xml:space="preserve">Podkladní a spojovací vrstva vnějších omítaných ploch penetrace nanášená ručně podhledů</t>
  </si>
  <si>
    <t xml:space="preserve">734667613</t>
  </si>
  <si>
    <t xml:space="preserve">" dle výkresu půdorys 1.PP - nový stav SÚ 02" 800</t>
  </si>
  <si>
    <t xml:space="preserve">621221121</t>
  </si>
  <si>
    <t xml:space="preserve">Montáž kontaktního zateplení lepením a mechanickým kotvením z desek z minerální vlny s kolmou orientací vláken na vnější podhledy, na podklad betonový nebo z lehčeného betonu, z tvárnic keramických nebo vápenopískových, tloušťky desek přes 80 do 120 mm</t>
  </si>
  <si>
    <t xml:space="preserve">1818707095</t>
  </si>
  <si>
    <t xml:space="preserve">R622 171</t>
  </si>
  <si>
    <t xml:space="preserve">Deska (lamela) tl.100mm z kamenné vlny s orientací vláken převážně kolmo k povrchu desky je pojená organickou pryskyřicí a v celém objemu hydrofobizovaná. Deska má na lícové straně dokola zkosené hrany o cca 10 mm pod úhlem 45°. Deska je opatřena jednostr</t>
  </si>
  <si>
    <t xml:space="preserve">1273252579</t>
  </si>
  <si>
    <t xml:space="preserve">619999041</t>
  </si>
  <si>
    <t xml:space="preserve">Příplatky k cenám úprav vnitřních povrchů za ztížené pracovní podmínky práce ve stísněném prostoru</t>
  </si>
  <si>
    <t xml:space="preserve">119700259</t>
  </si>
  <si>
    <t xml:space="preserve">621251105</t>
  </si>
  <si>
    <t xml:space="preserve">Montáž kontaktního zateplení lepením a mechanickým kotvením Příplatek k cenám za zápustnou montáž kotev s použitím tepelněizolačních zátek na vnější podhledy z minerální vlny</t>
  </si>
  <si>
    <t xml:space="preserve">-187126989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264026024</t>
  </si>
  <si>
    <t xml:space="preserve">" kolem oken" (2,02+2*1,37)*299+(1,44+1,37*2)*14+(3,6+2,5*2)*2</t>
  </si>
  <si>
    <t xml:space="preserve">(3,6+2*2,55)*2+(3,6+2*1,2)*12+0,6+1,37*2</t>
  </si>
  <si>
    <t xml:space="preserve">" dveře" 0,8+1,435*2+3+2,3*2+1,16*2,3*2+0,94+2,04*2+2+2,3*2+1,04+2,04*2+1,16+2,3*2+1,98+2,3*2</t>
  </si>
  <si>
    <t xml:space="preserve">59051516</t>
  </si>
  <si>
    <t xml:space="preserve">profil začišťovací PVC pro ostění vnitřních omítek</t>
  </si>
  <si>
    <t xml:space="preserve">-197797381</t>
  </si>
  <si>
    <t xml:space="preserve">1637,386*1,05 "Přepočtené koeficientem množství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156348626</t>
  </si>
  <si>
    <t xml:space="preserve">"izolace sokl" (77,75+0,12*2+12)*2*1</t>
  </si>
  <si>
    <t xml:space="preserve">28376423</t>
  </si>
  <si>
    <t xml:space="preserve">deska XPS hrana polodrážková a hladký povrch 300kPA tl 120mm</t>
  </si>
  <si>
    <t xml:space="preserve">-386801291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541345491</t>
  </si>
  <si>
    <t xml:space="preserve">" čelo vstupní stříšky" 8,8*0,37</t>
  </si>
  <si>
    <t xml:space="preserve">63151519</t>
  </si>
  <si>
    <t xml:space="preserve">deska tepelně izolační minerální kontaktních fasád podélné vlákno λ=0,036 tl 50mm</t>
  </si>
  <si>
    <t xml:space="preserve">341458405</t>
  </si>
  <si>
    <t xml:space="preserve">3,256*1,02 "Přepočtené koeficientem množství</t>
  </si>
  <si>
    <t xml:space="preserve">622221031</t>
  </si>
  <si>
    <t xml:space="preserve">1611892236</t>
  </si>
  <si>
    <t xml:space="preserve">(78,07+12,22+0,25*9+0,55+1,3)*2*21,8</t>
  </si>
  <si>
    <t xml:space="preserve">" otvory"-(299*2,02*1,37+1,44*1,37*14+3,6*2,5*2+3,6*2,575*2)</t>
  </si>
  <si>
    <t xml:space="preserve">-(3,6*1,2*12+0,6*1,37*1+0,8*1,435+3,03*2,3+1,16*2,3+0,94*2,04)</t>
  </si>
  <si>
    <t xml:space="preserve">-(0,97*2,3+1,03*1,37+1,04*2,04+1*2,3+1,98*2,3)</t>
  </si>
  <si>
    <t xml:space="preserve">-1061327643</t>
  </si>
  <si>
    <t xml:space="preserve">3145,809*1,05 "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564282081</t>
  </si>
  <si>
    <t xml:space="preserve">" zateplení nad vstupní stříškou" 8,8*0,35</t>
  </si>
  <si>
    <t xml:space="preserve">28376445</t>
  </si>
  <si>
    <t xml:space="preserve">deska XPS hrana rovná a strukturovaný povrch 300kPa tl 140mm</t>
  </si>
  <si>
    <t xml:space="preserve">-771657086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1941164118</t>
  </si>
  <si>
    <t xml:space="preserve">"strojovny" 15,728</t>
  </si>
  <si>
    <t xml:space="preserve">"dům vstup" 3,08</t>
  </si>
  <si>
    <t xml:space="preserve">622821031</t>
  </si>
  <si>
    <t xml:space="preserve">Sanační omítka vnějších ploch stěn vyrovnávací vrstva, prováděná v tl. do 20 mm ručně</t>
  </si>
  <si>
    <t xml:space="preserve">-2113474552</t>
  </si>
  <si>
    <t xml:space="preserve">"50% zateplované plochy" 4038,631*0,5</t>
  </si>
  <si>
    <t xml:space="preserve">622131121</t>
  </si>
  <si>
    <t xml:space="preserve">Podkladní a spojovací vrstva vnějších omítaných ploch penetrace nanášená ručně stěn</t>
  </si>
  <si>
    <t xml:space="preserve">-2019806202</t>
  </si>
  <si>
    <t xml:space="preserve">(78,07+12,22)*2*22,7</t>
  </si>
  <si>
    <t xml:space="preserve">" výtahové strojovny" (4,4+5,4)*2*3+(4,4+6,75)*2*3</t>
  </si>
  <si>
    <t xml:space="preserve">" otvory"-(2,02*1,37*299+1,44*1,37*14+3,6*2,5*2+3,6*2,55*2+3,6*1,2*12+0,6*1,37)</t>
  </si>
  <si>
    <t xml:space="preserve">-(0,8*1,435+3,03*2,3+1,16*2,3+0,94*2,04+2*2,3+1,04*2,04+1,16*2,3+1,98*2,3)</t>
  </si>
  <si>
    <t xml:space="preserve">62222201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přes 40 do 80 mm</t>
  </si>
  <si>
    <t xml:space="preserve">1551449917</t>
  </si>
  <si>
    <t xml:space="preserve">"1.np" ((2+2*1,5)*(17+20)+(3,5+2*1,3)*2+3,3+2*2,5+(0,9+2*2,2)*2)</t>
  </si>
  <si>
    <t xml:space="preserve">"2-8np"(((2+2*1,5)*(18+20)+(3,5+2*1,3)*2+(1,5+2*1,4)*2)*7+(3,5+2*1,3)*2)</t>
  </si>
  <si>
    <t xml:space="preserve">" výtahy"((3,5+2*1,2)*2*2+(0,8+2*2)*2)</t>
  </si>
  <si>
    <t xml:space="preserve">"parapety" 2*(7*18+16+20+17)+0,9*1+3,6*20+0,5*1+3,6*2+1,44*14</t>
  </si>
  <si>
    <t xml:space="preserve">2136968033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-616944100</t>
  </si>
  <si>
    <t xml:space="preserve">"dům"3,256+3145,809+439,172</t>
  </si>
  <si>
    <t xml:space="preserve">"strojovny" 79,3+4,8</t>
  </si>
  <si>
    <t xml:space="preserve">622252001</t>
  </si>
  <si>
    <t xml:space="preserve">Montáž profilů kontaktního zateplení zakládacích soklových připevněných hmoždinkami</t>
  </si>
  <si>
    <t xml:space="preserve">1255697647</t>
  </si>
  <si>
    <t xml:space="preserve">(78,07+12,22)*2+(0,2+0,16*2)*10*2</t>
  </si>
  <si>
    <t xml:space="preserve">59051653</t>
  </si>
  <si>
    <t xml:space="preserve">profil zakládací Al tl 0,7mm pro ETICS pro izolant tl 160mm</t>
  </si>
  <si>
    <t xml:space="preserve">802729413</t>
  </si>
  <si>
    <t xml:space="preserve">622252002</t>
  </si>
  <si>
    <t xml:space="preserve">Montáž profilů kontaktního zateplení ostatních stěnových, dilatačních apod. lepených do tmelu</t>
  </si>
  <si>
    <t xml:space="preserve">2144575683</t>
  </si>
  <si>
    <t xml:space="preserve">59051486</t>
  </si>
  <si>
    <t xml:space="preserve">profil rohový PVC 15x15mm s výztužnou tkaninou š 100mm pro ETICS</t>
  </si>
  <si>
    <t xml:space="preserve">711849708</t>
  </si>
  <si>
    <t xml:space="preserve">59051510</t>
  </si>
  <si>
    <t xml:space="preserve">profil začišťovací s okapnicí PVC s výztužnou tkaninou pro nadpraží ETICS</t>
  </si>
  <si>
    <t xml:space="preserve">-1034344394</t>
  </si>
  <si>
    <t xml:space="preserve">59051512</t>
  </si>
  <si>
    <t xml:space="preserve">profil začišťovací s okapnicí PVC s výztužnou tkaninou pro parapet ETICS</t>
  </si>
  <si>
    <t xml:space="preserve">-537235671</t>
  </si>
  <si>
    <t xml:space="preserve">28342205</t>
  </si>
  <si>
    <t xml:space="preserve">profil začišťovací PVC 6mm s výztužnou tkaninou pro ostění ETICS</t>
  </si>
  <si>
    <t xml:space="preserve">928253662</t>
  </si>
  <si>
    <t xml:space="preserve">59051500</t>
  </si>
  <si>
    <t xml:space="preserve">profil dilatační stěnový PVC s výztužnou tkaninou pro ETICS</t>
  </si>
  <si>
    <t xml:space="preserve">-1167390788</t>
  </si>
  <si>
    <t xml:space="preserve">"dilatační spára" 25*2</t>
  </si>
  <si>
    <t xml:space="preserve">622531022</t>
  </si>
  <si>
    <t xml:space="preserve">Omítka tenkovrstvá silikonová vnějších ploch probarvená bez penetrace zatíraná (škrábaná), zrnitost 2,0 mm stěn</t>
  </si>
  <si>
    <t xml:space="preserve">1618693309</t>
  </si>
  <si>
    <t xml:space="preserve">" fasáda" 3144,138+4*22,7*0,16</t>
  </si>
  <si>
    <t xml:space="preserve">" ostění" 607,985</t>
  </si>
  <si>
    <t xml:space="preserve">" podhledy" 179,98</t>
  </si>
  <si>
    <t xml:space="preserve">" zapuštěné pruhy"(22*4+19*4+22*12)*0,2+3,2*10*0,2</t>
  </si>
  <si>
    <t xml:space="preserve">622151011</t>
  </si>
  <si>
    <t xml:space="preserve">Penetrační nátěr vnějších pastovitých tenkovrstvých omítek silikátový paropropustný stěn</t>
  </si>
  <si>
    <t xml:space="preserve">-743084759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84382086</t>
  </si>
  <si>
    <t xml:space="preserve">2,02*1,37*299+1,44*1,37*14+3,6*2,5*2+3,6*2,55*2+3,6*1,2*12+0,6*1,37</t>
  </si>
  <si>
    <t xml:space="preserve">0,8*1,435+3,03*2,3+1,16*2,3+0,94*2,04+2*2,3+1,04*2,04+1,16*2,3+1,98*2,3</t>
  </si>
  <si>
    <t xml:space="preserve">2101774334</t>
  </si>
  <si>
    <t xml:space="preserve">629999011</t>
  </si>
  <si>
    <t xml:space="preserve">Příplatky k cenám úprav vnějších povrchů za zvýšenou pracnost při provádění styku dvou barev nebo struktur na fasádě</t>
  </si>
  <si>
    <t xml:space="preserve">-143962219</t>
  </si>
  <si>
    <t xml:space="preserve">42*(6+4)+80*2+51*2+3</t>
  </si>
  <si>
    <t xml:space="preserve">631311114</t>
  </si>
  <si>
    <t xml:space="preserve">Mazanina z betonu prostého bez zvýšených nároků na prostředí tl. přes 50 do 80 mm tř. C 16/20</t>
  </si>
  <si>
    <t xml:space="preserve">803187038</t>
  </si>
  <si>
    <t xml:space="preserve">"i"(9,22+40,63+11,46+9,76+12,82*2+11,35+4,21+4,59+1,29*2 )*0,055</t>
  </si>
  <si>
    <t xml:space="preserve">"ii-viii" (7,41+46,05*2+11,97+7,41+1,5*16+2,33*16+8,28*14+7,62*2)*7*0,055</t>
  </si>
  <si>
    <t xml:space="preserve">(2,78*8+3,16*10+21,23*2+14,76*8+21,78*4+(20,93+21,12+2,74+14,68+12,41)*2)*7*0,055</t>
  </si>
  <si>
    <t xml:space="preserve">" podesty" 1,3*3,6*2*7*0,055</t>
  </si>
  <si>
    <t xml:space="preserve">" sprchové kouty 2.np"(1,45*0,725*10+0,85*0,725*15)*0,075</t>
  </si>
  <si>
    <t xml:space="preserve">" kouty 3.-8.np" (1,45*0,725*10+0,85*0,725*16)*0,075*6</t>
  </si>
  <si>
    <t xml:space="preserve">632481213</t>
  </si>
  <si>
    <t xml:space="preserve">Separační vrstva k oddělení podlahových vrstev z polyetylénové fólie</t>
  </si>
  <si>
    <t xml:space="preserve">1547982066</t>
  </si>
  <si>
    <t xml:space="preserve">634111114</t>
  </si>
  <si>
    <t xml:space="preserve">Obvodová dilatace mezi stěnou a mazaninou nebo potěrem pružnou těsnicí páskou na bázi syntetického kaučuku výšky 100 mm</t>
  </si>
  <si>
    <t xml:space="preserve">-1253604697</t>
  </si>
  <si>
    <t xml:space="preserve">"i"(1,53+0,92+1,65*2+2,55+1,5+(2+1,15)*2+3,2+3,58+3,58+2,6+(3,6+3,65)*2+2,75+3,6)*2</t>
  </si>
  <si>
    <t xml:space="preserve">(21,9+4,75+0,52*3)*2</t>
  </si>
  <si>
    <t xml:space="preserve">"ii" (3,6+2,3+1,25+1,2+2,3+1,25)*2*7*2+(5,925+3,6*2+4,1+1,85+1,5+2+1,7)*2*6</t>
  </si>
  <si>
    <t xml:space="preserve">(3,6*2+6,05+4,1+1,8+1,85+2+1,7)*2*3+(3,6+2,175+1,25+1,2+2,3+1,1)*2*2</t>
  </si>
  <si>
    <t xml:space="preserve">(3,175+0,35+3,58)*2*2+((30,7+1,5)*2+(3,6+1,5)*2+8,1+1,5)*2</t>
  </si>
  <si>
    <t xml:space="preserve">"iii-viii" 1016,02*6</t>
  </si>
  <si>
    <t xml:space="preserve">" mezipodesty" (1,3+3,6)*2*7*2</t>
  </si>
  <si>
    <t xml:space="preserve">635111312</t>
  </si>
  <si>
    <t xml:space="preserve">Násyp ze štěrkopísku, písku nebo kameniva pod podlahy pod plovoucí nebo tepelně izolační vrstvy podlah o tl. do 20 mm (lože) z písku slévárenského</t>
  </si>
  <si>
    <t xml:space="preserve">-1979228907</t>
  </si>
  <si>
    <t xml:space="preserve">dorovnání křemičitým pískem podlahy</t>
  </si>
  <si>
    <t xml:space="preserve">"i"(9,22+40,63+11,46+9,76+12,82*2+11,35+4,21+4,59+1,29*2 )</t>
  </si>
  <si>
    <t xml:space="preserve">"ii-viii" (7,41+46,05*2+11,97+7,41+1,5*16+2,33*16+8,28*14+7,62*2)*7</t>
  </si>
  <si>
    <t xml:space="preserve">(2,78*8+3,16*10+21,23*2+14,76*8+21,78*4+(20,93+21,12+2,74+14,68+12,41)*2)*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973178940</t>
  </si>
  <si>
    <t xml:space="preserve">55331480</t>
  </si>
  <si>
    <t xml:space="preserve">zárubeň jednokřídlá ocelová pro zdění tl stěny 75-100mm rozměru 600/1970, 2100mm</t>
  </si>
  <si>
    <t xml:space="preserve">1594906686</t>
  </si>
  <si>
    <t xml:space="preserve">1"d/11</t>
  </si>
  <si>
    <t xml:space="preserve">55331481</t>
  </si>
  <si>
    <t xml:space="preserve">zárubeň jednokřídlá ocelová pro zdění tl stěny 75-100mm rozměru 700/1970, 2100mm</t>
  </si>
  <si>
    <t xml:space="preserve">1293302824</t>
  </si>
  <si>
    <t xml:space="preserve">181"d/19</t>
  </si>
  <si>
    <t xml:space="preserve">55331482</t>
  </si>
  <si>
    <t xml:space="preserve">zárubeň jednokřídlá ocelová pro zdění tl stěny 75-100mm rozměru 800/1970, 2100mm</t>
  </si>
  <si>
    <t xml:space="preserve">-956299550</t>
  </si>
  <si>
    <t xml:space="preserve">1"d/08</t>
  </si>
  <si>
    <t xml:space="preserve">4"d/12</t>
  </si>
  <si>
    <t xml:space="preserve">140"d/14</t>
  </si>
  <si>
    <t xml:space="preserve">55331482.2</t>
  </si>
  <si>
    <t xml:space="preserve">zárubeň jednokřídlá ocelová pro zdění tl stěny 75-100mm rozměru 800/1800mm - atyp. rozměr</t>
  </si>
  <si>
    <t xml:space="preserve">-1815965475</t>
  </si>
  <si>
    <t xml:space="preserve">2"d/20</t>
  </si>
  <si>
    <t xml:space="preserve">55331482.1</t>
  </si>
  <si>
    <t xml:space="preserve">celokovová zárubeň jednokřídlá pro zdění tl stěny 75-100mm pro posuvné dveře - průchod 800/1970mm</t>
  </si>
  <si>
    <t xml:space="preserve">129778648</t>
  </si>
  <si>
    <t xml:space="preserve">111"d/1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201912904</t>
  </si>
  <si>
    <t xml:space="preserve">55331556</t>
  </si>
  <si>
    <t xml:space="preserve">zárubeň jednokřídlá ocelová pro zdění s protipožární úpravou tl stěny 75-100mm rozměru 700/1970, 2100mm</t>
  </si>
  <si>
    <t xml:space="preserve">-1430820275</t>
  </si>
  <si>
    <t xml:space="preserve">1"d/10</t>
  </si>
  <si>
    <t xml:space="preserve">2"d/13</t>
  </si>
  <si>
    <t xml:space="preserve">55331557</t>
  </si>
  <si>
    <t xml:space="preserve">zárubeň jednokřídlá ocelová pro zdění s protipožární úpravou tl stěny 75-100mm rozměru 800/1970, 2100mm</t>
  </si>
  <si>
    <t xml:space="preserve">1600148067</t>
  </si>
  <si>
    <t xml:space="preserve">194"d/07</t>
  </si>
  <si>
    <t xml:space="preserve">2"d/09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652536418</t>
  </si>
  <si>
    <t xml:space="preserve">55331612</t>
  </si>
  <si>
    <t xml:space="preserve">pouzdro stavební posuvných dveří jednopouzdrové 800mm standardní rozměr</t>
  </si>
  <si>
    <t xml:space="preserve">-1161207186</t>
  </si>
  <si>
    <t xml:space="preserve">6-02</t>
  </si>
  <si>
    <t xml:space="preserve">Výtahové strojovny</t>
  </si>
  <si>
    <t xml:space="preserve">-572559396</t>
  </si>
  <si>
    <t xml:space="preserve">(4,1+4,8+2*0,14)*2*0,4</t>
  </si>
  <si>
    <t xml:space="preserve">(4,1+6,1+0,14*2)*2*0,4</t>
  </si>
  <si>
    <t xml:space="preserve">564881205</t>
  </si>
  <si>
    <t xml:space="preserve">15,728*1,02 "Přepočtené koeficientem množství</t>
  </si>
  <si>
    <t xml:space="preserve">-1098163554</t>
  </si>
  <si>
    <t xml:space="preserve">"menší šachta" (4,1*2,2+13,4)*2-3,6*1,2*2</t>
  </si>
  <si>
    <t xml:space="preserve">" větší šachta" (4,1*2,2+16,85)*2-3,6*1,2*2</t>
  </si>
  <si>
    <t xml:space="preserve">1104929338</t>
  </si>
  <si>
    <t xml:space="preserve">79,3*1,02 "Přepočtené koeficientem množství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1258310085</t>
  </si>
  <si>
    <t xml:space="preserve">(3,6+1,2*2)*2*2</t>
  </si>
  <si>
    <t xml:space="preserve">63151518</t>
  </si>
  <si>
    <t xml:space="preserve">deska tepelně izolační minerální kontaktních fasád podélné vlákno λ=0,036 tl 40mm</t>
  </si>
  <si>
    <t xml:space="preserve">-1982509508</t>
  </si>
  <si>
    <t xml:space="preserve">24*0,2 "Přepočtené koeficientem množství</t>
  </si>
  <si>
    <t xml:space="preserve">-739230920</t>
  </si>
  <si>
    <t xml:space="preserve">" římsy menší výtah" 0,7*4,42*2</t>
  </si>
  <si>
    <t xml:space="preserve">" římsy větší výtah" 0,7*4,42*2</t>
  </si>
  <si>
    <t xml:space="preserve">-363503519</t>
  </si>
  <si>
    <t xml:space="preserve">12,376*1,02 "Přepočtené koeficientem množství</t>
  </si>
  <si>
    <t xml:space="preserve">-1049731127</t>
  </si>
  <si>
    <t xml:space="preserve">(4,4+0,16*2+5,4+0,16*2)*2"menší výtah</t>
  </si>
  <si>
    <t xml:space="preserve">(4,4+0,16*2+6,75+0,16*2)*2"větší výtah</t>
  </si>
  <si>
    <t xml:space="preserve">52016090</t>
  </si>
  <si>
    <t xml:space="preserve">913571152</t>
  </si>
  <si>
    <t xml:space="preserve">359623366</t>
  </si>
  <si>
    <t xml:space="preserve">1657140198</t>
  </si>
  <si>
    <t xml:space="preserve">6896219</t>
  </si>
  <si>
    <t xml:space="preserve">-222080475</t>
  </si>
  <si>
    <t xml:space="preserve">-1287019182</t>
  </si>
  <si>
    <t xml:space="preserve">3,6*1,2*4</t>
  </si>
  <si>
    <t xml:space="preserve">0,8*1,45*2</t>
  </si>
  <si>
    <t xml:space="preserve">711111001</t>
  </si>
  <si>
    <t xml:space="preserve">Provedení izolace proti zemní vlhkosti natěradly a tmely za studena na ploše vodorovné V nátěrem penetračním</t>
  </si>
  <si>
    <t xml:space="preserve">165450039</t>
  </si>
  <si>
    <t xml:space="preserve">4,42*5,4+4,42*6,75</t>
  </si>
  <si>
    <t xml:space="preserve">11163150</t>
  </si>
  <si>
    <t xml:space="preserve">lak penetrační asfaltový</t>
  </si>
  <si>
    <t xml:space="preserve">-508316019</t>
  </si>
  <si>
    <t xml:space="preserve">53,703*0,00033 "Přepočtené koeficientem množství</t>
  </si>
  <si>
    <t xml:space="preserve">711141559</t>
  </si>
  <si>
    <t xml:space="preserve">Provedení izolace proti zemní vlhkosti pásy přitavením NAIP na ploše vodorovné V</t>
  </si>
  <si>
    <t xml:space="preserve">-357379617</t>
  </si>
  <si>
    <t xml:space="preserve">62856003</t>
  </si>
  <si>
    <t xml:space="preserve">pás asfaltový samolepicí modifikovaný SBS tl 0,4mm s vrchní spřaženou speciální nosnou vložkou z hliníkové fólie, se sníženou hořlavostí</t>
  </si>
  <si>
    <t xml:space="preserve">-1432754715</t>
  </si>
  <si>
    <t xml:space="preserve">53,703*1,1655 "Přepočtené koeficientem množství</t>
  </si>
  <si>
    <t xml:space="preserve">713141253</t>
  </si>
  <si>
    <t xml:space="preserve">Montáž tepelné izolace střech plochých mechanické přikotvení šrouby včetně dodávky šroubů, bez položení tepelné izolace tl. izolace přes 200 do 240 mm do betonu</t>
  </si>
  <si>
    <t xml:space="preserve">-1049117644</t>
  </si>
  <si>
    <t xml:space="preserve">"menší výtah" (4,42-0,8)*(5,4-0,8)</t>
  </si>
  <si>
    <t xml:space="preserve">" větší výtah" (4,42-0,8)*(6,75-0,8)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615640796</t>
  </si>
  <si>
    <t xml:space="preserve">28372309</t>
  </si>
  <si>
    <t xml:space="preserve">deska EPS 100 pro konstrukce s běžným zatížením λ=0,037 tl 100mm</t>
  </si>
  <si>
    <t xml:space="preserve">-1708624472</t>
  </si>
  <si>
    <t xml:space="preserve">28372312</t>
  </si>
  <si>
    <t xml:space="preserve">deska EPS 100 pro konstrukce s běžným zatížením λ=0,037 tl 120mm</t>
  </si>
  <si>
    <t xml:space="preserve">-1381597558</t>
  </si>
  <si>
    <t xml:space="preserve">637275062</t>
  </si>
  <si>
    <t xml:space="preserve">" menší výtah" (5,4)*0,45*2</t>
  </si>
  <si>
    <t xml:space="preserve">" větší výtah"(6,75)*0,45*2</t>
  </si>
  <si>
    <t xml:space="preserve">28376424</t>
  </si>
  <si>
    <t xml:space="preserve">deska XPS hrana polodrážková a hladký povrch 300kPA tl 140mm</t>
  </si>
  <si>
    <t xml:space="preserve">152829945</t>
  </si>
  <si>
    <t xml:space="preserve">28376417</t>
  </si>
  <si>
    <t xml:space="preserve">deska XPS hrana polodrážková a hladký povrch 300kPA tl 50mm</t>
  </si>
  <si>
    <t xml:space="preserve">403491729</t>
  </si>
  <si>
    <t xml:space="preserve">-1418785297</t>
  </si>
  <si>
    <t xml:space="preserve">" menší výtah" (3,6)*0,45*2</t>
  </si>
  <si>
    <t xml:space="preserve">" větší výtah"( 3,6)*0,45*2</t>
  </si>
  <si>
    <t xml:space="preserve">28376422</t>
  </si>
  <si>
    <t xml:space="preserve">deska XPS hrana polodrážková a hladký povrch 300kPA tl 100mm</t>
  </si>
  <si>
    <t xml:space="preserve">-1820480249</t>
  </si>
  <si>
    <t xml:space="preserve">28376418</t>
  </si>
  <si>
    <t xml:space="preserve">deska XPS hrana polodrážková a hladký povrch 300kPA tl 60mm</t>
  </si>
  <si>
    <t xml:space="preserve">-1169184558</t>
  </si>
  <si>
    <t xml:space="preserve">762511243</t>
  </si>
  <si>
    <t xml:space="preserve">Podlahové konstrukce podkladové z dřevoštěpkových desek OSB jednovrstvých šroubovaných na sraz, tloušťky desky 15 mm</t>
  </si>
  <si>
    <t xml:space="preserve">647123449</t>
  </si>
  <si>
    <t xml:space="preserve">762511247</t>
  </si>
  <si>
    <t xml:space="preserve">Podlahové konstrukce podkladové z dřevoštěpkových desek OSB jednovrstvých šroubovaných na sraz, tloušťky desky 25 mm</t>
  </si>
  <si>
    <t xml:space="preserve">214137103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095903945</t>
  </si>
  <si>
    <t xml:space="preserve">" menší výtah" 4,42*5,4</t>
  </si>
  <si>
    <t xml:space="preserve">" větší výtah" 4,42*6,75</t>
  </si>
  <si>
    <t xml:space="preserve">2615301110</t>
  </si>
  <si>
    <t xml:space="preserve">120g/m2 sklovláknitá separační textilie,  š.2,0m,  200m2/role</t>
  </si>
  <si>
    <t xml:space="preserve">-565302498</t>
  </si>
  <si>
    <t xml:space="preserve">712363426</t>
  </si>
  <si>
    <t xml:space="preserve">Provedení povlakové krytiny střech plochých do 10° s mechanicky kotvenou izolací včetně položení fólie a horkovzdušného svaření tl. tepelné izolace do 100 mm budovy výšky přes 18 m, kotvené do betonu rohové pole</t>
  </si>
  <si>
    <t xml:space="preserve">-754698611</t>
  </si>
  <si>
    <t xml:space="preserve">28322012</t>
  </si>
  <si>
    <t xml:space="preserve">fólie hydroizolační střešní mPVC mechanicky kotvená tl 1,5mm šedá</t>
  </si>
  <si>
    <t xml:space="preserve">617535639</t>
  </si>
  <si>
    <t xml:space="preserve">6-03</t>
  </si>
  <si>
    <t xml:space="preserve">Zateplení soklu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947515181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39043332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262199561</t>
  </si>
  <si>
    <t xml:space="preserve">" kolem objektu pro zateplení" (78,1+0,8*4+12,2)*2*1,2*(1,2-0,12)</t>
  </si>
  <si>
    <t xml:space="preserve">-1849859987</t>
  </si>
  <si>
    <t xml:space="preserve">" kolem objektu pro zateplení" (78,1+0,8*4+12,2)*2*1,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99431394</t>
  </si>
  <si>
    <t xml:space="preserve">" kolem objektu pro zateplení" (78,1+0,8*4+12,2+10*0,25)*2*1,5</t>
  </si>
  <si>
    <t xml:space="preserve">28376444</t>
  </si>
  <si>
    <t xml:space="preserve">deska XPS hrana rovná a strukturovaný povrch 300kPa tl 120mm</t>
  </si>
  <si>
    <t xml:space="preserve">-2018123895</t>
  </si>
  <si>
    <t xml:space="preserve">288*1,05 "Přepočtené koeficientem množství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687605589</t>
  </si>
  <si>
    <t xml:space="preserve">" kolem objektu pro zateplení" (78,1+0,8*4+12,2+10*0,25)*2*1,2</t>
  </si>
  <si>
    <t xml:space="preserve">711161383</t>
  </si>
  <si>
    <t xml:space="preserve">Izolace proti zemní vlhkosti a beztlakové vodě nopovými fóliemi ostatní ukončení izolace lištou</t>
  </si>
  <si>
    <t xml:space="preserve">-2145332236</t>
  </si>
  <si>
    <t xml:space="preserve">"k/28 z lišta" 200</t>
  </si>
  <si>
    <t xml:space="preserve">622511111</t>
  </si>
  <si>
    <t xml:space="preserve">Omítka tenkovrstvá akrylátová vnějších ploch probarvená, včetně penetrace podkladu mozaiková střednězrnná stěn</t>
  </si>
  <si>
    <t xml:space="preserve">1564097616</t>
  </si>
  <si>
    <t xml:space="preserve">"izolace sokl" (77,75+0,12*2+12+10*0,25)*2*0,45</t>
  </si>
  <si>
    <t xml:space="preserve">Osazování výplní otvorů vnitřních</t>
  </si>
  <si>
    <t xml:space="preserve">154</t>
  </si>
  <si>
    <t xml:space="preserve">R 64 1705</t>
  </si>
  <si>
    <t xml:space="preserve">D+M interiérová prosklená stěna s dvoukřídlými otočnými dveřmi - popis viz pol. D/05 Výpis výplní vnitřních otvorů</t>
  </si>
  <si>
    <t xml:space="preserve">2123023720</t>
  </si>
  <si>
    <t xml:space="preserve">155</t>
  </si>
  <si>
    <t xml:space="preserve">R 64 1706</t>
  </si>
  <si>
    <t xml:space="preserve">D+M interiérová prosklená stěna s jednokřídlými otočnými dveřmi EI30 DP3-C3- popis viz pol. D/06 Výpis výplní vnitřních otvorů</t>
  </si>
  <si>
    <t xml:space="preserve">-881952437</t>
  </si>
  <si>
    <t xml:space="preserve">156</t>
  </si>
  <si>
    <t xml:space="preserve">R 64 1707</t>
  </si>
  <si>
    <t xml:space="preserve">D+M dveře vnitřní - jednokřídlé, otočné, s polodrážkou EI30 DP3 vč. cylindrické dělené vložky bez vlast. zámku - popis viz pol. D/07 Výpis výplní vnitřních otvorů</t>
  </si>
  <si>
    <t xml:space="preserve">-2081095950</t>
  </si>
  <si>
    <t xml:space="preserve">2*12+12*13</t>
  </si>
  <si>
    <t xml:space="preserve">157</t>
  </si>
  <si>
    <t xml:space="preserve">R 64 1708</t>
  </si>
  <si>
    <t xml:space="preserve">D+M dveře vnitřní - JEDNOKŘÍDLÉ OTOČNÉ DVEŘE 800/1970mm - popis viz pol. D/08 Výpis výplní vnitřních otvorů</t>
  </si>
  <si>
    <t xml:space="preserve">1550861115</t>
  </si>
  <si>
    <t xml:space="preserve">158</t>
  </si>
  <si>
    <t xml:space="preserve">R 64 1709</t>
  </si>
  <si>
    <t xml:space="preserve">D+M dveře vnitřní - jednokřídlé, otočné, s polodrážkou EI30 DP3-C3- popis viz pol. D/09 Výpis výplní vnitřních otvorů</t>
  </si>
  <si>
    <t xml:space="preserve">1660406090</t>
  </si>
  <si>
    <t xml:space="preserve">1+1"1.np</t>
  </si>
  <si>
    <t xml:space="preserve">159</t>
  </si>
  <si>
    <t xml:space="preserve">R 64 1710</t>
  </si>
  <si>
    <t xml:space="preserve">D+M dveře vnitřní - jednokřídlé, otočné, s polodrážkou EI30 DP3-C3- popis viz pol. D/10 Výpis výplní vnitřních otvorů</t>
  </si>
  <si>
    <t xml:space="preserve">-2123165387</t>
  </si>
  <si>
    <t xml:space="preserve">160</t>
  </si>
  <si>
    <t xml:space="preserve">R 64 1711</t>
  </si>
  <si>
    <t xml:space="preserve">D+M dveře vnitřní - jednokřídlé, otočné, s polodrážkou - popis viz pol. D/11 Výpis výplní vnitřních otvorů</t>
  </si>
  <si>
    <t xml:space="preserve">755086067</t>
  </si>
  <si>
    <t xml:space="preserve">1"1.np</t>
  </si>
  <si>
    <t xml:space="preserve">161</t>
  </si>
  <si>
    <t xml:space="preserve">R 64 1712</t>
  </si>
  <si>
    <t xml:space="preserve">D+M dveře vnitřní - jednokřídlé, otočné, s polodrážkou EI30 DP3-C3 - popis viz pol. D/12 Výpis výplní vnitřních otvorů</t>
  </si>
  <si>
    <t xml:space="preserve">-1716213456</t>
  </si>
  <si>
    <t xml:space="preserve">2"1.np</t>
  </si>
  <si>
    <t xml:space="preserve">2"2.np</t>
  </si>
  <si>
    <t xml:space="preserve">162</t>
  </si>
  <si>
    <t xml:space="preserve">R 64 1713</t>
  </si>
  <si>
    <t xml:space="preserve">D+M dveře vnitřní - jednokřídlé, otočné, s polodrážkou EI30 DP3-C3- popis viz pol. D/13 Výpis výplní vnitřních otvorů</t>
  </si>
  <si>
    <t xml:space="preserve">1084234318</t>
  </si>
  <si>
    <t xml:space="preserve">163</t>
  </si>
  <si>
    <t xml:space="preserve">R 64 1714</t>
  </si>
  <si>
    <t xml:space="preserve">D+M dveře vnitřní - jednokřídlé, otočné, s polodrážkou prosklené vč. cylindrické dělené vložky - popis viz pol. D/14 Výpis výplní vnitřních otvorů</t>
  </si>
  <si>
    <t xml:space="preserve">54061712</t>
  </si>
  <si>
    <t xml:space="preserve">14*10</t>
  </si>
  <si>
    <t xml:space="preserve">164</t>
  </si>
  <si>
    <t xml:space="preserve">R 64 1715</t>
  </si>
  <si>
    <t xml:space="preserve">D+M dveře vnitřní - jednokřídlé, otočné, s polodrážkou s PO - popis viz pol. D/15 Výpis výplní vnitřních otvorů</t>
  </si>
  <si>
    <t xml:space="preserve">1765226563</t>
  </si>
  <si>
    <t xml:space="preserve">7*2</t>
  </si>
  <si>
    <t xml:space="preserve">165</t>
  </si>
  <si>
    <t xml:space="preserve">R 64 1718</t>
  </si>
  <si>
    <t xml:space="preserve">D+M dveře vnitřní - jednokřídlé,posuvné, do pouzdra - popis viz pol. D/18 Výpis výplní vnitřních otvorů</t>
  </si>
  <si>
    <t xml:space="preserve">-976093769</t>
  </si>
  <si>
    <t xml:space="preserve">15+6*16</t>
  </si>
  <si>
    <t xml:space="preserve">166</t>
  </si>
  <si>
    <t xml:space="preserve">R 64 1719</t>
  </si>
  <si>
    <t xml:space="preserve">D+M dveře vnitřní - jednokřídlé, otočné, s polodrážkou - popis viz pol. D/19 Výpis výplní vnitřních otvorů</t>
  </si>
  <si>
    <t xml:space="preserve">-121188536</t>
  </si>
  <si>
    <t xml:space="preserve">12+13*13</t>
  </si>
  <si>
    <t xml:space="preserve">167</t>
  </si>
  <si>
    <t xml:space="preserve">R 64 1720</t>
  </si>
  <si>
    <t xml:space="preserve">D+M dveře vnitřní atyp.- jednokřídlé, otočné, s polodrážkou - popis viz pol. D/20 Výpis výplní vnitřních otvorů</t>
  </si>
  <si>
    <t xml:space="preserve">339023002</t>
  </si>
  <si>
    <t xml:space="preserve">2"střecha</t>
  </si>
  <si>
    <t xml:space="preserve">168</t>
  </si>
  <si>
    <t xml:space="preserve">766695212</t>
  </si>
  <si>
    <t xml:space="preserve">Montáž ostatních truhlářských konstrukcí prahů dveří jednokřídlových, šířky do 100 mm</t>
  </si>
  <si>
    <t xml:space="preserve">2007622049</t>
  </si>
  <si>
    <t xml:space="preserve">169</t>
  </si>
  <si>
    <t xml:space="preserve">590541532</t>
  </si>
  <si>
    <t xml:space="preserve">Alu dveřní práh k přišroubování s termoplastickou těsnící gumou</t>
  </si>
  <si>
    <t xml:space="preserve">995384360</t>
  </si>
  <si>
    <t xml:space="preserve">170</t>
  </si>
  <si>
    <t xml:space="preserve">590541533</t>
  </si>
  <si>
    <t xml:space="preserve">Alu přechodový profil š.35mm</t>
  </si>
  <si>
    <t xml:space="preserve">941152725</t>
  </si>
  <si>
    <t xml:space="preserve">171</t>
  </si>
  <si>
    <t xml:space="preserve">R 64 17106</t>
  </si>
  <si>
    <t xml:space="preserve">D+M Okno s částečným posuvným zasklením - popis viz pol. O/07 Výpis výplní vnitřních otvorů</t>
  </si>
  <si>
    <t xml:space="preserve">-598936480</t>
  </si>
  <si>
    <t xml:space="preserve">172</t>
  </si>
  <si>
    <t xml:space="preserve">R 64 17200</t>
  </si>
  <si>
    <t xml:space="preserve">D+M Generální klíč - viz schéma klíčového hospodářství - Vnitř. výplně str.6</t>
  </si>
  <si>
    <t xml:space="preserve">-329327466</t>
  </si>
  <si>
    <t xml:space="preserve">173</t>
  </si>
  <si>
    <t xml:space="preserve">R 64 172001</t>
  </si>
  <si>
    <t xml:space="preserve">D+M Hlavní klíč - viz schéma klíčového hospodářství - Vnitř. výplně str.6</t>
  </si>
  <si>
    <t xml:space="preserve">405137433</t>
  </si>
  <si>
    <t xml:space="preserve">174</t>
  </si>
  <si>
    <t xml:space="preserve">R 64 172002</t>
  </si>
  <si>
    <t xml:space="preserve">D+M Pokojový klíč vč. visačky - popis klíče - viz schéma klíčového hospodářství - Vnitř. výplně str.6</t>
  </si>
  <si>
    <t xml:space="preserve">-924431505</t>
  </si>
  <si>
    <t xml:space="preserve">175</t>
  </si>
  <si>
    <t xml:space="preserve">R 64 17201</t>
  </si>
  <si>
    <t xml:space="preserve">D+M označení pokoje na dveře - nerez 80x80mm samolepící</t>
  </si>
  <si>
    <t xml:space="preserve">-142133029</t>
  </si>
  <si>
    <t xml:space="preserve">194+140</t>
  </si>
  <si>
    <t xml:space="preserve">176</t>
  </si>
  <si>
    <t xml:space="preserve">R 64 172011</t>
  </si>
  <si>
    <t xml:space="preserve">D+M piktogramy na dveře - nerez 150x150mm samolepící</t>
  </si>
  <si>
    <t xml:space="preserve">1557363549</t>
  </si>
  <si>
    <t xml:space="preserve">177</t>
  </si>
  <si>
    <t xml:space="preserve">R 64 172012</t>
  </si>
  <si>
    <t xml:space="preserve">D+M název místnosti na dveře - samolepící</t>
  </si>
  <si>
    <t xml:space="preserve">1000990631</t>
  </si>
  <si>
    <t xml:space="preserve">4+1+2</t>
  </si>
  <si>
    <t xml:space="preserve">64.1</t>
  </si>
  <si>
    <t xml:space="preserve">Osazování výplně vnějších</t>
  </si>
  <si>
    <t xml:space="preserve">178</t>
  </si>
  <si>
    <t xml:space="preserve">R 641 0002</t>
  </si>
  <si>
    <t xml:space="preserve">D+M atyp. dveře ocelové jednokřídlé 0,8x1,435m- protipožární EI30 DP1 - pol. D/02 popis viz Výpis výplní vnějších otvorů</t>
  </si>
  <si>
    <t xml:space="preserve">-2015182994</t>
  </si>
  <si>
    <t xml:space="preserve">179</t>
  </si>
  <si>
    <t xml:space="preserve">R 641 0003</t>
  </si>
  <si>
    <t xml:space="preserve">D+M atyp. dveře ocelové vnější 0,8x1,45m - pol. D/03 popis viz Výpis výplní vnějších otvorů</t>
  </si>
  <si>
    <t xml:space="preserve">2015468124</t>
  </si>
  <si>
    <t xml:space="preserve">180</t>
  </si>
  <si>
    <t xml:space="preserve">R 641 001</t>
  </si>
  <si>
    <t xml:space="preserve">D+M okno plastové - otočné , sklopné 2,02x1,37m - pol. O/01 popis viz Výpis výplní vnějších otvorů</t>
  </si>
  <si>
    <t xml:space="preserve">-405533797</t>
  </si>
  <si>
    <t xml:space="preserve">33+38*7</t>
  </si>
  <si>
    <t xml:space="preserve">"folie"-2</t>
  </si>
  <si>
    <t xml:space="preserve">181</t>
  </si>
  <si>
    <t xml:space="preserve">R 641 001a</t>
  </si>
  <si>
    <t xml:space="preserve">D+M okno plastové - otočné , sklopné 2,02x1,37m matná folie - pol. O/01 popis viz Výpis výplní vnějších otvorů</t>
  </si>
  <si>
    <t xml:space="preserve">1860648883</t>
  </si>
  <si>
    <t xml:space="preserve">182</t>
  </si>
  <si>
    <t xml:space="preserve">R 641 0011</t>
  </si>
  <si>
    <t xml:space="preserve">D+M okno plastové - otočné , sklopné 1,44x1,37m, rozšiřovací profil - pol. O/02 popis viz Výpis výplní vnějších otvorů</t>
  </si>
  <si>
    <t xml:space="preserve">1787119605</t>
  </si>
  <si>
    <t xml:space="preserve">183</t>
  </si>
  <si>
    <t xml:space="preserve">R 641 0012</t>
  </si>
  <si>
    <t xml:space="preserve">D+M okno plastové - otočné , sklopné 3,6x(1,25x2)m - pol. O/03 popis viz Výpis výplní vnějších otvorů</t>
  </si>
  <si>
    <t xml:space="preserve">699427636</t>
  </si>
  <si>
    <t xml:space="preserve">184</t>
  </si>
  <si>
    <t xml:space="preserve">R 641 0013</t>
  </si>
  <si>
    <t xml:space="preserve">D+M okno plastové - otočné , sklopné 3,6x(1,2875x2)m - pol. O/04 popis viz Výpis výplní vnějších otvorů</t>
  </si>
  <si>
    <t xml:space="preserve">-126682788</t>
  </si>
  <si>
    <t xml:space="preserve">185</t>
  </si>
  <si>
    <t xml:space="preserve">R 641 002</t>
  </si>
  <si>
    <t xml:space="preserve">D+M okno plastové - otočné , sklopné 3,6x1,2m - pol. O/05 popis viz Výpis výplní vnějších otvorů</t>
  </si>
  <si>
    <t xml:space="preserve">-601143056</t>
  </si>
  <si>
    <t xml:space="preserve">6*2</t>
  </si>
  <si>
    <t xml:space="preserve">186</t>
  </si>
  <si>
    <t xml:space="preserve">R 641 002a</t>
  </si>
  <si>
    <t xml:space="preserve">D+M okno plastové - otočné , sklopné 3,6x1,2m( síť proti hmyzu) - pol. O/05 popis viz Výpis výplní vnějších otvorů</t>
  </si>
  <si>
    <t xml:space="preserve">192321599</t>
  </si>
  <si>
    <t xml:space="preserve">4" střecha</t>
  </si>
  <si>
    <t xml:space="preserve">187</t>
  </si>
  <si>
    <t xml:space="preserve">R 641 0021</t>
  </si>
  <si>
    <t xml:space="preserve">D+ M hliníkové dveře vstupní, otočné ze 2/3 prosklené 1,16x2,3m - pol. D/21 popis viz Výpis vnějších výplní otvorů</t>
  </si>
  <si>
    <t xml:space="preserve">-5192477</t>
  </si>
  <si>
    <t xml:space="preserve">188</t>
  </si>
  <si>
    <t xml:space="preserve">R 641 0022</t>
  </si>
  <si>
    <t xml:space="preserve">D+ M hliníkové dveře vstupní, otočné 0,94x2,04m - pol. D/22 popis viz Výpis vnějších výplní otvorů</t>
  </si>
  <si>
    <t xml:space="preserve">-1675396828</t>
  </si>
  <si>
    <t xml:space="preserve">189</t>
  </si>
  <si>
    <t xml:space="preserve">R 641 0023</t>
  </si>
  <si>
    <t xml:space="preserve">D+ M balkonové prosklené dveře otočné s oknem 0,97x2,3+1,03x1,37m - pol. D/23 popis viz Výpis vnějších výplní otvorů</t>
  </si>
  <si>
    <t xml:space="preserve">773640487</t>
  </si>
  <si>
    <t xml:space="preserve">190</t>
  </si>
  <si>
    <t xml:space="preserve">R 641 0024</t>
  </si>
  <si>
    <t xml:space="preserve">D+ M hliníkové dveře vstupní, otočné 1,04x2,04m - pol. D/24 popis viz Výpis vnějších výplní otvorů</t>
  </si>
  <si>
    <t xml:space="preserve">435616879</t>
  </si>
  <si>
    <t xml:space="preserve">191</t>
  </si>
  <si>
    <t xml:space="preserve">R 641 0025</t>
  </si>
  <si>
    <t xml:space="preserve">D+ M hliníkové dveře vstupní, otočné 1,16x2,3m - pol. D/25 popis viz Výpis vnějších výplní otvorů</t>
  </si>
  <si>
    <t xml:space="preserve">-1971685317</t>
  </si>
  <si>
    <t xml:space="preserve">192</t>
  </si>
  <si>
    <t xml:space="preserve">R 641 0026</t>
  </si>
  <si>
    <t xml:space="preserve">D+ M hliníkové dveře vstupní, otočné 1,98x2,3m - pol. D/26 popis viz Výpis vnějších výplní otvorů</t>
  </si>
  <si>
    <t xml:space="preserve">71036750</t>
  </si>
  <si>
    <t xml:space="preserve">193</t>
  </si>
  <si>
    <t xml:space="preserve">R 641 003</t>
  </si>
  <si>
    <t xml:space="preserve">D+M okno plastové - otočné , sklopné 0,6x1,37m(bezpečnostní folie, pískované) - pol. O/06 popis viz Výpis výplní vnějších otvorů</t>
  </si>
  <si>
    <t xml:space="preserve">-724285314</t>
  </si>
  <si>
    <t xml:space="preserve">194</t>
  </si>
  <si>
    <t xml:space="preserve">R 641 004</t>
  </si>
  <si>
    <t xml:space="preserve">D+M exteriérová prosklená stěna s dvoukřídlovými otočnými dveřmi - pol. D/04 popis viz Výpis výplní vnějších otvorů</t>
  </si>
  <si>
    <t xml:space="preserve">2004958301</t>
  </si>
  <si>
    <t xml:space="preserve">195</t>
  </si>
  <si>
    <t xml:space="preserve">R 641 020</t>
  </si>
  <si>
    <t xml:space="preserve">D+M vnitřních parapetů lamino do 125 mm - bílý</t>
  </si>
  <si>
    <t xml:space="preserve">-138774275</t>
  </si>
  <si>
    <t xml:space="preserve">196</t>
  </si>
  <si>
    <t xml:space="preserve">R 641 0201</t>
  </si>
  <si>
    <t xml:space="preserve">D+M vnitřních parapetů lamino do 200 mm - bílý</t>
  </si>
  <si>
    <t xml:space="preserve">-1079657376</t>
  </si>
  <si>
    <t xml:space="preserve">197</t>
  </si>
  <si>
    <t xml:space="preserve">R 641 0202</t>
  </si>
  <si>
    <t xml:space="preserve">D+M vnitřních parapetů lamino do 320mm - bílý</t>
  </si>
  <si>
    <t xml:space="preserve">1191230459</t>
  </si>
  <si>
    <t xml:space="preserve">198</t>
  </si>
  <si>
    <t xml:space="preserve">R 641 0210</t>
  </si>
  <si>
    <t xml:space="preserve">D+M Síta proti hmyzu</t>
  </si>
  <si>
    <t xml:space="preserve">-394163405</t>
  </si>
  <si>
    <t xml:space="preserve">199</t>
  </si>
  <si>
    <t xml:space="preserve">R 641 0211</t>
  </si>
  <si>
    <t xml:space="preserve">D+M Vnitřní žaluzie celostínící - (barva dle výběru)</t>
  </si>
  <si>
    <t xml:space="preserve">1360863063</t>
  </si>
  <si>
    <t xml:space="preserve">200</t>
  </si>
  <si>
    <t xml:space="preserve">R 641 021</t>
  </si>
  <si>
    <t xml:space="preserve">D+M parotěsná zábrana - int. strana - parotěsná vrstva, ext. strana - paropropustná vrstva (343 ks výplní)</t>
  </si>
  <si>
    <t xml:space="preserve">1736002813</t>
  </si>
  <si>
    <t xml:space="preserve">201</t>
  </si>
  <si>
    <t xml:space="preserve">941221112</t>
  </si>
  <si>
    <t xml:space="preserve">Montáž lešení řadového rámového těžkého pracovního s podlahami s provozním zatížením tř. 4 do 300 kg/m2 šířky tř. SW09 od 0,9 do 1,2 m, výšky přes 10 do 25 m</t>
  </si>
  <si>
    <t xml:space="preserve">-758117252</t>
  </si>
  <si>
    <t xml:space="preserve">((12,22+78,07)*2+8*1,2)*22</t>
  </si>
  <si>
    <t xml:space="preserve">202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886954491</t>
  </si>
  <si>
    <t xml:space="preserve">203</t>
  </si>
  <si>
    <t xml:space="preserve">941221812</t>
  </si>
  <si>
    <t xml:space="preserve">Demontáž lešení řadového rámového těžkého pracovního s provozním zatížením tř. 4 do 300 kg/m2 šířky tř. SW09 od 0,9 do 1,2 m, výšky přes 10 do 25 m</t>
  </si>
  <si>
    <t xml:space="preserve">568490868</t>
  </si>
  <si>
    <t xml:space="preserve">204</t>
  </si>
  <si>
    <t xml:space="preserve">944111122</t>
  </si>
  <si>
    <t xml:space="preserve">Montáž ochranného zábradlí trubkového vnitřního na lešeňových konstrukcích dvoutyčového</t>
  </si>
  <si>
    <t xml:space="preserve">1068460600</t>
  </si>
  <si>
    <t xml:space="preserve">((12,22+78,07)*2+8*1,2)*7</t>
  </si>
  <si>
    <t xml:space="preserve">205</t>
  </si>
  <si>
    <t xml:space="preserve">944111222</t>
  </si>
  <si>
    <t xml:space="preserve">Montáž ochranného zábradlí trubkového Příplatek za první a každý další den použití zábradlí k ceně -1122</t>
  </si>
  <si>
    <t xml:space="preserve">1034269659</t>
  </si>
  <si>
    <t xml:space="preserve">206</t>
  </si>
  <si>
    <t xml:space="preserve">944111822</t>
  </si>
  <si>
    <t xml:space="preserve">Demontáž ochranného zábradlí trubkového vnitřního na lešeňových konstrukcích dvoutyčového</t>
  </si>
  <si>
    <t xml:space="preserve">981337399</t>
  </si>
  <si>
    <t xml:space="preserve">207</t>
  </si>
  <si>
    <t xml:space="preserve">944511111</t>
  </si>
  <si>
    <t xml:space="preserve">Montáž ochranné sítě zavěšené na konstrukci lešení z textilie z umělých vláken</t>
  </si>
  <si>
    <t xml:space="preserve">1240618916</t>
  </si>
  <si>
    <t xml:space="preserve">208</t>
  </si>
  <si>
    <t xml:space="preserve">944511211</t>
  </si>
  <si>
    <t xml:space="preserve">Montáž ochranné sítě Příplatek za první a každý další den použití sítě k ceně -1111</t>
  </si>
  <si>
    <t xml:space="preserve">477531587</t>
  </si>
  <si>
    <t xml:space="preserve">209</t>
  </si>
  <si>
    <t xml:space="preserve">944511811</t>
  </si>
  <si>
    <t xml:space="preserve">Demontáž ochranné sítě zavěšené na konstrukci lešení z textilie z umělých vláken</t>
  </si>
  <si>
    <t xml:space="preserve">1529729803</t>
  </si>
  <si>
    <t xml:space="preserve">210</t>
  </si>
  <si>
    <t xml:space="preserve">944711111</t>
  </si>
  <si>
    <t xml:space="preserve">Montáž záchytné stříšky zřizované současně s lehkým nebo těžkým lešením, šířky do 1,5 m</t>
  </si>
  <si>
    <t xml:space="preserve">447307888</t>
  </si>
  <si>
    <t xml:space="preserve">2*4+4*2</t>
  </si>
  <si>
    <t xml:space="preserve">211</t>
  </si>
  <si>
    <t xml:space="preserve">944711211</t>
  </si>
  <si>
    <t xml:space="preserve">Montáž záchytné stříšky Příplatek za první a každý další den použití záchytné stříšky k ceně -1111</t>
  </si>
  <si>
    <t xml:space="preserve">165629423</t>
  </si>
  <si>
    <t xml:space="preserve">212</t>
  </si>
  <si>
    <t xml:space="preserve">944711811</t>
  </si>
  <si>
    <t xml:space="preserve">Demontáž záchytné stříšky zřizované současně s lehkým nebo těžkým lešením, šířky do 1,5 m</t>
  </si>
  <si>
    <t xml:space="preserve">-1753998881</t>
  </si>
  <si>
    <t xml:space="preserve">213</t>
  </si>
  <si>
    <t xml:space="preserve">-1790793261</t>
  </si>
  <si>
    <t xml:space="preserve">11*78*8</t>
  </si>
  <si>
    <t xml:space="preserve">214</t>
  </si>
  <si>
    <t xml:space="preserve">949411123</t>
  </si>
  <si>
    <t xml:space="preserve">Montáž schodišťových a výstupových věží z trubkového lešení o půdorysné ploše přes 10 do 15 m2, výšky přes 20 do 30 m</t>
  </si>
  <si>
    <t xml:space="preserve">38142883</t>
  </si>
  <si>
    <t xml:space="preserve">215</t>
  </si>
  <si>
    <t xml:space="preserve">949411223</t>
  </si>
  <si>
    <t xml:space="preserve">Montáž schodišťových a výstupových věží z trubkového lešení Příplatek za první a každý další den použití lešení k ceně -1123 nebo -1124</t>
  </si>
  <si>
    <t xml:space="preserve">90835976</t>
  </si>
  <si>
    <t xml:space="preserve">216</t>
  </si>
  <si>
    <t xml:space="preserve">949411813</t>
  </si>
  <si>
    <t xml:space="preserve">Demontáž schodišťových a výstupových věží z trubkového lešení o půdorysné ploše do 10 m2, výšky přes 20 do 30 m</t>
  </si>
  <si>
    <t xml:space="preserve">-524699310</t>
  </si>
  <si>
    <t xml:space="preserve">21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817558487</t>
  </si>
  <si>
    <t xml:space="preserve">" 8pater " 78*12*8</t>
  </si>
  <si>
    <t xml:space="preserve">218</t>
  </si>
  <si>
    <t xml:space="preserve">1514189991</t>
  </si>
  <si>
    <t xml:space="preserve">" zametení celého domu 1x týdně" 78*12*8*4*7</t>
  </si>
  <si>
    <t xml:space="preserve">219</t>
  </si>
  <si>
    <t xml:space="preserve">977R</t>
  </si>
  <si>
    <t xml:space="preserve">Stavební úprava SÚ 28 - repase stávajících schodišťových stupňů - boční vstupy</t>
  </si>
  <si>
    <t xml:space="preserve">1295518106</t>
  </si>
  <si>
    <t xml:space="preserve">Různé dokončovací konstrukce a práce pozemních staveb</t>
  </si>
  <si>
    <t xml:space="preserve">220</t>
  </si>
  <si>
    <t xml:space="preserve">R95 163</t>
  </si>
  <si>
    <t xml:space="preserve">D+M fotoluminiscenčních tabulek k úniku - viz projekt - půdorys 1.NP a 2.-8.NP - popis viz Výpis ostatních prvků</t>
  </si>
  <si>
    <t xml:space="preserve">-781598324</t>
  </si>
  <si>
    <t xml:space="preserve">80+12+8</t>
  </si>
  <si>
    <t xml:space="preserve">9K</t>
  </si>
  <si>
    <t xml:space="preserve">Vybavení koupelen</t>
  </si>
  <si>
    <t xml:space="preserve">221</t>
  </si>
  <si>
    <t xml:space="preserve">R 9 31701</t>
  </si>
  <si>
    <t xml:space="preserve">D+M vybavení vrátnice(zrcadlo, držák ručníků, háček dvojitý) - soupis viz Výpis ostatních prvků</t>
  </si>
  <si>
    <t xml:space="preserve">Kč</t>
  </si>
  <si>
    <t xml:space="preserve">-1475412096</t>
  </si>
  <si>
    <t xml:space="preserve">222</t>
  </si>
  <si>
    <t xml:space="preserve">R 9 31702</t>
  </si>
  <si>
    <t xml:space="preserve">D+M vybavení WC zaměstnanců(zrcadlo, wc štětka, držák toalet. papír) - soupis viz Výpis ostatních prvků</t>
  </si>
  <si>
    <t xml:space="preserve">469286576</t>
  </si>
  <si>
    <t xml:space="preserve">223</t>
  </si>
  <si>
    <t xml:space="preserve">R 9 317021</t>
  </si>
  <si>
    <t xml:space="preserve">D+M vybavení šatny uklízeček(zrcadlo, wc štětka, držák toalet. papír, držák ručníků, polička do sprch. koutu) - soupis viz Výpis ostatních prvků</t>
  </si>
  <si>
    <t xml:space="preserve">-1847973929</t>
  </si>
  <si>
    <t xml:space="preserve">224</t>
  </si>
  <si>
    <t xml:space="preserve">R 9 31703</t>
  </si>
  <si>
    <t xml:space="preserve">D+M vybavení koupelen jednolůžkových pokojů - soupis viz Výpis ostatních prvků</t>
  </si>
  <si>
    <t xml:space="preserve">512188662</t>
  </si>
  <si>
    <t xml:space="preserve">225</t>
  </si>
  <si>
    <t xml:space="preserve">R 9 31704</t>
  </si>
  <si>
    <t xml:space="preserve">D+M vybavení koupelen vícelůžkových pokojů - soupis viz Výpis ostatních prvků</t>
  </si>
  <si>
    <t xml:space="preserve">-705954903</t>
  </si>
  <si>
    <t xml:space="preserve">226</t>
  </si>
  <si>
    <t xml:space="preserve">R 9 31705</t>
  </si>
  <si>
    <t xml:space="preserve">D+M vybavení úklidové komory(zrcadlo, držák ručníků, háček dvojitý) - soupis viz Výpis ostatních prvků</t>
  </si>
  <si>
    <t xml:space="preserve">23762787</t>
  </si>
  <si>
    <t xml:space="preserve">9N</t>
  </si>
  <si>
    <t xml:space="preserve">Ostatní - nábytek</t>
  </si>
  <si>
    <t xml:space="preserve">227</t>
  </si>
  <si>
    <t xml:space="preserve">R 9 1705</t>
  </si>
  <si>
    <t xml:space="preserve">D+M Kuchyňská linka "L" 1,7+2,3m - popis pol. N/05 viz Výpis nábytku vč sklokeramického sporáku s el. troubou</t>
  </si>
  <si>
    <t xml:space="preserve">-460887484</t>
  </si>
  <si>
    <t xml:space="preserve">228</t>
  </si>
  <si>
    <t xml:space="preserve">R 9 1706</t>
  </si>
  <si>
    <t xml:space="preserve">D+M Kuchyňská linka 1,6+2,625m - popis pol. N/06 viz Výpis nábytku vč. 2x sklokeramický sporák s el. troubou</t>
  </si>
  <si>
    <t xml:space="preserve">-1852074245</t>
  </si>
  <si>
    <t xml:space="preserve">229</t>
  </si>
  <si>
    <t xml:space="preserve">R 9 1707</t>
  </si>
  <si>
    <t xml:space="preserve">D+M Kuchyňská linka 2,625m + 2x sklokeramický sporák s el. troubou - popis viz pol. N/07 viz Výpis nábytku</t>
  </si>
  <si>
    <t xml:space="preserve">2024345891</t>
  </si>
  <si>
    <t xml:space="preserve">9SÚ</t>
  </si>
  <si>
    <t xml:space="preserve">Stavební úpravy střecha</t>
  </si>
  <si>
    <t xml:space="preserve">230</t>
  </si>
  <si>
    <t xml:space="preserve">R 9 5011</t>
  </si>
  <si>
    <t xml:space="preserve">Stavební úprava SÚ 11 - typová těsnící manžeta k hlavici VZT</t>
  </si>
  <si>
    <t xml:space="preserve">299800579</t>
  </si>
  <si>
    <t xml:space="preserve">15*2</t>
  </si>
  <si>
    <t xml:space="preserve">231</t>
  </si>
  <si>
    <t xml:space="preserve">R 9 5012</t>
  </si>
  <si>
    <t xml:space="preserve">Stavební úprava SÚ 12 - typová těsnící manžeta k odvětrání kanalizace</t>
  </si>
  <si>
    <t xml:space="preserve">1813953214</t>
  </si>
  <si>
    <t xml:space="preserve">232</t>
  </si>
  <si>
    <t xml:space="preserve">R 9 5013</t>
  </si>
  <si>
    <t xml:space="preserve">Stavební úprava SÚ 13 - typová těsnící manžeta střešní hydroizolace</t>
  </si>
  <si>
    <t xml:space="preserve">-728171234</t>
  </si>
  <si>
    <t xml:space="preserve">9Z</t>
  </si>
  <si>
    <t xml:space="preserve">Čistící zóny</t>
  </si>
  <si>
    <t xml:space="preserve">233</t>
  </si>
  <si>
    <t xml:space="preserve">R 9 21701</t>
  </si>
  <si>
    <t xml:space="preserve">D+M čistící zóna se vstupní rohoží 3,26x1,25m vč. zedn. prací - popis viz pol. OS/01 Výpis ostatních prvků</t>
  </si>
  <si>
    <t xml:space="preserve">-871281769</t>
  </si>
  <si>
    <t xml:space="preserve">3,26*1,25</t>
  </si>
  <si>
    <t xml:space="preserve">234</t>
  </si>
  <si>
    <t xml:space="preserve">R 9 21703</t>
  </si>
  <si>
    <t xml:space="preserve">D+M čistící zóna s textilní rohoží 2,73 x 2,100m - popis viz pol. OS/03 Výpis ostatních prvků</t>
  </si>
  <si>
    <t xml:space="preserve">-973589514</t>
  </si>
  <si>
    <t xml:space="preserve">2,73*2,1</t>
  </si>
  <si>
    <t xml:space="preserve">235</t>
  </si>
  <si>
    <t xml:space="preserve">99801700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-1206507836</t>
  </si>
  <si>
    <t xml:space="preserve">236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1638961320</t>
  </si>
  <si>
    <t xml:space="preserve">1824,257*0,15 "Přepočtené koeficientem množství</t>
  </si>
  <si>
    <t xml:space="preserve">PSV</t>
  </si>
  <si>
    <t xml:space="preserve">Práce a dodávky PSV</t>
  </si>
  <si>
    <t xml:space="preserve">237</t>
  </si>
  <si>
    <t xml:space="preserve">711131101</t>
  </si>
  <si>
    <t xml:space="preserve">Provedení izolace proti zemní vlhkosti pásy na sucho AIP nebo tkaniny na ploše vodorovné V</t>
  </si>
  <si>
    <t xml:space="preserve">1466308159</t>
  </si>
  <si>
    <t xml:space="preserve">238</t>
  </si>
  <si>
    <t xml:space="preserve">62811120</t>
  </si>
  <si>
    <t xml:space="preserve">asfaltový pás separační bez krycí vrstvy (impregnovaná vložka), typu A</t>
  </si>
  <si>
    <t xml:space="preserve">2014076509</t>
  </si>
  <si>
    <t xml:space="preserve">239</t>
  </si>
  <si>
    <t xml:space="preserve">711131101.1</t>
  </si>
  <si>
    <t xml:space="preserve">Provedení izolace proti zemní vlhkosti pásy na sucho AIP nebo tkaniny na ploše vodorovné V- pod sprch. kouty</t>
  </si>
  <si>
    <t xml:space="preserve">-2108091332</t>
  </si>
  <si>
    <t xml:space="preserve">240</t>
  </si>
  <si>
    <t xml:space="preserve">-83378903</t>
  </si>
  <si>
    <t xml:space="preserve">241</t>
  </si>
  <si>
    <t xml:space="preserve">-856443201</t>
  </si>
  <si>
    <t xml:space="preserve">"plocha stříšky vstupu" 7</t>
  </si>
  <si>
    <t xml:space="preserve">24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976386299</t>
  </si>
  <si>
    <t xml:space="preserve">243</t>
  </si>
  <si>
    <t xml:space="preserve">711191201</t>
  </si>
  <si>
    <t xml:space="preserve">Provedení izolace proti zemní vlhkosti hydroizolační stěrkou na ploše vodorovné V dvouvrstvá na betonu</t>
  </si>
  <si>
    <t xml:space="preserve">802956680</t>
  </si>
  <si>
    <t xml:space="preserve">"venkovní dlažba v ploše nad 1.pp" 3,6*0,8</t>
  </si>
  <si>
    <t xml:space="preserve">244</t>
  </si>
  <si>
    <t xml:space="preserve">58581001</t>
  </si>
  <si>
    <t xml:space="preserve">stěrka hydroizolační cementová síranovzdorná pro dodatečné utěsnění sklepa a zasolených podkladů</t>
  </si>
  <si>
    <t xml:space="preserve">-1456300446</t>
  </si>
  <si>
    <t xml:space="preserve">245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2142709034</t>
  </si>
  <si>
    <t xml:space="preserve">246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481362355</t>
  </si>
  <si>
    <t xml:space="preserve">"sú18"2</t>
  </si>
  <si>
    <t xml:space="preserve">247</t>
  </si>
  <si>
    <t xml:space="preserve">28342011</t>
  </si>
  <si>
    <t xml:space="preserve">manžeta těsnící pro prostupy hydroizolací z PVC uzavřená kruhová vnitřní průměr 40-70</t>
  </si>
  <si>
    <t xml:space="preserve">586896801</t>
  </si>
  <si>
    <t xml:space="preserve">24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621632743</t>
  </si>
  <si>
    <t xml:space="preserve">"dle výpisu klemp. výrobků k/16" (4*4,42+2*5,02+2*6,32+2*77,05+2*11,3+0,04)</t>
  </si>
  <si>
    <t xml:space="preserve">249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66962637</t>
  </si>
  <si>
    <t xml:space="preserve">"dle výpisu klemp. výrobků k/17 "( 2*77,05+2*11,3)</t>
  </si>
  <si>
    <t xml:space="preserve">250</t>
  </si>
  <si>
    <t xml:space="preserve">712363357</t>
  </si>
  <si>
    <t xml:space="preserve">Povlakové krytiny střech plochých do 10° z tvarovaných poplastovaných lišt pro mPVC okapnice rš 250 mm</t>
  </si>
  <si>
    <t xml:space="preserve">-1866302043</t>
  </si>
  <si>
    <t xml:space="preserve">"dle výpisu klemp. výrobků k/20" 4*4,42</t>
  </si>
  <si>
    <t xml:space="preserve">251</t>
  </si>
  <si>
    <t xml:space="preserve">712363358</t>
  </si>
  <si>
    <t xml:space="preserve">Povlakové krytiny střech plochých do 10° z tvarovaných poplastovaných lišt pro mPVC závětrná lišta rš 250 mm</t>
  </si>
  <si>
    <t xml:space="preserve">970007331</t>
  </si>
  <si>
    <t xml:space="preserve">180,78+0,22"k/12</t>
  </si>
  <si>
    <t xml:space="preserve">252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2022468305</t>
  </si>
  <si>
    <t xml:space="preserve">4,42*4*0,32"k/21</t>
  </si>
  <si>
    <t xml:space="preserve">4,42*4*0,32"k/22</t>
  </si>
  <si>
    <t xml:space="preserve">24,3*0,3"k/23</t>
  </si>
  <si>
    <t xml:space="preserve">24,3*0,355"k/24</t>
  </si>
  <si>
    <t xml:space="preserve">24,3*0,365"k/25</t>
  </si>
  <si>
    <t xml:space="preserve">253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54959363</t>
  </si>
  <si>
    <t xml:space="preserve">712 - 4</t>
  </si>
  <si>
    <t xml:space="preserve">Skladba střešního pláště S4 a S3</t>
  </si>
  <si>
    <t xml:space="preserve">254</t>
  </si>
  <si>
    <t xml:space="preserve">559795002</t>
  </si>
  <si>
    <t xml:space="preserve">77,25*11,5-(4,7*4,1+6*4,1)</t>
  </si>
  <si>
    <t xml:space="preserve">255</t>
  </si>
  <si>
    <t xml:space="preserve">111631500</t>
  </si>
  <si>
    <t xml:space="preserve">lak asfaltový penetrační (MJ t) bal 9 kg</t>
  </si>
  <si>
    <t xml:space="preserve">-1447569007</t>
  </si>
  <si>
    <t xml:space="preserve">256</t>
  </si>
  <si>
    <t xml:space="preserve">712341559</t>
  </si>
  <si>
    <t xml:space="preserve">Provedení povlakové krytiny střech plochých do 10° pásy přitavením NAIP v plné ploše</t>
  </si>
  <si>
    <t xml:space="preserve">1223061408</t>
  </si>
  <si>
    <t xml:space="preserve">77,5*11,5-(4,7*4,1+6*4,1)</t>
  </si>
  <si>
    <t xml:space="preserve">"obvod" (77,5+11,5)*2*0,6</t>
  </si>
  <si>
    <t xml:space="preserve">257</t>
  </si>
  <si>
    <t xml:space="preserve">628361144</t>
  </si>
  <si>
    <t xml:space="preserve">Hydroizolační pás z SBS modifikovaného asfaltu s nosnou vložkou z AL fólie kašírovanou skleněnými vlákny. Pás je na horním povrchu opatřen jemným separačním posypem a na spodním povrchu separační PE fólií.</t>
  </si>
  <si>
    <t xml:space="preserve">-149493286</t>
  </si>
  <si>
    <t xml:space="preserve">954,18*1,15 "Přepočtené koeficientem množství</t>
  </si>
  <si>
    <t xml:space="preserve">258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1604742325</t>
  </si>
  <si>
    <t xml:space="preserve">259</t>
  </si>
  <si>
    <t xml:space="preserve">378101813</t>
  </si>
  <si>
    <t xml:space="preserve">844,505*1,1655 "Přepočtené koeficientem množství</t>
  </si>
  <si>
    <t xml:space="preserve">260</t>
  </si>
  <si>
    <t xml:space="preserve">712391172</t>
  </si>
  <si>
    <t xml:space="preserve">Provedení povlakové krytiny střech plochých do 10° -ostatní práce provedení vrstvy textilní ochranné</t>
  </si>
  <si>
    <t xml:space="preserve">1588352978</t>
  </si>
  <si>
    <t xml:space="preserve">78*12,5</t>
  </si>
  <si>
    <t xml:space="preserve">261</t>
  </si>
  <si>
    <t xml:space="preserve">693110620.1</t>
  </si>
  <si>
    <t xml:space="preserve">Sklovláknitá separační geotextilie. Vyšší požární odolnost - prodloužení odolnosti střešního pláště proti prohoření a to v technické specifikaci Broof T3. Vrstvená skelná vlákna, spojená organickými pojivy.</t>
  </si>
  <si>
    <t xml:space="preserve">1394094919</t>
  </si>
  <si>
    <t xml:space="preserve">262</t>
  </si>
  <si>
    <t xml:space="preserve">1589893489</t>
  </si>
  <si>
    <t xml:space="preserve">263</t>
  </si>
  <si>
    <t xml:space="preserve">-1213714676</t>
  </si>
  <si>
    <t xml:space="preserve">77,05*11,3-(4,7*4,1+6*4,1)</t>
  </si>
  <si>
    <t xml:space="preserve">826,795*1,05 "Přepočtené koeficientem množství</t>
  </si>
  <si>
    <t xml:space="preserve">264</t>
  </si>
  <si>
    <t xml:space="preserve">-997174813</t>
  </si>
  <si>
    <t xml:space="preserve">265</t>
  </si>
  <si>
    <t xml:space="preserve">783901451</t>
  </si>
  <si>
    <t xml:space="preserve">Příprava podkladu betonových podlah před provedením nátěru zametením</t>
  </si>
  <si>
    <t xml:space="preserve">102057406</t>
  </si>
  <si>
    <t xml:space="preserve">78,1*12,5</t>
  </si>
  <si>
    <t xml:space="preserve">266</t>
  </si>
  <si>
    <t xml:space="preserve">631311121</t>
  </si>
  <si>
    <t xml:space="preserve">Doplnění dosavadních mazanin prostým betonem s dodáním hmot, bez potěru, plochy jednotlivě do 1 m2 a tl. do 80 mm</t>
  </si>
  <si>
    <t xml:space="preserve">-245099820</t>
  </si>
  <si>
    <t xml:space="preserve">" plocha střechy i výtahových šachet" (77,25*11,5)*0,02</t>
  </si>
  <si>
    <t xml:space="preserve">267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1385783390</t>
  </si>
  <si>
    <t xml:space="preserve">712 - 5</t>
  </si>
  <si>
    <t xml:space="preserve">Skladba atiky - bez folie</t>
  </si>
  <si>
    <t xml:space="preserve">268</t>
  </si>
  <si>
    <t xml:space="preserve">622135001</t>
  </si>
  <si>
    <t xml:space="preserve">Vyrovnání nerovností podkladu vnějších omítaných ploch maltou, tloušťky do 10 mm vápenocementovou stěn</t>
  </si>
  <si>
    <t xml:space="preserve">-1072179335</t>
  </si>
  <si>
    <t xml:space="preserve">"oprava omítek atiky" (78+12)*2*0,4</t>
  </si>
  <si>
    <t xml:space="preserve">269</t>
  </si>
  <si>
    <t xml:space="preserve">713131141.1</t>
  </si>
  <si>
    <t xml:space="preserve">Montáž tepelné izolace stěn rohožemi, pásy, deskami, dílci, bloky (izolační materiál ve specifikaci) lepením celoplošně - atiky svisle</t>
  </si>
  <si>
    <t xml:space="preserve">-7291129</t>
  </si>
  <si>
    <t xml:space="preserve">" zateplení atiky" (77,25+11,3)*2*0,37</t>
  </si>
  <si>
    <t xml:space="preserve">270</t>
  </si>
  <si>
    <t xml:space="preserve">-25648954</t>
  </si>
  <si>
    <t xml:space="preserve">271</t>
  </si>
  <si>
    <t xml:space="preserve">713131141.2</t>
  </si>
  <si>
    <t xml:space="preserve">Montáž tepelné izolace stěn rohožemi, pásy, deskami, dílci, bloky (izolační materiál ve specifikaci) lepením celoplošně - atika horní část</t>
  </si>
  <si>
    <t xml:space="preserve">-1998384567</t>
  </si>
  <si>
    <t xml:space="preserve">" zateplení atiky shora" (77,75+12)*2*0,27</t>
  </si>
  <si>
    <t xml:space="preserve">272</t>
  </si>
  <si>
    <t xml:space="preserve">28376415</t>
  </si>
  <si>
    <t xml:space="preserve">deska XPS hrana polodrážková a hladký povrch 300kPA tl 30mm</t>
  </si>
  <si>
    <t xml:space="preserve">1441740016</t>
  </si>
  <si>
    <t xml:space="preserve">48,465*1,02 "Přepočtené koeficientem množství</t>
  </si>
  <si>
    <t xml:space="preserve">273</t>
  </si>
  <si>
    <t xml:space="preserve">713131141.5</t>
  </si>
  <si>
    <t xml:space="preserve">Montáž tepelné izolace stěn rohožemi, pásy, deskami, dílci, bloky (izolační materiál ve specifikaci) lepením celoplošně - mezi latěmi atika</t>
  </si>
  <si>
    <t xml:space="preserve">-160422032</t>
  </si>
  <si>
    <t xml:space="preserve">" mezi latěmi na atice" (78,07+12,02)*2*0,15</t>
  </si>
  <si>
    <t xml:space="preserve">274</t>
  </si>
  <si>
    <t xml:space="preserve">28372306</t>
  </si>
  <si>
    <t xml:space="preserve">deska EPS 100 pro konstrukce s běžným zatížením λ=0,037 tl 60mm</t>
  </si>
  <si>
    <t xml:space="preserve">-2025288371</t>
  </si>
  <si>
    <t xml:space="preserve">27,027*1,02 "Přepočtené koeficientem množství</t>
  </si>
  <si>
    <t xml:space="preserve">275</t>
  </si>
  <si>
    <t xml:space="preserve">762341047</t>
  </si>
  <si>
    <t xml:space="preserve">Bednění střech střech rovných sklonu do 60° s vyřezáním otvorů z dřevoštěpkových desek OSB šroubovaných na rošt na pero a drážku, tloušťky desky 25 mm</t>
  </si>
  <si>
    <t xml:space="preserve">-1564615976</t>
  </si>
  <si>
    <t xml:space="preserve">(78,07+12)*0,55*2</t>
  </si>
  <si>
    <t xml:space="preserve">276</t>
  </si>
  <si>
    <t xml:space="preserve">762342441</t>
  </si>
  <si>
    <t xml:space="preserve">Montáž laťování montáž lišt trojúhelníkových</t>
  </si>
  <si>
    <t xml:space="preserve">1112817793</t>
  </si>
  <si>
    <t xml:space="preserve">(78,07+12,32)*2*2</t>
  </si>
  <si>
    <t xml:space="preserve">277</t>
  </si>
  <si>
    <t xml:space="preserve">605141060</t>
  </si>
  <si>
    <t xml:space="preserve">řezivo jehličnaté lať pevnostní třída S10 - 13 průžez 40 x 60 mm</t>
  </si>
  <si>
    <t xml:space="preserve">954718902</t>
  </si>
  <si>
    <t xml:space="preserve">27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219146041</t>
  </si>
  <si>
    <t xml:space="preserve">99,077*0,03+361,560*0,04*0,06</t>
  </si>
  <si>
    <t xml:space="preserve">279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1712709542</t>
  </si>
  <si>
    <t xml:space="preserve">361,560*(0,04+0,06)*2</t>
  </si>
  <si>
    <t xml:space="preserve">28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677791978</t>
  </si>
  <si>
    <t xml:space="preserve">28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588960948</t>
  </si>
  <si>
    <t xml:space="preserve">282</t>
  </si>
  <si>
    <t xml:space="preserve">28375866</t>
  </si>
  <si>
    <t xml:space="preserve">deska EPS 70 pro konstrukce s malým zatížením λ=0,039 tl 30mm</t>
  </si>
  <si>
    <t xml:space="preserve">-561987400</t>
  </si>
  <si>
    <t xml:space="preserve">5415,57*1,02 "Přepočtené koeficientem množství</t>
  </si>
  <si>
    <t xml:space="preserve">283</t>
  </si>
  <si>
    <t xml:space="preserve">1164304420</t>
  </si>
  <si>
    <t xml:space="preserve">" parapety zateplení fasáda" </t>
  </si>
  <si>
    <t xml:space="preserve">"1.np" ((2)*(17+20)+(3,5)*2+3,3+(0,9)*2)*0,2</t>
  </si>
  <si>
    <t xml:space="preserve">"2-8np"(((2)*(18+20)+(3,5)*2+(1,5)*2)*7+(3,5)*2)*0,2</t>
  </si>
  <si>
    <t xml:space="preserve">" výtahy"((3,5)*2*2+(0,8)*2)*0,2</t>
  </si>
  <si>
    <t xml:space="preserve">284</t>
  </si>
  <si>
    <t xml:space="preserve">63151508</t>
  </si>
  <si>
    <t xml:space="preserve">deska tepelně izolační minerální kontaktních fasád kolmé vlákno λ=0,040-0,041 tl 50mm</t>
  </si>
  <si>
    <t xml:space="preserve">-1965525536</t>
  </si>
  <si>
    <t xml:space="preserve">142,14*1,02 "Přepočtené koeficientem množství</t>
  </si>
  <si>
    <t xml:space="preserve">285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-1229471298</t>
  </si>
  <si>
    <t xml:space="preserve">286</t>
  </si>
  <si>
    <t xml:space="preserve">1393939145</t>
  </si>
  <si>
    <t xml:space="preserve">7*1,02 "Přepočtené koeficientem množství</t>
  </si>
  <si>
    <t xml:space="preserve">287</t>
  </si>
  <si>
    <t xml:space="preserve">346177037</t>
  </si>
  <si>
    <t xml:space="preserve">762</t>
  </si>
  <si>
    <t xml:space="preserve">Konstrukce tesařské</t>
  </si>
  <si>
    <t xml:space="preserve">288</t>
  </si>
  <si>
    <t xml:space="preserve">762341037</t>
  </si>
  <si>
    <t xml:space="preserve">Bednění střech střech rovných sklonu do 60° s vyřezáním otvorů z dřevoštěpkových desek OSB šroubovaných na rošt na sraz, tloušťky desky 25 mm</t>
  </si>
  <si>
    <t xml:space="preserve">670315903</t>
  </si>
  <si>
    <t xml:space="preserve">289</t>
  </si>
  <si>
    <t xml:space="preserve">-22854401</t>
  </si>
  <si>
    <t xml:space="preserve">290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488115019</t>
  </si>
  <si>
    <t xml:space="preserve">"ii chodba"46,05*2+11,97</t>
  </si>
  <si>
    <t xml:space="preserve">"iii-viii chodba" 104,07*6</t>
  </si>
  <si>
    <t xml:space="preserve">291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2041325427</t>
  </si>
  <si>
    <t xml:space="preserve">"i chodba"40,63+9,22+11,35</t>
  </si>
  <si>
    <t xml:space="preserve">"ii chodba"7,8*2</t>
  </si>
  <si>
    <t xml:space="preserve">"iii-viii chodba" 7,8*2*6</t>
  </si>
  <si>
    <t xml:space="preserve">29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1228139294</t>
  </si>
  <si>
    <t xml:space="preserve">"1.2.13,1.2.12" 4,59+4,21</t>
  </si>
  <si>
    <t xml:space="preserve">293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1367568635</t>
  </si>
  <si>
    <t xml:space="preserve">" hrana u schodiště" 3,6*2*8</t>
  </si>
  <si>
    <t xml:space="preserve">294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-1238085655</t>
  </si>
  <si>
    <t xml:space="preserve">"ii-viii" 2*7</t>
  </si>
  <si>
    <t xml:space="preserve">"i" 7</t>
  </si>
  <si>
    <t xml:space="preserve">295</t>
  </si>
  <si>
    <t xml:space="preserve">59030760</t>
  </si>
  <si>
    <t xml:space="preserve">dvířka revizní protipožární pro stěny a podhledy EI 60 300x300 mm</t>
  </si>
  <si>
    <t xml:space="preserve">-1081682619</t>
  </si>
  <si>
    <t xml:space="preserve">296</t>
  </si>
  <si>
    <t xml:space="preserve">R 763 171</t>
  </si>
  <si>
    <t xml:space="preserve">Revizní dvířka do SDK podhledu (skrytá), ROZMĚR: 300/300 mm - VČETNĚ UNIVERZÁLNÍHO SKRYTÉHO TLAČNÉHO ZÁMKU - SÚ 08</t>
  </si>
  <si>
    <t xml:space="preserve">-19840185</t>
  </si>
  <si>
    <t xml:space="preserve">"ii"18</t>
  </si>
  <si>
    <t xml:space="preserve">"iii-viii" 18*6</t>
  </si>
  <si>
    <t xml:space="preserve">297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-363714823</t>
  </si>
  <si>
    <t xml:space="preserve">298</t>
  </si>
  <si>
    <t xml:space="preserve">764002414</t>
  </si>
  <si>
    <t xml:space="preserve">Montáž strukturované oddělovací rohože jakékoli rš</t>
  </si>
  <si>
    <t xml:space="preserve">1144986275</t>
  </si>
  <si>
    <t xml:space="preserve">"plocha stříšky vstupu" 8,5</t>
  </si>
  <si>
    <t xml:space="preserve">299</t>
  </si>
  <si>
    <t xml:space="preserve">28329223</t>
  </si>
  <si>
    <t xml:space="preserve">fólie difuzně propustné s nakašírovanou strukturovanou rohoží pod hladkou plechovou krytinu</t>
  </si>
  <si>
    <t xml:space="preserve">1550451007</t>
  </si>
  <si>
    <t xml:space="preserve">300</t>
  </si>
  <si>
    <t xml:space="preserve">764121401</t>
  </si>
  <si>
    <t xml:space="preserve">Krytina z hliníkového plechu s úpravou u okapů, prostupů a výčnělků střechy rovné drážkováním ze svitků rš 500 mm, sklon střechy do 30°</t>
  </si>
  <si>
    <t xml:space="preserve">-1132561569</t>
  </si>
  <si>
    <t xml:space="preserve">"k/08" 1*8,3*1,15</t>
  </si>
  <si>
    <t xml:space="preserve">301</t>
  </si>
  <si>
    <t xml:space="preserve">764222432</t>
  </si>
  <si>
    <t xml:space="preserve">Oplechování střešních prvků z hliníkového plechu okapu okapovým plechem střechy rovné rš 200 mm</t>
  </si>
  <si>
    <t xml:space="preserve">1840076002</t>
  </si>
  <si>
    <t xml:space="preserve">"k/07"17,52</t>
  </si>
  <si>
    <t xml:space="preserve">302</t>
  </si>
  <si>
    <t xml:space="preserve">764225404</t>
  </si>
  <si>
    <t xml:space="preserve">Oplechování horních ploch zdí a nadezdívek (atik) z hliníkového plechu celoplošně lepené rš 330 mm</t>
  </si>
  <si>
    <t xml:space="preserve">-1299719824</t>
  </si>
  <si>
    <t xml:space="preserve">"k/10" 0,95*1,15</t>
  </si>
  <si>
    <t xml:space="preserve">303</t>
  </si>
  <si>
    <t xml:space="preserve">764226444</t>
  </si>
  <si>
    <t xml:space="preserve">Oplechování parapetů z hliníkového plechu rovných celoplošně lepené, bez rohů rš 330 mm</t>
  </si>
  <si>
    <t xml:space="preserve">-776107567</t>
  </si>
  <si>
    <t xml:space="preserve">"k/01"196*(1,92+0,04)</t>
  </si>
  <si>
    <t xml:space="preserve">"k/02" 34*(1,92+0,04)</t>
  </si>
  <si>
    <t xml:space="preserve">"k/03" 70*(1,92+0,04)</t>
  </si>
  <si>
    <t xml:space="preserve">"k/04" 14*(3,5+0,04)</t>
  </si>
  <si>
    <t xml:space="preserve">"k/05" 14*(1,34+0,04)</t>
  </si>
  <si>
    <t xml:space="preserve">"k/06" 4*(3,5+0,04)</t>
  </si>
  <si>
    <t xml:space="preserve">" k/15 výtahy" 2*(0,7+0,04)</t>
  </si>
  <si>
    <t xml:space="preserve">304</t>
  </si>
  <si>
    <t xml:space="preserve">R 764 14</t>
  </si>
  <si>
    <t xml:space="preserve">D+M ukončovací lišta zateplení - popis viz pol. K/14 Výpis klemp. výrobků</t>
  </si>
  <si>
    <t xml:space="preserve">1818764285</t>
  </si>
  <si>
    <t xml:space="preserve">"dle výpisu klemp. výrobků" 40,4</t>
  </si>
  <si>
    <t xml:space="preserve">305</t>
  </si>
  <si>
    <t xml:space="preserve">764521403</t>
  </si>
  <si>
    <t xml:space="preserve">Žlab podokapní z hliníkového plechu včetně háků a čel půlkruhový rš 250 mm</t>
  </si>
  <si>
    <t xml:space="preserve">636642456</t>
  </si>
  <si>
    <t xml:space="preserve">"dle výpisu klemp. výrobků k/19" 4,42*4+0,32</t>
  </si>
  <si>
    <t xml:space="preserve">306</t>
  </si>
  <si>
    <t xml:space="preserve">764528421</t>
  </si>
  <si>
    <t xml:space="preserve">Svod z hliníkového plechu včetně objímek, kolen a odskoků kruhový, průměru 80 mm</t>
  </si>
  <si>
    <t xml:space="preserve">-1186824898</t>
  </si>
  <si>
    <t xml:space="preserve">"dle výpisu klemp. výrobků k/18" 2,66*4+0,36</t>
  </si>
  <si>
    <t xml:space="preserve">307</t>
  </si>
  <si>
    <t xml:space="preserve">R 764 31</t>
  </si>
  <si>
    <t xml:space="preserve">Oplechování parapetů z lakovaného hliníkového plechu tl.0,8mm rovných celoplošně lepené, bez rohů rš 260 mm tl. 0,8mm lakovaný - K/26, K/27</t>
  </si>
  <si>
    <t xml:space="preserve">-813158091</t>
  </si>
  <si>
    <t xml:space="preserve">0,5+0,04"k26</t>
  </si>
  <si>
    <t xml:space="preserve">0,98+0,04"k/27</t>
  </si>
  <si>
    <t xml:space="preserve">0,44</t>
  </si>
  <si>
    <t xml:space="preserve">30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078540127</t>
  </si>
  <si>
    <t xml:space="preserve">309</t>
  </si>
  <si>
    <t xml:space="preserve">R 767 17062</t>
  </si>
  <si>
    <t xml:space="preserve">D+M Okenní mříže 1,82x1,22m - popis viz pol. Z/02 Výpis zám. výrobků</t>
  </si>
  <si>
    <t xml:space="preserve">-1504682304</t>
  </si>
  <si>
    <t xml:space="preserve">310</t>
  </si>
  <si>
    <t xml:space="preserve">R 767 17063</t>
  </si>
  <si>
    <t xml:space="preserve">D+M Dvířka rozvaděče - popis viz pol. Z/03 Výpis zám. výrobků</t>
  </si>
  <si>
    <t xml:space="preserve">427856903</t>
  </si>
  <si>
    <t xml:space="preserve">1+1</t>
  </si>
  <si>
    <t xml:space="preserve">311</t>
  </si>
  <si>
    <t xml:space="preserve">R 767 17065</t>
  </si>
  <si>
    <t xml:space="preserve">D+M Zábradlí vstupu na střechu dl. 1,488m- popis viz pol. Z/05 Výpis zám. výrobků</t>
  </si>
  <si>
    <t xml:space="preserve">761736270</t>
  </si>
  <si>
    <t xml:space="preserve">312</t>
  </si>
  <si>
    <t xml:space="preserve">R 767 17066</t>
  </si>
  <si>
    <t xml:space="preserve">D+M Protipožární revizní dvířka EI30DP1-S(kouřotěsné) - popis viz pol. Z/06 Výpis zám. výrobků</t>
  </si>
  <si>
    <t xml:space="preserve">1437748747</t>
  </si>
  <si>
    <t xml:space="preserve">313</t>
  </si>
  <si>
    <t xml:space="preserve">R 767 17067</t>
  </si>
  <si>
    <t xml:space="preserve">D+M Zábradlí mezipodesty dl.3,5m - popis viz pol. Z/07 Výpis zám. výrobků</t>
  </si>
  <si>
    <t xml:space="preserve">1427308564</t>
  </si>
  <si>
    <t xml:space="preserve">314</t>
  </si>
  <si>
    <t xml:space="preserve">R 767 17072</t>
  </si>
  <si>
    <t xml:space="preserve">D+M Ocelové vnější zábradlí stáv. vstupního schodiště a rampy do MŠ dl. 5,77m - pol. Z/12 popis viz Výpis zám. výrobků</t>
  </si>
  <si>
    <t xml:space="preserve">-1702671375</t>
  </si>
  <si>
    <t xml:space="preserve">315</t>
  </si>
  <si>
    <t xml:space="preserve">R 767 17073</t>
  </si>
  <si>
    <t xml:space="preserve">D+M Venkovní stříška nad vstupem 2x0,9m - pol. Z/13 popis viz Výpis zámeč. výrobků</t>
  </si>
  <si>
    <t xml:space="preserve">-408020384</t>
  </si>
  <si>
    <t xml:space="preserve">316</t>
  </si>
  <si>
    <t xml:space="preserve">R 767 17074</t>
  </si>
  <si>
    <t xml:space="preserve">D+M Ocelové zábradlí s výplní Tahokov 1,15x2,35m - pol. Z/14 popis viz Výpis zámeč. výrobků</t>
  </si>
  <si>
    <t xml:space="preserve">-1065916004</t>
  </si>
  <si>
    <t xml:space="preserve">317</t>
  </si>
  <si>
    <t xml:space="preserve">R 767 17075</t>
  </si>
  <si>
    <t xml:space="preserve">D+M Ocelový žebřík š. 950mm, v. 1,85m - pol. Z/15 popis viz Výpis zámeč. výrobků</t>
  </si>
  <si>
    <t xml:space="preserve">-849686566</t>
  </si>
  <si>
    <t xml:space="preserve">318</t>
  </si>
  <si>
    <t xml:space="preserve">R 767 222</t>
  </si>
  <si>
    <t xml:space="preserve">D+M nových závěsů v instalačním kanále 1.PP - závěsy a kotvení po 1m vč. nátěru</t>
  </si>
  <si>
    <t xml:space="preserve">288263739</t>
  </si>
  <si>
    <t xml:space="preserve">319</t>
  </si>
  <si>
    <t xml:space="preserve">R 767 001</t>
  </si>
  <si>
    <t xml:space="preserve">Zkrácení žebříků na výtahové šachtě</t>
  </si>
  <si>
    <t xml:space="preserve">462361183</t>
  </si>
  <si>
    <t xml:space="preserve">320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974277612</t>
  </si>
  <si>
    <t xml:space="preserve">767 1</t>
  </si>
  <si>
    <t xml:space="preserve">Záchytný systém -  pol. Z/04</t>
  </si>
  <si>
    <t xml:space="preserve">321</t>
  </si>
  <si>
    <t xml:space="preserve">767 101</t>
  </si>
  <si>
    <t xml:space="preserve">Výchozí prohlídka</t>
  </si>
  <si>
    <t xml:space="preserve">1885390323</t>
  </si>
  <si>
    <t xml:space="preserve">322</t>
  </si>
  <si>
    <t xml:space="preserve">767 102</t>
  </si>
  <si>
    <t xml:space="preserve">ID štítek</t>
  </si>
  <si>
    <t xml:space="preserve">1870123481</t>
  </si>
  <si>
    <t xml:space="preserve">323</t>
  </si>
  <si>
    <t xml:space="preserve">767881115</t>
  </si>
  <si>
    <t xml:space="preserve">Montáž záchytného systému proti pádu bodů samostatných nebo v systému s poddajným kotvícím vedením do dutinového panelu expanzní kotvou, mechanickým kotvením</t>
  </si>
  <si>
    <t xml:space="preserve">881999614</t>
  </si>
  <si>
    <t xml:space="preserve">12+11"viz půdorys střechy</t>
  </si>
  <si>
    <t xml:space="preserve">324</t>
  </si>
  <si>
    <t xml:space="preserve">70921336</t>
  </si>
  <si>
    <t xml:space="preserve">kotvicí bod do prefabrikovaných dutinových panelů dl 600mm</t>
  </si>
  <si>
    <t xml:space="preserve">-1973557200</t>
  </si>
  <si>
    <t xml:space="preserve">325</t>
  </si>
  <si>
    <t xml:space="preserve">767881152</t>
  </si>
  <si>
    <t xml:space="preserve">Montáž záchytného systému proti pádu nástavců určených k upevnění na sloupky nebo body v systému poddajného kotvícího vedení středových, rohových, dělících délky vedení přes 50 do 200 m</t>
  </si>
  <si>
    <t xml:space="preserve">-1878763969</t>
  </si>
  <si>
    <t xml:space="preserve">326</t>
  </si>
  <si>
    <t xml:space="preserve">31452201</t>
  </si>
  <si>
    <t xml:space="preserve">nerezové lano určené pro systémy s požadavkem na permanentní kotvicí vedení tl 8mm</t>
  </si>
  <si>
    <t xml:space="preserve">1064189253</t>
  </si>
  <si>
    <t xml:space="preserve">327</t>
  </si>
  <si>
    <t xml:space="preserve">31452203</t>
  </si>
  <si>
    <t xml:space="preserve">koncovka k nerez lanu napínací pro systémy s požadavkem na permanentní kotvicí vedení lano tl 8mm</t>
  </si>
  <si>
    <t xml:space="preserve">-1501490882</t>
  </si>
  <si>
    <t xml:space="preserve">2" půdorys střechy</t>
  </si>
  <si>
    <t xml:space="preserve">328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475485449</t>
  </si>
  <si>
    <t xml:space="preserve">12+11" půdosrys střechy</t>
  </si>
  <si>
    <t xml:space="preserve">329</t>
  </si>
  <si>
    <t xml:space="preserve">90406302</t>
  </si>
  <si>
    <t xml:space="preserve">330</t>
  </si>
  <si>
    <t xml:space="preserve">771121015</t>
  </si>
  <si>
    <t xml:space="preserve">Příprava podkladu před provedením dlažby nátěr kontaktní pro nesavé podklady na podlahu</t>
  </si>
  <si>
    <t xml:space="preserve">-670813245</t>
  </si>
  <si>
    <t xml:space="preserve">" pod obklad schodů stupnice+podstupnice sú31" 224*(0,172+0,265+0,063)</t>
  </si>
  <si>
    <t xml:space="preserve">331</t>
  </si>
  <si>
    <t xml:space="preserve">771151011</t>
  </si>
  <si>
    <t xml:space="preserve">Příprava podkladu před provedením dlažby samonivelační stěrka min.pevnosti 20 MPa, tloušťky do 3 mm</t>
  </si>
  <si>
    <t xml:space="preserve">612106491</t>
  </si>
  <si>
    <t xml:space="preserve">2047,344</t>
  </si>
  <si>
    <t xml:space="preserve">" pod obklad schodů stupnice" 224*0,35</t>
  </si>
  <si>
    <t xml:space="preserve">332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468761791</t>
  </si>
  <si>
    <t xml:space="preserve">"2x schodiště" 14*8*1*2</t>
  </si>
  <si>
    <t xml:space="preserve">333</t>
  </si>
  <si>
    <t xml:space="preserve">59761330</t>
  </si>
  <si>
    <t xml:space="preserve">schodovka protiskluzná šířky 330x330mm</t>
  </si>
  <si>
    <t xml:space="preserve">-500910887</t>
  </si>
  <si>
    <t xml:space="preserve">224*3,15 "Přepočtené koeficientem množství</t>
  </si>
  <si>
    <t xml:space="preserve">334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809381526</t>
  </si>
  <si>
    <t xml:space="preserve">335</t>
  </si>
  <si>
    <t xml:space="preserve">59761434</t>
  </si>
  <si>
    <t xml:space="preserve">dlažba keramická slinutá hladká do interiéru i exteriéru pro vysoké mechanické namáhání přes 9 do 12ks/m2</t>
  </si>
  <si>
    <t xml:space="preserve">-1682456037</t>
  </si>
  <si>
    <t xml:space="preserve">224*0,3 "Přepočtené koeficientem množství</t>
  </si>
  <si>
    <t xml:space="preserve">336</t>
  </si>
  <si>
    <t xml:space="preserve">771574174</t>
  </si>
  <si>
    <t xml:space="preserve">Montáž podlah z dlaždic keramických lepených flexibilním lepidlem velkoformátových reliéfních nebo z dekorů přes 4 do 6 ks/m2</t>
  </si>
  <si>
    <t xml:space="preserve">-796368384</t>
  </si>
  <si>
    <t xml:space="preserve">337</t>
  </si>
  <si>
    <t xml:space="preserve">R 771 20</t>
  </si>
  <si>
    <t xml:space="preserve">Keramická dlažba protiskluznost R10 - 300x600mm</t>
  </si>
  <si>
    <t xml:space="preserve">1952610280</t>
  </si>
  <si>
    <t xml:space="preserve">338</t>
  </si>
  <si>
    <t xml:space="preserve">R 771 22</t>
  </si>
  <si>
    <t xml:space="preserve">Keramická dlažba protiskluznost R9 - 300x600mm</t>
  </si>
  <si>
    <t xml:space="preserve">504774102</t>
  </si>
  <si>
    <t xml:space="preserve">339</t>
  </si>
  <si>
    <t xml:space="preserve">R 771 23</t>
  </si>
  <si>
    <t xml:space="preserve">Keramická dlažba protiskluznost A - 300x300mm</t>
  </si>
  <si>
    <t xml:space="preserve">-282391171</t>
  </si>
  <si>
    <t xml:space="preserve">340</t>
  </si>
  <si>
    <t xml:space="preserve">771474112</t>
  </si>
  <si>
    <t xml:space="preserve">Montáž soklů z dlaždic keramických lepených flexibilním lepidlem rovných, výšky přes 65 do 90 mm</t>
  </si>
  <si>
    <t xml:space="preserve">878640501</t>
  </si>
  <si>
    <t xml:space="preserve">341</t>
  </si>
  <si>
    <t xml:space="preserve">R 771 222</t>
  </si>
  <si>
    <t xml:space="preserve">Typový sokl keramická dlažba R9</t>
  </si>
  <si>
    <t xml:space="preserve">-2131809309</t>
  </si>
  <si>
    <t xml:space="preserve">"ii-viii chodba "(30*2*2+3,6*2+8*2)*7</t>
  </si>
  <si>
    <t xml:space="preserve">"ii-viii předsíňky "(2,7*8*2+3,9*10)*7</t>
  </si>
  <si>
    <t xml:space="preserve">"ii-viii kuchyň "(13,41*2)*7</t>
  </si>
  <si>
    <t xml:space="preserve">"i" 6,5*2+(3,6+3,65)*2*(2+2)</t>
  </si>
  <si>
    <t xml:space="preserve">"mezipodesty schodiště" 6,5*7*2</t>
  </si>
  <si>
    <t xml:space="preserve">342</t>
  </si>
  <si>
    <t xml:space="preserve">R 771 209</t>
  </si>
  <si>
    <t xml:space="preserve">Typový sokl Keramická dlažba protiskluznost R10</t>
  </si>
  <si>
    <t xml:space="preserve">371733280</t>
  </si>
  <si>
    <t xml:space="preserve">"i"4+9+7+3,5*2+4+4,5</t>
  </si>
  <si>
    <t xml:space="preserve">343</t>
  </si>
  <si>
    <t xml:space="preserve">771591112</t>
  </si>
  <si>
    <t xml:space="preserve">Izolace podlahy pod dlažbu nátěrem nebo stěrkou ve dvou vrstvách</t>
  </si>
  <si>
    <t xml:space="preserve">-1289221687</t>
  </si>
  <si>
    <t xml:space="preserve">"ii-viii koupel" (2,33*16+3,16*10)*7</t>
  </si>
  <si>
    <t xml:space="preserve">"i" 4,59+4,21</t>
  </si>
  <si>
    <t xml:space="preserve">344</t>
  </si>
  <si>
    <t xml:space="preserve">771591115</t>
  </si>
  <si>
    <t xml:space="preserve">Podlahy - dokončovací práce spárování silikonem</t>
  </si>
  <si>
    <t xml:space="preserve">1145585305</t>
  </si>
  <si>
    <t xml:space="preserve">" sokly chodby+předsíňky+kuchyňky R9" 1927,54</t>
  </si>
  <si>
    <t xml:space="preserve">" sokly chodba R10" 35,5</t>
  </si>
  <si>
    <t xml:space="preserve">" kouty obklad x dlažba koupelny" </t>
  </si>
  <si>
    <t xml:space="preserve">"i" (3,6+3,65)*2+(2,55+1,65)*2+(1,8*2+0,92+1,53)*2+1,5</t>
  </si>
  <si>
    <t xml:space="preserve">"ii" (2,3+1,25)*2*16+(1,85+2)*2*10</t>
  </si>
  <si>
    <t xml:space="preserve">"iii-viii" 190,6*6</t>
  </si>
  <si>
    <t xml:space="preserve">345</t>
  </si>
  <si>
    <t xml:space="preserve">771591264</t>
  </si>
  <si>
    <t xml:space="preserve">Izolace podlahy pod dlažbu těsnícími izolačními pásy mezi podlahou a stěnu</t>
  </si>
  <si>
    <t xml:space="preserve">-890191359</t>
  </si>
  <si>
    <t xml:space="preserve">" koupel 2.np" (2,2+1,7+1,45)*2*10+(2,5+1,1+0,85)*2*15</t>
  </si>
  <si>
    <t xml:space="preserve">" koupel 3.-8.np" ((2,2+1,7+1,45)*2*10+(2,5+1,1+0,85)*2*16)*6</t>
  </si>
  <si>
    <t xml:space="preserve">346</t>
  </si>
  <si>
    <t xml:space="preserve">619345131R</t>
  </si>
  <si>
    <t xml:space="preserve">Vytažení profilů, fabionů, hran a koutů (s dodáním hmot) jakékoliv délky</t>
  </si>
  <si>
    <t xml:space="preserve">-934253572</t>
  </si>
  <si>
    <t xml:space="preserve">347</t>
  </si>
  <si>
    <t xml:space="preserve">771577151</t>
  </si>
  <si>
    <t xml:space="preserve">Montáž podlah z dlaždic keramických kladených do malty Příplatek k cenám za plochu do 5 m2 jednotlivě</t>
  </si>
  <si>
    <t xml:space="preserve">-1568496717</t>
  </si>
  <si>
    <t xml:space="preserve">"ii-viii předsíňky "(1,5*8+2,78*8+2,74*2+1,5*8)*7</t>
  </si>
  <si>
    <t xml:space="preserve">348</t>
  </si>
  <si>
    <t xml:space="preserve">771121011</t>
  </si>
  <si>
    <t xml:space="preserve">Příprava podkladu před provedením dlažby nátěr penetrační na podlahu</t>
  </si>
  <si>
    <t xml:space="preserve">-483608255</t>
  </si>
  <si>
    <t xml:space="preserve">" penetrace beton - samonivelace"59,61+1482,404+482,16</t>
  </si>
  <si>
    <t xml:space="preserve">" penetrace samonivelace - lepidlo pod dlažbu"59,61+1482,404+482,16</t>
  </si>
  <si>
    <t xml:space="preserve">349</t>
  </si>
  <si>
    <t xml:space="preserve">771591123</t>
  </si>
  <si>
    <t xml:space="preserve">Podlahy - dokončovací práce separační provazec do pružných spar, průměru 8 mm</t>
  </si>
  <si>
    <t xml:space="preserve">-1670696863</t>
  </si>
  <si>
    <t xml:space="preserve">" sokly chodby+předsíňky+kuchyňky R9" 1898,54</t>
  </si>
  <si>
    <t xml:space="preserve">350</t>
  </si>
  <si>
    <t xml:space="preserve">771591161</t>
  </si>
  <si>
    <t xml:space="preserve">Podlahy - ostatní práce montáž profilu dilatační spáry v rovině dlažby</t>
  </si>
  <si>
    <t xml:space="preserve">-1031252148</t>
  </si>
  <si>
    <t xml:space="preserve">351</t>
  </si>
  <si>
    <t xml:space="preserve">590541530</t>
  </si>
  <si>
    <t xml:space="preserve">SÚ 10 - nerezový profil dilatační pro lepenou dlažbu</t>
  </si>
  <si>
    <t xml:space="preserve">103280979</t>
  </si>
  <si>
    <t xml:space="preserve">"i" 4*2,5</t>
  </si>
  <si>
    <t xml:space="preserve">"ii-viii"( 18)*2,5*7</t>
  </si>
  <si>
    <t xml:space="preserve">352</t>
  </si>
  <si>
    <t xml:space="preserve">590541531</t>
  </si>
  <si>
    <t xml:space="preserve">SÚ 15 - nerezový profil - objektová dilatační lišta nerez pro dlažbu š.30mm</t>
  </si>
  <si>
    <t xml:space="preserve">-1787289765</t>
  </si>
  <si>
    <t xml:space="preserve">"i" 2,5</t>
  </si>
  <si>
    <t xml:space="preserve">"ii -viii" 2,5*7</t>
  </si>
  <si>
    <t xml:space="preserve">353</t>
  </si>
  <si>
    <t xml:space="preserve">771161011</t>
  </si>
  <si>
    <t xml:space="preserve">Příprava podkladu před provedením dlažby montáž profilu dilatační spáry v rovině dlažby</t>
  </si>
  <si>
    <t xml:space="preserve">1680254172</t>
  </si>
  <si>
    <t xml:space="preserve">"d/05-06"1*2+14*1,2</t>
  </si>
  <si>
    <t xml:space="preserve">"d/08-13" 1*1+2*1+1*1+1*1+4*1+2*1</t>
  </si>
  <si>
    <t xml:space="preserve">"d/19" 181*1</t>
  </si>
  <si>
    <t xml:space="preserve">354</t>
  </si>
  <si>
    <t xml:space="preserve">59054164</t>
  </si>
  <si>
    <t xml:space="preserve">profil dilatační s bočními díly z PVC/CPE tl 10mm</t>
  </si>
  <si>
    <t xml:space="preserve">172961019</t>
  </si>
  <si>
    <t xml:space="preserve">210,8*1,1 "Přepočtené koeficientem množství</t>
  </si>
  <si>
    <t xml:space="preserve">35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986965416</t>
  </si>
  <si>
    <t xml:space="preserve">356</t>
  </si>
  <si>
    <t xml:space="preserve">776121311</t>
  </si>
  <si>
    <t xml:space="preserve">Příprava podkladu penetrace vodou ředitelná podlah</t>
  </si>
  <si>
    <t xml:space="preserve">-1732156823</t>
  </si>
  <si>
    <t xml:space="preserve">357</t>
  </si>
  <si>
    <t xml:space="preserve">776141121</t>
  </si>
  <si>
    <t xml:space="preserve">Příprava podkladu vyrovnání samonivelační stěrkou podlah min.pevnosti 30 MPa, tloušťky do 3 mm</t>
  </si>
  <si>
    <t xml:space="preserve">-685312579</t>
  </si>
  <si>
    <t xml:space="preserve">"i" 11,46</t>
  </si>
  <si>
    <t xml:space="preserve">"ii-viii" (8,28*14+7,62*2+21,23*2+14,76*8+21,78*4+20,93*2+21,12*2+14,68*2)*7</t>
  </si>
  <si>
    <t xml:space="preserve">358</t>
  </si>
  <si>
    <t xml:space="preserve">776231111</t>
  </si>
  <si>
    <t xml:space="preserve">Montáž podlahovin z vinylu lepením lamel nebo čtverců standardním lepidlem</t>
  </si>
  <si>
    <t xml:space="preserve">1022167554</t>
  </si>
  <si>
    <t xml:space="preserve">"ii-viii"(8,28*7+7,62+21,23+14,76*4+21,78*2+20,93+21,12*2+14,68*2+21,78*2+14,76*4+20,93+21,23+8,28*6+7,62+8,28)*7</t>
  </si>
  <si>
    <t xml:space="preserve">359</t>
  </si>
  <si>
    <t xml:space="preserve">28411113</t>
  </si>
  <si>
    <t xml:space="preserve">PVC vinyl LVT dílec zátěžový tl 2,5mm, nášlapná vrstva 0.7mm, hořlavost Bfl-s1, smykové tření µ 0.5, třída zátěže 34/43, rozměrová stálost ≤0.15 pro komerční prostory</t>
  </si>
  <si>
    <t xml:space="preserve">-1879236134</t>
  </si>
  <si>
    <t xml:space="preserve">360</t>
  </si>
  <si>
    <t xml:space="preserve">776421111</t>
  </si>
  <si>
    <t xml:space="preserve">Montáž lišt obvodových lepených</t>
  </si>
  <si>
    <t xml:space="preserve">943047744</t>
  </si>
  <si>
    <t xml:space="preserve">361</t>
  </si>
  <si>
    <t xml:space="preserve">69751200</t>
  </si>
  <si>
    <t xml:space="preserve">lišta kobercová 50x7mm</t>
  </si>
  <si>
    <t xml:space="preserve">1376315298</t>
  </si>
  <si>
    <t xml:space="preserve">"i" (3,2+3,58)*2</t>
  </si>
  <si>
    <t xml:space="preserve">"ii" (3,6+2,3)*2*14+(3,6+2,175)*2*2+(3,6+5,925)*2*6+(3,6+4,1)*2*10+(3,6+6,05)*2*4+(3,525+3,6)*2*2</t>
  </si>
  <si>
    <t xml:space="preserve">"iii-viii" 562,3*6</t>
  </si>
  <si>
    <t xml:space="preserve">3949,66*1,05 "Přepočtené koeficientem množství</t>
  </si>
  <si>
    <t xml:space="preserve">362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574832384</t>
  </si>
  <si>
    <t xml:space="preserve">363</t>
  </si>
  <si>
    <t xml:space="preserve">781131112</t>
  </si>
  <si>
    <t xml:space="preserve">Izolace stěny pod obklad izolace nátěrem nebo stěrkou ve dvou vrstvách</t>
  </si>
  <si>
    <t xml:space="preserve">-1566547529</t>
  </si>
  <si>
    <t xml:space="preserve">"ii"(1,1+2,3)*2*2*16+(1,7+2)*2*2*10</t>
  </si>
  <si>
    <t xml:space="preserve">"iii-viii" ((1,1+2,3)*2*2*16+(1,7+2)*2*2*10)*6</t>
  </si>
  <si>
    <t xml:space="preserve">"i" (1,65*2+0,92+1,53)*2*2+(2,55+1,7)*2*1,2</t>
  </si>
  <si>
    <t xml:space="preserve">364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-1624903703</t>
  </si>
  <si>
    <t xml:space="preserve">"i" (3,6+3,65)*2*2+(2,55+1,65)*2*1,2+(1,8*2+0,92+1,53)*2*2+1,5*1,5</t>
  </si>
  <si>
    <t xml:space="preserve">"ii" (2,3+1,25)*2*2*16+(1,85+2)*2*2*10+(1,8+2,75)*2*0,6</t>
  </si>
  <si>
    <t xml:space="preserve">"iii-viii" 386,66*6</t>
  </si>
  <si>
    <t xml:space="preserve">" zdivo úklidovka 4+7.np" (1,15+2,08)*2*2*2</t>
  </si>
  <si>
    <t xml:space="preserve">365</t>
  </si>
  <si>
    <t xml:space="preserve">R 781 11</t>
  </si>
  <si>
    <t xml:space="preserve">Keramický obklad 150x150mm dle výběru investora</t>
  </si>
  <si>
    <t xml:space="preserve">-1627127708</t>
  </si>
  <si>
    <t xml:space="preserve">2797,99*1,15 "Přepočtené koeficientem množství</t>
  </si>
  <si>
    <t xml:space="preserve">366</t>
  </si>
  <si>
    <t xml:space="preserve">781479191</t>
  </si>
  <si>
    <t xml:space="preserve">Montáž obkladů vnitřních stěn z dlaždic keramických Příplatek k cenám za plochu do 10 m2 jednotlivě</t>
  </si>
  <si>
    <t xml:space="preserve">540476003</t>
  </si>
  <si>
    <t xml:space="preserve">"i" 1,5*1,5</t>
  </si>
  <si>
    <t xml:space="preserve">"ii-viii" (2,75+1,6)*2*0,6*7</t>
  </si>
  <si>
    <t xml:space="preserve">367</t>
  </si>
  <si>
    <t xml:space="preserve">781479192</t>
  </si>
  <si>
    <t xml:space="preserve">Montáž obkladů vnitřních stěn z dlaždic keramických Příplatek k cenám za obklady v omezeném prostoru</t>
  </si>
  <si>
    <t xml:space="preserve">1372288287</t>
  </si>
  <si>
    <t xml:space="preserve">368</t>
  </si>
  <si>
    <t xml:space="preserve">781494111</t>
  </si>
  <si>
    <t xml:space="preserve">Obklad - dokončující práce profily ukončovací lepené flexibilním lepidlem rohové</t>
  </si>
  <si>
    <t xml:space="preserve">-296500335</t>
  </si>
  <si>
    <t xml:space="preserve">"i" 3*2+2*1+2+2*2</t>
  </si>
  <si>
    <t xml:space="preserve">"ii" (2+2*1+1,5)*16+(2+1+1,5*2)*10+2*1</t>
  </si>
  <si>
    <t xml:space="preserve">"iii-viii" 150*6</t>
  </si>
  <si>
    <t xml:space="preserve">369</t>
  </si>
  <si>
    <t xml:space="preserve">781494511</t>
  </si>
  <si>
    <t xml:space="preserve">Obklad - dokončující práce profily ukončovací lepené flexibilním lepidlem ukončovací</t>
  </si>
  <si>
    <t xml:space="preserve">-392529872</t>
  </si>
  <si>
    <t xml:space="preserve">"i" 1,5*2</t>
  </si>
  <si>
    <t xml:space="preserve">"ii" 1*2*2</t>
  </si>
  <si>
    <t xml:space="preserve">"iii-viii" 4*6</t>
  </si>
  <si>
    <t xml:space="preserve">" u dveří 182koup" 182*2*2</t>
  </si>
  <si>
    <t xml:space="preserve">"1.pp" 10*2*2</t>
  </si>
  <si>
    <t xml:space="preserve">2*2*2" úklidovky</t>
  </si>
  <si>
    <t xml:space="preserve">370</t>
  </si>
  <si>
    <t xml:space="preserve">781121011</t>
  </si>
  <si>
    <t xml:space="preserve">Příprava podkladu před provedením obkladu nátěr penetrační na stěnu</t>
  </si>
  <si>
    <t xml:space="preserve">1103108770</t>
  </si>
  <si>
    <t xml:space="preserve">371</t>
  </si>
  <si>
    <t xml:space="preserve">571946936</t>
  </si>
  <si>
    <t xml:space="preserve">"i ukončení obkladů" (3,6+3,65)*2+(2,55+1,65)*2+(1,8*2+0,92+1,53)*2</t>
  </si>
  <si>
    <t xml:space="preserve">"ii" (2,3+1,25)*2*16+(1,85+2)*2*10+(1,8+2,75)*2</t>
  </si>
  <si>
    <t xml:space="preserve">"iii-viii" 199,7*6</t>
  </si>
  <si>
    <t xml:space="preserve">372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9734442</t>
  </si>
  <si>
    <t xml:space="preserve">373</t>
  </si>
  <si>
    <t xml:space="preserve">783000101</t>
  </si>
  <si>
    <t xml:space="preserve">Zakrývání konstrukcí včetně pozdějšího odkrytí podlah nebo vodorovných ploch olepením páskou nebo fólií</t>
  </si>
  <si>
    <t xml:space="preserve">-1923896022</t>
  </si>
  <si>
    <t xml:space="preserve">" hrana stupně prvního a posledního v rameni š. nátěru 10+10cm" 8*2*7*2*1,1*2</t>
  </si>
  <si>
    <t xml:space="preserve">374</t>
  </si>
  <si>
    <t xml:space="preserve">581248380</t>
  </si>
  <si>
    <t xml:space="preserve">páska pro malířské potřeby maskovací krepová 50mm x 50 m</t>
  </si>
  <si>
    <t xml:space="preserve">-527972339</t>
  </si>
  <si>
    <t xml:space="preserve">492,8*1,05 "Přepočtené koeficientem množství</t>
  </si>
  <si>
    <t xml:space="preserve">375</t>
  </si>
  <si>
    <t xml:space="preserve">783009421</t>
  </si>
  <si>
    <t xml:space="preserve">Bezpečnostní šrafování rohových hran stěnových nebo podlahových</t>
  </si>
  <si>
    <t xml:space="preserve">1341851446</t>
  </si>
  <si>
    <t xml:space="preserve">" hrana první a poslední schod v rameni" 1,2*2*14*2</t>
  </si>
  <si>
    <t xml:space="preserve">376</t>
  </si>
  <si>
    <t xml:space="preserve">783301311</t>
  </si>
  <si>
    <t xml:space="preserve">Příprava podkladu zámečnických konstrukcí před provedením nátěru odmaštění odmašťovačem vodou ředitelným</t>
  </si>
  <si>
    <t xml:space="preserve">-1642687384</t>
  </si>
  <si>
    <t xml:space="preserve">" zárubně i zár. pro posuvné dveře" </t>
  </si>
  <si>
    <t xml:space="preserve">"i" 8*(2*2+0,9)*0,4</t>
  </si>
  <si>
    <t xml:space="preserve">"ii" (3*16+4*10+2)*(2*2+0,9)*0,4</t>
  </si>
  <si>
    <t xml:space="preserve">"iii-viii" 176,4*6</t>
  </si>
  <si>
    <t xml:space="preserve">" konstrukce výtahové šachty"(((2+1,5)*2*16+4*23,5)*0,3+0,2)*2</t>
  </si>
  <si>
    <t xml:space="preserve">377</t>
  </si>
  <si>
    <t xml:space="preserve">783314101</t>
  </si>
  <si>
    <t xml:space="preserve">Základní nátěr zámečnických konstrukcí jednonásobný syntetický</t>
  </si>
  <si>
    <t xml:space="preserve">89389587</t>
  </si>
  <si>
    <t xml:space="preserve">" konstrukce výtahové šachty" 62*2</t>
  </si>
  <si>
    <t xml:space="preserve">378</t>
  </si>
  <si>
    <t xml:space="preserve">783317101</t>
  </si>
  <si>
    <t xml:space="preserve">Krycí nátěr (email) zámečnických konstrukcí jednonásobný syntetický standardní</t>
  </si>
  <si>
    <t xml:space="preserve">1153723485</t>
  </si>
  <si>
    <t xml:space="preserve">379</t>
  </si>
  <si>
    <t xml:space="preserve">-1632053890</t>
  </si>
  <si>
    <t xml:space="preserve">380</t>
  </si>
  <si>
    <t xml:space="preserve">783314101.1</t>
  </si>
  <si>
    <t xml:space="preserve">Základní nátěr zámečnických konstrukcí jednonásobný syntetický - sú16</t>
  </si>
  <si>
    <t xml:space="preserve">1138189028</t>
  </si>
  <si>
    <t xml:space="preserve">"sú16" 12</t>
  </si>
  <si>
    <t xml:space="preserve">381</t>
  </si>
  <si>
    <t xml:space="preserve">783317101.1</t>
  </si>
  <si>
    <t xml:space="preserve">Krycí nátěr (email) zámečnických konstrukcí jednonásobný syntetický standardní - sú16</t>
  </si>
  <si>
    <t xml:space="preserve">288526328</t>
  </si>
  <si>
    <t xml:space="preserve">"sú16 žebříky" 12</t>
  </si>
  <si>
    <t xml:space="preserve">382</t>
  </si>
  <si>
    <t xml:space="preserve">783913151</t>
  </si>
  <si>
    <t xml:space="preserve">Penetrační nátěr betonových podlah hladkých (z pohledového nebo gletovaného betonu, stěrky apod.) syntetický</t>
  </si>
  <si>
    <t xml:space="preserve">-416672806</t>
  </si>
  <si>
    <t xml:space="preserve">" výtahová šachta" 5,5*3,6+4,2*3,6</t>
  </si>
  <si>
    <t xml:space="preserve">383</t>
  </si>
  <si>
    <t xml:space="preserve">783932171</t>
  </si>
  <si>
    <t xml:space="preserve">Vyrovnání podkladu betonových podlah celoplošně, tloušťky do 3 mm modifikovanou cementovou stěrkou</t>
  </si>
  <si>
    <t xml:space="preserve">-1177342989</t>
  </si>
  <si>
    <t xml:space="preserve">384</t>
  </si>
  <si>
    <t xml:space="preserve">R 783 12</t>
  </si>
  <si>
    <t xml:space="preserve">D+M Epoxidový nátěr</t>
  </si>
  <si>
    <t xml:space="preserve">-1922755811</t>
  </si>
  <si>
    <t xml:space="preserve">385</t>
  </si>
  <si>
    <t xml:space="preserve">784181127</t>
  </si>
  <si>
    <t xml:space="preserve">Penetrace podkladu jednonásobná hloubková akrylátová bezbarvá na schodišti o výšce podlaží do 3,80 m</t>
  </si>
  <si>
    <t xml:space="preserve">1307927085</t>
  </si>
  <si>
    <t xml:space="preserve">577,1"schodiště</t>
  </si>
  <si>
    <t xml:space="preserve">38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827459295</t>
  </si>
  <si>
    <t xml:space="preserve">"i chodba"40,63+11,35+9,22+8,8</t>
  </si>
  <si>
    <t xml:space="preserve">"ii chodba"7,8*2+46,05*2+11,97</t>
  </si>
  <si>
    <t xml:space="preserve">"iii-viii chodba" 119,67*6</t>
  </si>
  <si>
    <t xml:space="preserve">387</t>
  </si>
  <si>
    <t xml:space="preserve">784181121</t>
  </si>
  <si>
    <t xml:space="preserve">Penetrace podkladu jednonásobná hloubková akrylátová bezbarvá v místnostech výšky do 3,80 m</t>
  </si>
  <si>
    <t xml:space="preserve">-1835227882</t>
  </si>
  <si>
    <t xml:space="preserve">15300"stěny om</t>
  </si>
  <si>
    <t xml:space="preserve">4597,22"stropy om" </t>
  </si>
  <si>
    <t xml:space="preserve">38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26203530</t>
  </si>
  <si>
    <t xml:space="preserve">389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246030375</t>
  </si>
  <si>
    <t xml:space="preserve">" chodby 2,02+2,05"((1,5+30,7+0,2)*2*2,6-(0,8*2*12+1,44*1,37+1,2*2,1))*2</t>
  </si>
  <si>
    <t xml:space="preserve">"chodby iii-viii"356,13*6</t>
  </si>
  <si>
    <t xml:space="preserve">390</t>
  </si>
  <si>
    <t xml:space="preserve">784191003</t>
  </si>
  <si>
    <t xml:space="preserve">Čištění vnitřních ploch hrubý úklid po provedení malířských prací omytím oken dvojitých nebo zdvojených</t>
  </si>
  <si>
    <t xml:space="preserve">602973458</t>
  </si>
  <si>
    <t xml:space="preserve">"prosklená stěna + hliníkové dveře" 2*2,4+28*1,1*2,1+1,2*1,5</t>
  </si>
  <si>
    <t xml:space="preserve">" strojovna výtahu"3,6*1,2*4+0,8*1,45*2</t>
  </si>
  <si>
    <t xml:space="preserve">391</t>
  </si>
  <si>
    <t xml:space="preserve">784191005</t>
  </si>
  <si>
    <t xml:space="preserve">Čištění vnitřních ploch hrubý úklid po provedení malířských prací omytím dveří nebo vrat</t>
  </si>
  <si>
    <t xml:space="preserve">1714199972</t>
  </si>
  <si>
    <t xml:space="preserve">0,8*2*(194+1+2+4+70*2+111)*2</t>
  </si>
  <si>
    <t xml:space="preserve">0,7*2*(12+2+181)*2</t>
  </si>
  <si>
    <t xml:space="preserve">0,6*2*1*2</t>
  </si>
  <si>
    <t xml:space="preserve">0,8*1,8*2*2</t>
  </si>
  <si>
    <t xml:space="preserve">392</t>
  </si>
  <si>
    <t xml:space="preserve">784191007</t>
  </si>
  <si>
    <t xml:space="preserve">Čištění vnitřních ploch hrubý úklid po provedení malířských prací omytím podlah</t>
  </si>
  <si>
    <t xml:space="preserve">-371845068</t>
  </si>
  <si>
    <t xml:space="preserve">"dlažba" 2047,344</t>
  </si>
  <si>
    <t xml:space="preserve">"pvc" 3457,42</t>
  </si>
  <si>
    <t xml:space="preserve">393</t>
  </si>
  <si>
    <t xml:space="preserve">784191009</t>
  </si>
  <si>
    <t xml:space="preserve">Čištění vnitřních ploch hrubý úklid po provedení malířských prací omytím schodišť</t>
  </si>
  <si>
    <t xml:space="preserve">-582530158</t>
  </si>
  <si>
    <t xml:space="preserve">577,1</t>
  </si>
  <si>
    <t xml:space="preserve">394</t>
  </si>
  <si>
    <t xml:space="preserve">784672031</t>
  </si>
  <si>
    <t xml:space="preserve">Písmomalířské práce výšky číslic nebo písmen přes 250 do 500 mm v místnostech výšky do 3,80 m</t>
  </si>
  <si>
    <t xml:space="preserve">-1295176974</t>
  </si>
  <si>
    <t xml:space="preserve">"1.NP 4 ks písmen na patro" 4*8*2</t>
  </si>
  <si>
    <t xml:space="preserve">20 - Úprava prostoru stáv...</t>
  </si>
  <si>
    <t xml:space="preserve">    997 - Přesun sutě</t>
  </si>
  <si>
    <t xml:space="preserve">    714 - Akustická a protiotřesová opatření</t>
  </si>
  <si>
    <t xml:space="preserve">VRN - Vedlejší rozpočtové náklady</t>
  </si>
  <si>
    <t xml:space="preserve">    VRN9 - Ostatní náklady</t>
  </si>
  <si>
    <t xml:space="preserve">1938843502</t>
  </si>
  <si>
    <t xml:space="preserve">"1.np MŠ 1 jádra" ((0,55*2+0,275)*4+(1,25+0,36)*2+(1,5+0,25)*2+0,3*2+0,25)*2,6</t>
  </si>
  <si>
    <t xml:space="preserve">"1.np MŠ 2 jádra"((0,325+0,8)*2*+(0,8*2+0,35)*2+(1,85+0,35)*2-0,25+(2,15+0,35)*2-0,25+(0,95*2+0,35)*2)*2,6</t>
  </si>
  <si>
    <t xml:space="preserve">544598364</t>
  </si>
  <si>
    <t xml:space="preserve">"1.np MŠ 2 jádra"((0,325+0,8)*2*+(0,8*2+0,35)*2+(1,85+0,35)*2-0,25+(2,15+0,35)*2-0,25+(0,95*2+0,35)*2)</t>
  </si>
  <si>
    <t xml:space="preserve">1978725921</t>
  </si>
  <si>
    <t xml:space="preserve">"1.np MŠ 1 jádra" ((0,55*2+0,425)*4+(1,25+0,51)*2+(1,5+0,40)*2+0,3*2+0,40)*2,6</t>
  </si>
  <si>
    <t xml:space="preserve">"1.np MŠ 2 jádra"((0,4+0,8)*2*2+(0,8*2+0,5)*2+(1,85+0,5)*2-0,25+(2,15+0,5)*2-0,25+(0,95*2+0,55)*2+0,25)*2,6</t>
  </si>
  <si>
    <t xml:space="preserve">-1495723410</t>
  </si>
  <si>
    <t xml:space="preserve">-552351660</t>
  </si>
  <si>
    <t xml:space="preserve">619991001</t>
  </si>
  <si>
    <t xml:space="preserve">Zakrytí vnitřních ploch před znečištěním včetně pozdějšího odkrytí podlah fólií přilepenou lepící páskou</t>
  </si>
  <si>
    <t xml:space="preserve">-249576990</t>
  </si>
  <si>
    <t xml:space="preserve">"mateřská škola" 7+77+13,3+5,14+15,59+1,66+103,22+11,15+12,14+13,16+21,75+2,81+104,18+7,88+3,9+2,43</t>
  </si>
  <si>
    <t xml:space="preserve">" mateřská školka II" 7,57+12,86+5,15+18,72+17,52+120,38+1,57+8,85+21,25+14,76+12,29+3,43+13,88+9,3+20,66+19,7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631670322</t>
  </si>
  <si>
    <t xml:space="preserve">" SDK podhled II školka"18,72+120,38</t>
  </si>
  <si>
    <t xml:space="preserve">" otopná tělesa obalení" 40*(1+0,25)*2*1,6+0,9</t>
  </si>
  <si>
    <t xml:space="preserve">632481215</t>
  </si>
  <si>
    <t xml:space="preserve">Separační vrstva k oddělení podlahových vrstev z geotextilie</t>
  </si>
  <si>
    <t xml:space="preserve">-355010950</t>
  </si>
  <si>
    <t xml:space="preserve">-21519378</t>
  </si>
  <si>
    <t xml:space="preserve">2077400139</t>
  </si>
  <si>
    <t xml:space="preserve">1669816943</t>
  </si>
  <si>
    <t xml:space="preserve">1134785574</t>
  </si>
  <si>
    <t xml:space="preserve">24,039*30 "Přepočtené koeficientem množství</t>
  </si>
  <si>
    <t xml:space="preserve">-2047233868</t>
  </si>
  <si>
    <t xml:space="preserve">310544311</t>
  </si>
  <si>
    <t xml:space="preserve">-1913352584</t>
  </si>
  <si>
    <t xml:space="preserve">0,846</t>
  </si>
  <si>
    <t xml:space="preserve">-2070962447</t>
  </si>
  <si>
    <t xml:space="preserve">1,554+0,155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989567488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223317823</t>
  </si>
  <si>
    <t xml:space="preserve">" školka II izolace kolem kolen 5 vrstev" 0,35*0,95*2*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-1862098844</t>
  </si>
  <si>
    <t xml:space="preserve">" školka II" 0,35*0,95*5*2</t>
  </si>
  <si>
    <t xml:space="preserve">63150986</t>
  </si>
  <si>
    <t xml:space="preserve">rohož izolační z minerální vlny lamelová s Al fólií 25-40kg/m3 tl 100mm</t>
  </si>
  <si>
    <t xml:space="preserve">-208430321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356556366</t>
  </si>
  <si>
    <t xml:space="preserve">714</t>
  </si>
  <si>
    <t xml:space="preserve">Akustická a protiotřesová opatření</t>
  </si>
  <si>
    <t xml:space="preserve">714123002</t>
  </si>
  <si>
    <t xml:space="preserve">Montáž akustických minerálních panelů stěnových demontovatelných, instalovaných na rošt skrytý</t>
  </si>
  <si>
    <t xml:space="preserve">1860416101</t>
  </si>
  <si>
    <t xml:space="preserve">2,7*0,6*5+0,6*2,4*3+0,6*1,35*5+2,5*0,6*2</t>
  </si>
  <si>
    <t xml:space="preserve">59036182</t>
  </si>
  <si>
    <t xml:space="preserve">panel akustický sportovních hal, nebarvená hrana bílá tl 40mm</t>
  </si>
  <si>
    <t xml:space="preserve">707162867</t>
  </si>
  <si>
    <t xml:space="preserve">19,47*1,05 "Přepočtené koeficientem množství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188857418</t>
  </si>
  <si>
    <t xml:space="preserve">762526811</t>
  </si>
  <si>
    <t xml:space="preserve">Demontáž podlah z desek dřevotřískových, překližkových, sololitových tl. do 20 mm bez polštářů</t>
  </si>
  <si>
    <t xml:space="preserve">651690816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657224334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1018378189</t>
  </si>
  <si>
    <t xml:space="preserve">" školka II" (0,15+0,5+0,15)*2,8</t>
  </si>
  <si>
    <t xml:space="preserve">(0,15+0,3+0,15)*(2*2,3+1,8)+(0,76+0,35)*0,95*2</t>
  </si>
  <si>
    <t xml:space="preserve">" školka" (0,15+0,35+0,15)*(1,9+1,225+0,525+1,2+1,9+1,165+1,1+1,125)</t>
  </si>
  <si>
    <t xml:space="preserve">(0,15+0,3+0,15)*(1,1+1,3+1,35)</t>
  </si>
  <si>
    <t xml:space="preserve">(0,15+0,3)*(3,6+3,6*9+0,6+0,7)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853840237</t>
  </si>
  <si>
    <t xml:space="preserve">3,65+3,6*9/2</t>
  </si>
  <si>
    <t xml:space="preserve">763164541</t>
  </si>
  <si>
    <t xml:space="preserve">Obklad konstrukcí sádrokartonovými deskami včetně ochranných úhelníků ve tvaru L rozvinuté šíře přes 0,4 do 0,8 m, opláštěný deskou impregnovanou H2, tl. 12,5 mm</t>
  </si>
  <si>
    <t xml:space="preserve">1743659671</t>
  </si>
  <si>
    <t xml:space="preserve">3,6*9/2+0,6+0,7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-8152789</t>
  </si>
  <si>
    <t xml:space="preserve">" školka II" (0,76+0,35)*0,95*2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-1719242094</t>
  </si>
  <si>
    <t xml:space="preserve">763431061</t>
  </si>
  <si>
    <t xml:space="preserve">Montáž podhledu minerálního na stropní konstrukci připevňovaného šroubováním, velikosti panelů do 0,36 m2</t>
  </si>
  <si>
    <t xml:space="preserve">2106776149</t>
  </si>
  <si>
    <t xml:space="preserve">"i" 5*2*2+2*3*3+13*1*1</t>
  </si>
  <si>
    <t xml:space="preserve">"ii" (2+5)*3*3+3*1*1+2*2*2</t>
  </si>
  <si>
    <t xml:space="preserve">59036161</t>
  </si>
  <si>
    <t xml:space="preserve">panel akustický stropní s vyztuženým povrchem tl 40mm</t>
  </si>
  <si>
    <t xml:space="preserve">-306523507</t>
  </si>
  <si>
    <t xml:space="preserve">125*1,05 "Přepočtené koeficientem množství</t>
  </si>
  <si>
    <t xml:space="preserve">763431811</t>
  </si>
  <si>
    <t xml:space="preserve">Demontáž podhledu minerálního na stropní konstrukci lepeného</t>
  </si>
  <si>
    <t xml:space="preserve">572288923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1955039918</t>
  </si>
  <si>
    <t xml:space="preserve">776111116</t>
  </si>
  <si>
    <t xml:space="preserve">Příprava podkladu broušení podlah stávajícího podkladu pro odstranění lepidla (po starých krytinách)</t>
  </si>
  <si>
    <t xml:space="preserve">-1218032390</t>
  </si>
  <si>
    <t xml:space="preserve">"i" 13,3+5,14+103,22+11,15+21,75+2,81+104,18+10,99</t>
  </si>
  <si>
    <t xml:space="preserve">"ii"12,86+5,15+18,72+120,38+8,85+21,25+14,76</t>
  </si>
  <si>
    <t xml:space="preserve">13,88+20,66+19,79</t>
  </si>
  <si>
    <t xml:space="preserve">776111311</t>
  </si>
  <si>
    <t xml:space="preserve">Příprava podkladu vysátí podlah</t>
  </si>
  <si>
    <t xml:space="preserve">-1280205320</t>
  </si>
  <si>
    <t xml:space="preserve">528,84</t>
  </si>
  <si>
    <t xml:space="preserve">776121112</t>
  </si>
  <si>
    <t xml:space="preserve">1531353769</t>
  </si>
  <si>
    <t xml:space="preserve">776141111</t>
  </si>
  <si>
    <t xml:space="preserve">Příprava podkladu vyrovnání samonivelační stěrkou podlah min.pevnosti 20 MPa, tloušťky do 3 mm</t>
  </si>
  <si>
    <t xml:space="preserve">-1602732240</t>
  </si>
  <si>
    <t xml:space="preserve">1963520019</t>
  </si>
  <si>
    <t xml:space="preserve">776241121</t>
  </si>
  <si>
    <t xml:space="preserve">Montáž podlahovin ze sametového vinylu lepením pásů vzorovaných</t>
  </si>
  <si>
    <t xml:space="preserve">-1313026720</t>
  </si>
  <si>
    <t xml:space="preserve">28411081</t>
  </si>
  <si>
    <t xml:space="preserve">vinyl sametový vyrobený systémem vločkování, digitální tisk tl 4,3mm, nylon 6.6, hustota vlákna 70mil/m2, zátěž 33, R10, hořlavost Bfl S1, útlum 20dB</t>
  </si>
  <si>
    <t xml:space="preserve">303065707</t>
  </si>
  <si>
    <t xml:space="preserve">528,84*1,1 "Přepočtené koeficientem množství</t>
  </si>
  <si>
    <t xml:space="preserve">2013749563</t>
  </si>
  <si>
    <t xml:space="preserve">"ii"(5,5+3,6)*2*2+(6+3,6)*2+(4,1+6,1+3,4+3,8+11,5*3)*3,6*2+(5,1+1,55)*2</t>
  </si>
  <si>
    <t xml:space="preserve">(5,2+4)*2</t>
  </si>
  <si>
    <t xml:space="preserve">"i" (6,5+2,2+11,4+7,3+3,7+5,9+11,4*2+3,1)*3,6*2+(11,4+4,8)*2</t>
  </si>
  <si>
    <t xml:space="preserve">(2,1+1,7)*3,65*2</t>
  </si>
  <si>
    <t xml:space="preserve">-2029621205</t>
  </si>
  <si>
    <t xml:space="preserve">28411001</t>
  </si>
  <si>
    <t xml:space="preserve">lišta soklová PVC 9,7x58mm</t>
  </si>
  <si>
    <t xml:space="preserve">-87736619</t>
  </si>
  <si>
    <t xml:space="preserve">974*1,02 "Přepočtené koeficientem množství</t>
  </si>
  <si>
    <t xml:space="preserve">776421711</t>
  </si>
  <si>
    <t xml:space="preserve">Montáž lišt vložení pásků z podlahoviny do lišt včetně nařezání</t>
  </si>
  <si>
    <t xml:space="preserve">-279183737</t>
  </si>
  <si>
    <t xml:space="preserve">561622145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902494281</t>
  </si>
  <si>
    <t xml:space="preserve">781121015</t>
  </si>
  <si>
    <t xml:space="preserve">Příprava podkladu před provedením obkladu nátěr kontaktní pro nesavé podklady na stěnu</t>
  </si>
  <si>
    <t xml:space="preserve">382010159</t>
  </si>
  <si>
    <t xml:space="preserve">-1157920728</t>
  </si>
  <si>
    <t xml:space="preserve">173,04*1,1 "Přepočtené koeficientem množství</t>
  </si>
  <si>
    <t xml:space="preserve">781131264</t>
  </si>
  <si>
    <t xml:space="preserve">Izolace stěny pod obklad izolace těsnícími izolačními pásy mezi podlahou a stěnu</t>
  </si>
  <si>
    <t xml:space="preserve">1111602710</t>
  </si>
  <si>
    <t xml:space="preserve">" škola" ((1,35*2+0,95*2)*2+15+7,5+(0,9+1,95)*2)</t>
  </si>
  <si>
    <t xml:space="preserve">" školka II" (7,5+13,2+(3,6+6)*2+(0,9+1,65)*2)</t>
  </si>
  <si>
    <t xml:space="preserve">-972583880</t>
  </si>
  <si>
    <t xml:space="preserve">59761255</t>
  </si>
  <si>
    <t xml:space="preserve">obklad keramický hladký přes 35 do 45ks/m2</t>
  </si>
  <si>
    <t xml:space="preserve">-91714449</t>
  </si>
  <si>
    <t xml:space="preserve">190,344*1,1 "Přepočtené koeficientem množství</t>
  </si>
  <si>
    <t xml:space="preserve">101621067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502437059</t>
  </si>
  <si>
    <t xml:space="preserve">1849076975</t>
  </si>
  <si>
    <t xml:space="preserve">-1789678703</t>
  </si>
  <si>
    <t xml:space="preserve">" škola II"18,72+120,3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635352639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364535815</t>
  </si>
  <si>
    <t xml:space="preserve">Vedlejší rozpočtové náklady</t>
  </si>
  <si>
    <t xml:space="preserve">VRN9</t>
  </si>
  <si>
    <t xml:space="preserve">Ostatní náklady</t>
  </si>
  <si>
    <t xml:space="preserve">0901</t>
  </si>
  <si>
    <t xml:space="preserve">Uskladnění vybavení školek - pronájem</t>
  </si>
  <si>
    <t xml:space="preserve">den</t>
  </si>
  <si>
    <t xml:space="preserve">-1683874410</t>
  </si>
  <si>
    <t xml:space="preserve">094103000</t>
  </si>
  <si>
    <t xml:space="preserve">Náklady na plánované vyklizení objektu</t>
  </si>
  <si>
    <t xml:space="preserve">-1585423123</t>
  </si>
  <si>
    <t xml:space="preserve">"školka"45</t>
  </si>
  <si>
    <t xml:space="preserve">"školka II"50</t>
  </si>
  <si>
    <t xml:space="preserve">3 - Zdravotně technická i...</t>
  </si>
  <si>
    <t xml:space="preserve">97 - Prorážení otvorů</t>
  </si>
  <si>
    <t xml:space="preserve">720 - Zdravotechnická instalace</t>
  </si>
  <si>
    <t xml:space="preserve">734 - Armatury</t>
  </si>
  <si>
    <t xml:space="preserve">132200110RAA</t>
  </si>
  <si>
    <t xml:space="preserve">Hloubení zapaž. rýh šířky do 60 cm v hornině.1-2, pažení, odvoz 1 km, uložení na skládku</t>
  </si>
  <si>
    <t xml:space="preserve">-387053957</t>
  </si>
  <si>
    <t xml:space="preserve">151101102R00</t>
  </si>
  <si>
    <t xml:space="preserve">Pažení a rozepření stěn rýh - příložné - hl.do 4 m</t>
  </si>
  <si>
    <t xml:space="preserve">-182969207</t>
  </si>
  <si>
    <t xml:space="preserve">174100050RA0</t>
  </si>
  <si>
    <t xml:space="preserve">Zásyp jam,rýh a šachet štěrkopískem</t>
  </si>
  <si>
    <t xml:space="preserve">-1707379450</t>
  </si>
  <si>
    <t xml:space="preserve">175100020RA0</t>
  </si>
  <si>
    <t xml:space="preserve">Obsyp potrubí štěrkopískem</t>
  </si>
  <si>
    <t xml:space="preserve">-1568515803</t>
  </si>
  <si>
    <t xml:space="preserve">182001111R00</t>
  </si>
  <si>
    <t xml:space="preserve">Plošná úprava terénu, nerovnosti do 10 cm v rovině</t>
  </si>
  <si>
    <t xml:space="preserve">204576319</t>
  </si>
  <si>
    <t xml:space="preserve">342264513R00</t>
  </si>
  <si>
    <t xml:space="preserve">Revizní dvířka do stěny,300x300 mm, bez PO - v předstěnách toalet ubytovacích buněk. Za dvířky jsou osazeny uzavírací kohouty SV a TV</t>
  </si>
  <si>
    <t xml:space="preserve">904637539</t>
  </si>
  <si>
    <t xml:space="preserve">Prorážení otvorů</t>
  </si>
  <si>
    <t xml:space="preserve">Pol102</t>
  </si>
  <si>
    <t xml:space="preserve">Drážka ve zdi - vysekání pro rozvody vč. likvidace</t>
  </si>
  <si>
    <t xml:space="preserve">-724401018</t>
  </si>
  <si>
    <t xml:space="preserve">260742509</t>
  </si>
  <si>
    <t xml:space="preserve">1050*0,5</t>
  </si>
  <si>
    <t xml:space="preserve">713582126RT1</t>
  </si>
  <si>
    <t xml:space="preserve">Revizní dvířka do masivních stěn,300x600 mm, požární odolnost EI30DP3-Sm - na jádra v úrovni 2.NP - SÚ 20 arch- stav. řešení</t>
  </si>
  <si>
    <t xml:space="preserve">144371545</t>
  </si>
  <si>
    <t xml:space="preserve">" 2.np" 28</t>
  </si>
  <si>
    <t xml:space="preserve">"5. np kuchyně levá strana"1</t>
  </si>
  <si>
    <t xml:space="preserve">"6. np kuchyně pravá strana"1</t>
  </si>
  <si>
    <t xml:space="preserve">" 8.np"28</t>
  </si>
  <si>
    <t xml:space="preserve">713582113RT3</t>
  </si>
  <si>
    <t xml:space="preserve">Revizní dvířka do masivních stěn,150x150 mm, požární odolnost EI30DP3-Sm - na drážky s odpadním potrubím dešťové kanalizace v úrovni 2.NP</t>
  </si>
  <si>
    <t xml:space="preserve">1979349974</t>
  </si>
  <si>
    <t xml:space="preserve">713582113RT2</t>
  </si>
  <si>
    <t xml:space="preserve">Revizní dvířka do masivních stěn,300x300 mm, požární odolnost EI30DP3-Sm - na šachty a jádra v úrovni 1.NP. Jejich použití vychází ze skutečného provedení a toho, zda jsou v této úrovni v jádru na potrubí splaškové či dešťové kanalizace osazeny čistící tv</t>
  </si>
  <si>
    <t xml:space="preserve">1837714668</t>
  </si>
  <si>
    <t xml:space="preserve">28650014R</t>
  </si>
  <si>
    <t xml:space="preserve">D+M Manžeta protipožární Intumex RS 10 110-60 mm, pro potrubí, plech+laminát, červená</t>
  </si>
  <si>
    <t xml:space="preserve">2019008748</t>
  </si>
  <si>
    <t xml:space="preserve">"voda 2x+kanál"405</t>
  </si>
  <si>
    <t xml:space="preserve">"hydrant" 20</t>
  </si>
  <si>
    <t xml:space="preserve">28650010R</t>
  </si>
  <si>
    <t xml:space="preserve">D+M Manžeta protipožární Intumex RS 10 50-60 mm, pro potrubí, plech+laminát, červená</t>
  </si>
  <si>
    <t xml:space="preserve">46118448</t>
  </si>
  <si>
    <t xml:space="preserve">"voda 2x + kanál"235</t>
  </si>
  <si>
    <t xml:space="preserve">23153030R</t>
  </si>
  <si>
    <t xml:space="preserve">D+M Tmel silikonový protipožární Intumex SN 310 ml</t>
  </si>
  <si>
    <t xml:space="preserve">-934706493</t>
  </si>
  <si>
    <t xml:space="preserve">720</t>
  </si>
  <si>
    <t xml:space="preserve">Zdravotechnická instalace</t>
  </si>
  <si>
    <t xml:space="preserve">R</t>
  </si>
  <si>
    <t xml:space="preserve">Dopojení na stávající kanalizační přípojku L DN200, v technickém patře objektu</t>
  </si>
  <si>
    <t xml:space="preserve">2138385049</t>
  </si>
  <si>
    <t xml:space="preserve">R.1</t>
  </si>
  <si>
    <t xml:space="preserve">Dopojení na stávající vodovodní přípojku v, revizní šachtě</t>
  </si>
  <si>
    <t xml:space="preserve">1028544733</t>
  </si>
  <si>
    <t xml:space="preserve">28615405.AR</t>
  </si>
  <si>
    <t xml:space="preserve">Redukce nesouosá HTR DN 125/110 mm PP, D+M</t>
  </si>
  <si>
    <t xml:space="preserve">1528908518</t>
  </si>
  <si>
    <t xml:space="preserve">721176222R00</t>
  </si>
  <si>
    <t xml:space="preserve">Potrubí KG svodné (ležaté) v zemi D 110 x 3,2 mm</t>
  </si>
  <si>
    <t xml:space="preserve">-171787152</t>
  </si>
  <si>
    <t xml:space="preserve">721176223R00</t>
  </si>
  <si>
    <t xml:space="preserve">Potrubí KG svodné (ležaté) v zemi D 125 x 3,2 mm</t>
  </si>
  <si>
    <t xml:space="preserve">-183538582</t>
  </si>
  <si>
    <t xml:space="preserve">721176224R00</t>
  </si>
  <si>
    <t xml:space="preserve">Potrubí KG svodné (ležaté) v zemi D 160 x 4,0 mm</t>
  </si>
  <si>
    <t xml:space="preserve">-1466905406</t>
  </si>
  <si>
    <t xml:space="preserve">721176225R00</t>
  </si>
  <si>
    <t xml:space="preserve">Potrubí KG svodné (ležaté) v zemi D 200 x 4,9 mm</t>
  </si>
  <si>
    <t xml:space="preserve">537091070</t>
  </si>
  <si>
    <t xml:space="preserve">721176101R00</t>
  </si>
  <si>
    <t xml:space="preserve">Potrubí HT připojovací D 32 x 1,8 mm</t>
  </si>
  <si>
    <t xml:space="preserve">1132718618</t>
  </si>
  <si>
    <t xml:space="preserve">721176102R00</t>
  </si>
  <si>
    <t xml:space="preserve">Potrubí HT připojovací D 40 x 1,8 mm</t>
  </si>
  <si>
    <t xml:space="preserve">1396973651</t>
  </si>
  <si>
    <t xml:space="preserve">721176103R00</t>
  </si>
  <si>
    <t xml:space="preserve">Potrubí HT připojovací D 50 x 1,8 mm</t>
  </si>
  <si>
    <t xml:space="preserve">1938494123</t>
  </si>
  <si>
    <t xml:space="preserve">721176105R00</t>
  </si>
  <si>
    <t xml:space="preserve">Potrubí HT připojovací D 110 x 2,7 mm</t>
  </si>
  <si>
    <t xml:space="preserve">1288594245</t>
  </si>
  <si>
    <t xml:space="preserve">721178116R00</t>
  </si>
  <si>
    <t xml:space="preserve">Potrubí Geberit Silent PP odpadní - svis. D110x3,6</t>
  </si>
  <si>
    <t xml:space="preserve">661738083</t>
  </si>
  <si>
    <t xml:space="preserve">721151308R00</t>
  </si>
  <si>
    <t xml:space="preserve">Potrubí Geberit Silent-db20-dešťové,D 110 x 6,0 mm</t>
  </si>
  <si>
    <t xml:space="preserve">1606325220</t>
  </si>
  <si>
    <t xml:space="preserve">721273200RT3</t>
  </si>
  <si>
    <t xml:space="preserve">Souprava ventilační střešní HL, souprava větrací hlavice PP HL810 D 110 mm</t>
  </si>
  <si>
    <t xml:space="preserve">1862957676</t>
  </si>
  <si>
    <t xml:space="preserve">721231124RT4</t>
  </si>
  <si>
    <t xml:space="preserve">Vtok střešní TW s integrovanou PVC manžetou, PROSTUP BUDE OŠETŘEN TYPOVOU TĚSNÍCÍ MANŽETOU STŘEŠNÍ HYDROIZOLACE</t>
  </si>
  <si>
    <t xml:space="preserve">-1438713817</t>
  </si>
  <si>
    <t xml:space="preserve">28615443.AR</t>
  </si>
  <si>
    <t xml:space="preserve">D+M Kus čisticí HTRE D 110 mm PP</t>
  </si>
  <si>
    <t xml:space="preserve">523736554</t>
  </si>
  <si>
    <t xml:space="preserve">28615444.AR</t>
  </si>
  <si>
    <t xml:space="preserve">D+M Kus čisticí HTRE D 125 mm PVC</t>
  </si>
  <si>
    <t xml:space="preserve">1779912330</t>
  </si>
  <si>
    <t xml:space="preserve">28615445.AR</t>
  </si>
  <si>
    <t xml:space="preserve">D+M Kus čisticí HTRE D 160 mm PVC</t>
  </si>
  <si>
    <t xml:space="preserve">1113527294</t>
  </si>
  <si>
    <t xml:space="preserve">28615445.AR.1</t>
  </si>
  <si>
    <t xml:space="preserve">D+M Kus čisticí HTRE D 200 mm PVC</t>
  </si>
  <si>
    <t xml:space="preserve">-871861490</t>
  </si>
  <si>
    <t xml:space="preserve">28654741R</t>
  </si>
  <si>
    <t xml:space="preserve">D+M HL138K sifon podomítkový, stavební výška 95 mm</t>
  </si>
  <si>
    <t xml:space="preserve">-1719447720</t>
  </si>
  <si>
    <t xml:space="preserve">28654741R.1</t>
  </si>
  <si>
    <t xml:space="preserve">D+M HL136NT sifon podomítkový</t>
  </si>
  <si>
    <t xml:space="preserve">513282203</t>
  </si>
  <si>
    <t xml:space="preserve">55162433.AR</t>
  </si>
  <si>
    <t xml:space="preserve">D+M HL406 uzávěrka zápachová podomítková DN 40/50, výtokový ventil 1/2"</t>
  </si>
  <si>
    <t xml:space="preserve">1116055251</t>
  </si>
  <si>
    <t xml:space="preserve">55162105R</t>
  </si>
  <si>
    <t xml:space="preserve">D+M HT DN20-40 konc pro napoj na PVC FLEXI hadici, MIDAS</t>
  </si>
  <si>
    <t xml:space="preserve">429674201</t>
  </si>
  <si>
    <t xml:space="preserve">286104110006R</t>
  </si>
  <si>
    <t xml:space="preserve">D+M Hadička PVC DN25 34 655</t>
  </si>
  <si>
    <t xml:space="preserve">-407857847</t>
  </si>
  <si>
    <t xml:space="preserve">721300922R00</t>
  </si>
  <si>
    <t xml:space="preserve">Pročištění ležatých svodů do DN 300, a kamerová prohlídka</t>
  </si>
  <si>
    <t xml:space="preserve">1620215207</t>
  </si>
  <si>
    <t xml:space="preserve">721290111R00</t>
  </si>
  <si>
    <t xml:space="preserve">Zkouška těsnosti kanalizace vodou DN 125</t>
  </si>
  <si>
    <t xml:space="preserve">-2088818008</t>
  </si>
  <si>
    <t xml:space="preserve">721290112R00</t>
  </si>
  <si>
    <t xml:space="preserve">Zkouška těsnosti kanalizace vodou DN 200</t>
  </si>
  <si>
    <t xml:space="preserve">-36369129</t>
  </si>
  <si>
    <t xml:space="preserve">998721103R00</t>
  </si>
  <si>
    <t xml:space="preserve">Přesun hmot pro vnitřní kanalizaci, výšky do 24 m</t>
  </si>
  <si>
    <t xml:space="preserve">-1707851364</t>
  </si>
  <si>
    <t xml:space="preserve">722181212RY5</t>
  </si>
  <si>
    <t xml:space="preserve">Izolace návleková MIRELON Akustik tl. stěny 5 mm, vnitřní průměr 110 mm, izolace odpadní kan potrubí</t>
  </si>
  <si>
    <t xml:space="preserve">2055495709</t>
  </si>
  <si>
    <t xml:space="preserve">722171216R00</t>
  </si>
  <si>
    <t xml:space="preserve">Potrubí z PEHD, DN 125 SDR9 PN20</t>
  </si>
  <si>
    <t xml:space="preserve">-860889059</t>
  </si>
  <si>
    <t xml:space="preserve">551 RR</t>
  </si>
  <si>
    <t xml:space="preserve">Přechod PEHD - PPR 110i</t>
  </si>
  <si>
    <t xml:space="preserve">-798085582</t>
  </si>
  <si>
    <t xml:space="preserve">722254114RM3</t>
  </si>
  <si>
    <t xml:space="preserve">Skříň hydrantová s výzbrojí 25, systém Hasil D25/30, do niky ve zdi, dle PBŘ</t>
  </si>
  <si>
    <t xml:space="preserve">474343396</t>
  </si>
  <si>
    <t xml:space="preserve">722265117R00</t>
  </si>
  <si>
    <t xml:space="preserve">Vodoměr domovní SV Elster M100 DN40x300mm, Qn 16,0, podružné měření spotřeby požární vody</t>
  </si>
  <si>
    <t xml:space="preserve">-590847700</t>
  </si>
  <si>
    <t xml:space="preserve">722237662RX0</t>
  </si>
  <si>
    <t xml:space="preserve">uklidňovací kus DN40, dle typu vodoměru</t>
  </si>
  <si>
    <t xml:space="preserve">387149872</t>
  </si>
  <si>
    <t xml:space="preserve">722237662R00</t>
  </si>
  <si>
    <t xml:space="preserve">Ochranná armatura, např. Honeywell, ochranná jednotka EA pro třídu tekutiny 1 a 2 dle</t>
  </si>
  <si>
    <t xml:space="preserve">573317456</t>
  </si>
  <si>
    <t xml:space="preserve">722237134R00</t>
  </si>
  <si>
    <t xml:space="preserve">Kohout vod.kulový,GIACOMINI R250D DN 40</t>
  </si>
  <si>
    <t xml:space="preserve">557784853</t>
  </si>
  <si>
    <t xml:space="preserve">551295661R</t>
  </si>
  <si>
    <t xml:space="preserve">Redukce OC DN40-65, D+M</t>
  </si>
  <si>
    <t xml:space="preserve">-1393244677</t>
  </si>
  <si>
    <t xml:space="preserve">722237136R00</t>
  </si>
  <si>
    <t xml:space="preserve">Kohout vod.kulový s vypouš.,GIACOMINI R250DS DN 40</t>
  </si>
  <si>
    <t xml:space="preserve">-849811659</t>
  </si>
  <si>
    <t xml:space="preserve">722130233R00</t>
  </si>
  <si>
    <t xml:space="preserve">Potrubí z trub.závit.pozink 11343,DN 25</t>
  </si>
  <si>
    <t xml:space="preserve">368904577</t>
  </si>
  <si>
    <t xml:space="preserve">722130234R00</t>
  </si>
  <si>
    <t xml:space="preserve">Potrubí z trub.závit.pozink 11343,DN 32</t>
  </si>
  <si>
    <t xml:space="preserve">1278933876</t>
  </si>
  <si>
    <t xml:space="preserve">722130235R00</t>
  </si>
  <si>
    <t xml:space="preserve">Potrubí z trub.závit.pozink 11343,DN 40</t>
  </si>
  <si>
    <t xml:space="preserve">1290490182</t>
  </si>
  <si>
    <t xml:space="preserve">722130237R00</t>
  </si>
  <si>
    <t xml:space="preserve">Potrubí z trub.závit.pozink. 11343,DN 65</t>
  </si>
  <si>
    <t xml:space="preserve">55653987</t>
  </si>
  <si>
    <t xml:space="preserve">722172711R00</t>
  </si>
  <si>
    <t xml:space="preserve">Potrubí z PPR Instaplast D 20 x 2,8 mm, PN 16, se sníženou tepelnou roztažností, STABI</t>
  </si>
  <si>
    <t xml:space="preserve">-1634850150</t>
  </si>
  <si>
    <t xml:space="preserve">722172712R00</t>
  </si>
  <si>
    <t xml:space="preserve">Potrubí z PPR Instaplast, D 25 x 3,5 mm, PN 16, se sníženou tepelnou roztažností, STABI</t>
  </si>
  <si>
    <t xml:space="preserve">256841124</t>
  </si>
  <si>
    <t xml:space="preserve">722172713R00</t>
  </si>
  <si>
    <t xml:space="preserve">Potrubí z PPR Instaplast, D 32 x 4,4 mm, PN 16, se sníženou tepelnou roztažností, STABI</t>
  </si>
  <si>
    <t xml:space="preserve">1035469741</t>
  </si>
  <si>
    <t xml:space="preserve">722172714R00</t>
  </si>
  <si>
    <t xml:space="preserve">Potrubí z PPR Instaplast, D 40 x 5,5 mm, PN 16, se sníženou tepelnou roztažností, STABI</t>
  </si>
  <si>
    <t xml:space="preserve">-1077003468</t>
  </si>
  <si>
    <t xml:space="preserve">722172715R00</t>
  </si>
  <si>
    <t xml:space="preserve">Potrubí z PPR Instaplast, D 50 x 6,9 mm, PN 16, se sníženou tepelnou roztažností, STABI</t>
  </si>
  <si>
    <t xml:space="preserve">931904531</t>
  </si>
  <si>
    <t xml:space="preserve">722172716R00</t>
  </si>
  <si>
    <t xml:space="preserve">Potrubí z PPR Instaplast, D 63 x 8,6 mm, PN 16, se sníženou tepelnou roztažností, STABI</t>
  </si>
  <si>
    <t xml:space="preserve">579427530</t>
  </si>
  <si>
    <t xml:space="preserve">722172617R00</t>
  </si>
  <si>
    <t xml:space="preserve">Potrubí z PPR Instaplast D 75 x 10,3 mm, PN 16, se sníženou tepelnou roztažností, STABI</t>
  </si>
  <si>
    <t xml:space="preserve">40532275</t>
  </si>
  <si>
    <t xml:space="preserve">722172638R00</t>
  </si>
  <si>
    <t xml:space="preserve">Potrubí z PPR Instaplast, D 90x15,0 mm, PN16, se sníženou tepelnou roztažností, STABI</t>
  </si>
  <si>
    <t xml:space="preserve">1971490438</t>
  </si>
  <si>
    <t xml:space="preserve">722172639R00</t>
  </si>
  <si>
    <t xml:space="preserve">Potrubí z PPR Instaplast, D 110x18,3 mm, PN16, se sníženou tepelnou roztažností, STABI</t>
  </si>
  <si>
    <t xml:space="preserve">-1517533551</t>
  </si>
  <si>
    <t xml:space="preserve">722237136R00.1</t>
  </si>
  <si>
    <t xml:space="preserve">Kohout vod.kulový s vypouš.,GIACOMINI R250DS DN 50</t>
  </si>
  <si>
    <t xml:space="preserve">-1699200314</t>
  </si>
  <si>
    <t xml:space="preserve">200879390</t>
  </si>
  <si>
    <t xml:space="preserve">722237134R00.1</t>
  </si>
  <si>
    <t xml:space="preserve">Kohout vod.kulový s vypouš.,GIACOMINI R250DS DN 32</t>
  </si>
  <si>
    <t xml:space="preserve">146099422</t>
  </si>
  <si>
    <t xml:space="preserve">722237134R00.2</t>
  </si>
  <si>
    <t xml:space="preserve">Kohout vod.kulový s vypouš.,GIACOMINI R250DS DN 20</t>
  </si>
  <si>
    <t xml:space="preserve">1623163915</t>
  </si>
  <si>
    <t xml:space="preserve">722181242RT7</t>
  </si>
  <si>
    <t xml:space="preserve">Izolace návleková MIRELON STABIL tl. stěny 13 mm, vnitřní průměr 22 mm</t>
  </si>
  <si>
    <t xml:space="preserve">742818213</t>
  </si>
  <si>
    <t xml:space="preserve">722181244RT7</t>
  </si>
  <si>
    <t xml:space="preserve">Izolace návleková MIRELON STABIL tl. stěny 20 mm, vnitřní průměr 22 mm</t>
  </si>
  <si>
    <t xml:space="preserve">2080176029</t>
  </si>
  <si>
    <t xml:space="preserve">722181242RT8</t>
  </si>
  <si>
    <t xml:space="preserve">Izolace návleková MIRELON STABIL tl. stěny 13 mm, vnitřní průměr 25 mm</t>
  </si>
  <si>
    <t xml:space="preserve">345098224</t>
  </si>
  <si>
    <t xml:space="preserve">722181245RT8</t>
  </si>
  <si>
    <t xml:space="preserve">Izolace návleková MIRELON STABIL tl. stěny 25 mm, vnitřní průměr 25 mm</t>
  </si>
  <si>
    <t xml:space="preserve">1921327613</t>
  </si>
  <si>
    <t xml:space="preserve">722181212RU1</t>
  </si>
  <si>
    <t xml:space="preserve">Izolace návleková MIRELON PRO tl. stěny 13 mm, vnitřní průměr 32 mm</t>
  </si>
  <si>
    <t xml:space="preserve">1589261882</t>
  </si>
  <si>
    <t xml:space="preserve">722181215RU1</t>
  </si>
  <si>
    <t xml:space="preserve">Izolace návleková MIRELON PRO tl. stěny 25 mm, vnitřní průměr 32 mm</t>
  </si>
  <si>
    <t xml:space="preserve">-676799157</t>
  </si>
  <si>
    <t xml:space="preserve">631547215R</t>
  </si>
  <si>
    <t xml:space="preserve">D+M Pouzdro potrubní izol ROCKWOOL 800 35/40 mm, kamenná vlna s polepem Al fólií vyztuženou skleněnou mřížkou</t>
  </si>
  <si>
    <t xml:space="preserve">622995110</t>
  </si>
  <si>
    <t xml:space="preserve">722181242RV9</t>
  </si>
  <si>
    <t xml:space="preserve">Izolace návleková MIRELON STABIL tl. stěny 13 mm, vnitřní průměr 40 mm</t>
  </si>
  <si>
    <t xml:space="preserve">691188205</t>
  </si>
  <si>
    <t xml:space="preserve">722181242RW6</t>
  </si>
  <si>
    <t xml:space="preserve">Izolace návleková MIRELON STABIL tl. stěny 13 mm, vnitřní průměr 50 mm</t>
  </si>
  <si>
    <t xml:space="preserve">-1757358431</t>
  </si>
  <si>
    <t xml:space="preserve">631547118R</t>
  </si>
  <si>
    <t xml:space="preserve">D+M Pouzdro potrubní izol ROCKWOOL 800 54/30 mm, kamenná vlna s polepem Al fólií vyztuženou skleněnou mřížkou</t>
  </si>
  <si>
    <t xml:space="preserve">2075192362</t>
  </si>
  <si>
    <t xml:space="preserve">722181242RY3</t>
  </si>
  <si>
    <t xml:space="preserve">Izolace návleková MIRELON STABIL tl. stěny 13 mm, vnitřní průměr 63 mm</t>
  </si>
  <si>
    <t xml:space="preserve">-38067183</t>
  </si>
  <si>
    <t xml:space="preserve">631547220R</t>
  </si>
  <si>
    <t xml:space="preserve">D+M Pouzdro potrubní izol ROCKWOOL 800 64/40 mm, kamenná vlna s polepem Al fólií vyztuženou skleněnou mřížkou</t>
  </si>
  <si>
    <t xml:space="preserve">679778944</t>
  </si>
  <si>
    <t xml:space="preserve">722181242RY5</t>
  </si>
  <si>
    <t xml:space="preserve">Izolace návleková MIRELON STABIL tl. stěny 13 mm, vnitřní průměr 76 mm</t>
  </si>
  <si>
    <t xml:space="preserve">-1333936244</t>
  </si>
  <si>
    <t xml:space="preserve">631547322R</t>
  </si>
  <si>
    <t xml:space="preserve">Pouzdro potrubní izolační ROCKWOOL 800 76/50 mm, kamenná vlna s polepem Al fólií vyztuženou skleněnou mřížkou</t>
  </si>
  <si>
    <t xml:space="preserve">-1123529190</t>
  </si>
  <si>
    <t xml:space="preserve">283772202R</t>
  </si>
  <si>
    <t xml:space="preserve">Trubice izolační MIRELON PET 89x13 mm</t>
  </si>
  <si>
    <t xml:space="preserve">-1483821225</t>
  </si>
  <si>
    <t xml:space="preserve">631547323R</t>
  </si>
  <si>
    <t xml:space="preserve">Pouzdro potrubní izolační ROCKWOOL 800 89/50 mm, kamenná vlna s polepem Al fólií vyztuženou skleněnou mřížkou</t>
  </si>
  <si>
    <t xml:space="preserve">-683762576</t>
  </si>
  <si>
    <t xml:space="preserve">283772232R</t>
  </si>
  <si>
    <t xml:space="preserve">Trubice izolační MIRELON PET 108x13 mm</t>
  </si>
  <si>
    <t xml:space="preserve">-432649241</t>
  </si>
  <si>
    <t xml:space="preserve">551100010R</t>
  </si>
  <si>
    <t xml:space="preserve">Kohout kulový voda PERFECTA FIV.8363 1/2"</t>
  </si>
  <si>
    <t xml:space="preserve">-325383354</t>
  </si>
  <si>
    <t xml:space="preserve">Pol101</t>
  </si>
  <si>
    <t xml:space="preserve">Proplach a dezinfekce vodovod.potrubí</t>
  </si>
  <si>
    <t xml:space="preserve">1200624922</t>
  </si>
  <si>
    <t xml:space="preserve">998722203R00</t>
  </si>
  <si>
    <t xml:space="preserve">Přesun hmot pro vnitřní vodovod, výšky do 24 m</t>
  </si>
  <si>
    <t xml:space="preserve">%</t>
  </si>
  <si>
    <t xml:space="preserve">-1566015319</t>
  </si>
  <si>
    <t xml:space="preserve">14135383R</t>
  </si>
  <si>
    <t xml:space="preserve">D+M Trubky bezešvé hlad jak 11353.1 D 133x4,0 mm, Chránička</t>
  </si>
  <si>
    <t xml:space="preserve">258712527</t>
  </si>
  <si>
    <t xml:space="preserve">55162801R</t>
  </si>
  <si>
    <t xml:space="preserve">D+M Vpust podlahová spodní DN 50 nerez PVB50N-PR1, vnitřní</t>
  </si>
  <si>
    <t xml:space="preserve">1132091884</t>
  </si>
  <si>
    <t xml:space="preserve">55162801R.1</t>
  </si>
  <si>
    <t xml:space="preserve">D+M Vpust podlahová spodní DN 50 nerez PVB50N-PR1, vnější</t>
  </si>
  <si>
    <t xml:space="preserve">303318715</t>
  </si>
  <si>
    <t xml:space="preserve">725100001RA0</t>
  </si>
  <si>
    <t xml:space="preserve">Umyvadlo, baterie, zápachová uzávěrka</t>
  </si>
  <si>
    <t xml:space="preserve">-372810893</t>
  </si>
  <si>
    <t xml:space="preserve">725100002RA0</t>
  </si>
  <si>
    <t xml:space="preserve">Dřez, baterie, zápachová uzávěrka</t>
  </si>
  <si>
    <t xml:space="preserve">-567819964</t>
  </si>
  <si>
    <t xml:space="preserve">725100004RA0</t>
  </si>
  <si>
    <t xml:space="preserve">Sprchové stání, baterie, podlahová vpust, zástěna dle výběru investora( tyč + závěs dl.2,2m)</t>
  </si>
  <si>
    <t xml:space="preserve">2015789979</t>
  </si>
  <si>
    <t xml:space="preserve">725112022</t>
  </si>
  <si>
    <t xml:space="preserve">Zařízení záchodů klozety keramické závěsné na nosné stěny s hlubokým splachováním odpad vodorovný</t>
  </si>
  <si>
    <t xml:space="preserve">-1590466513</t>
  </si>
  <si>
    <t xml:space="preserve">725331111</t>
  </si>
  <si>
    <t xml:space="preserve">Výlevky bez výtokových armatur a splachovací nádrže keramické se sklopnou plastovou mřížkou 425 mm</t>
  </si>
  <si>
    <t xml:space="preserve">-1647278893</t>
  </si>
  <si>
    <t xml:space="preserve">2+1</t>
  </si>
  <si>
    <t xml:space="preserve">725829121</t>
  </si>
  <si>
    <t xml:space="preserve">Baterie umyvadlové montáž ostatních typů nástěnných pákových nebo klasických</t>
  </si>
  <si>
    <t xml:space="preserve">-1755970523</t>
  </si>
  <si>
    <t xml:space="preserve">55144033</t>
  </si>
  <si>
    <t xml:space="preserve">baterie vanová/sprchová nástěnná kohoutková s horním sprchovým vývodem a otočným ramenem</t>
  </si>
  <si>
    <t xml:space="preserve">-1403500661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949450481</t>
  </si>
  <si>
    <t xml:space="preserve">182+3</t>
  </si>
  <si>
    <t xml:space="preserve">Pol136</t>
  </si>
  <si>
    <t xml:space="preserve">Ventil rohový s přípoj. trubičkou G 1/2</t>
  </si>
  <si>
    <t xml:space="preserve">-803848802</t>
  </si>
  <si>
    <t xml:space="preserve">184*2+14*2</t>
  </si>
  <si>
    <t xml:space="preserve">998725103R00</t>
  </si>
  <si>
    <t xml:space="preserve">Přesun hmot pro zařizovací předměty, výšky do 24 m</t>
  </si>
  <si>
    <t xml:space="preserve">-8596173</t>
  </si>
  <si>
    <t xml:space="preserve">734</t>
  </si>
  <si>
    <t xml:space="preserve">Armatury</t>
  </si>
  <si>
    <t xml:space="preserve">734224811R00</t>
  </si>
  <si>
    <t xml:space="preserve">Ventil automatický termostatický vyvažovací,přímý, DN20, např. Hydronic CirCon</t>
  </si>
  <si>
    <t xml:space="preserve">-2044351904</t>
  </si>
  <si>
    <t xml:space="preserve">767883211RT5</t>
  </si>
  <si>
    <t xml:space="preserve">Objímka jednošroubová, kombivrut + hmoždinka, pro potrubí 20-30 mm</t>
  </si>
  <si>
    <t xml:space="preserve">-445431838</t>
  </si>
  <si>
    <t xml:space="preserve">767883211RT5.1</t>
  </si>
  <si>
    <t xml:space="preserve">Objímka jednošroubová, kombivrut + hmoždinka, pro potrubí 31-38 mm</t>
  </si>
  <si>
    <t xml:space="preserve">1451311493</t>
  </si>
  <si>
    <t xml:space="preserve">42310106R</t>
  </si>
  <si>
    <t xml:space="preserve">Objímka jednošroubová, kombivrut + hmoždinka, pro potrubí 40-46mm</t>
  </si>
  <si>
    <t xml:space="preserve">376124170</t>
  </si>
  <si>
    <t xml:space="preserve">42310120R</t>
  </si>
  <si>
    <t xml:space="preserve">Objímka jednošroubová, kombivrut + hmoždinka, pro potrubí 72-78mm</t>
  </si>
  <si>
    <t xml:space="preserve">1890305048</t>
  </si>
  <si>
    <t xml:space="preserve">42310120R.1</t>
  </si>
  <si>
    <t xml:space="preserve">Objímka jednošroubová, kombivrut + hmoždinka, pro potrubí 89-95mm</t>
  </si>
  <si>
    <t xml:space="preserve">246222072</t>
  </si>
  <si>
    <t xml:space="preserve">42310120R.2</t>
  </si>
  <si>
    <t xml:space="preserve">Objímka jednošroubová, kombivrut + hmoždinka, pro potrubí 105-115mm</t>
  </si>
  <si>
    <t xml:space="preserve">-2129839361</t>
  </si>
  <si>
    <t xml:space="preserve">42310120R.3</t>
  </si>
  <si>
    <t xml:space="preserve">Objímka jednošroubová, kombivrut + hmoždinka, pro potrubí 120-130mm</t>
  </si>
  <si>
    <t xml:space="preserve">1116983871</t>
  </si>
  <si>
    <t xml:space="preserve">4 - Vzduchotechnika</t>
  </si>
  <si>
    <t xml:space="preserve">VZT - Vzduchotechnika</t>
  </si>
  <si>
    <t xml:space="preserve">    V1 - Zařízení 8 - koupelny a WC</t>
  </si>
  <si>
    <t xml:space="preserve">    V2 - Zařízení 9 - kuchyně</t>
  </si>
  <si>
    <t xml:space="preserve">    V3 - Zařízení 10 - strojovny výtahů</t>
  </si>
  <si>
    <t xml:space="preserve">    V4 - Zařízení 11 - zázemí 1.NP</t>
  </si>
  <si>
    <t xml:space="preserve">    V5 - Zařízení 12 - úklid</t>
  </si>
  <si>
    <t xml:space="preserve">    V6 - Zařízení 13 - úklid</t>
  </si>
  <si>
    <t xml:space="preserve">    K1 - Zařízení  SK1 - klimatizace - serverovna</t>
  </si>
  <si>
    <t xml:space="preserve">    O1 - Ostatní</t>
  </si>
  <si>
    <t xml:space="preserve">VZT</t>
  </si>
  <si>
    <t xml:space="preserve">V1</t>
  </si>
  <si>
    <t xml:space="preserve">Zařízení 8 - koupelny a WC</t>
  </si>
  <si>
    <t xml:space="preserve">Pol9</t>
  </si>
  <si>
    <t xml:space="preserve">Nástřešní ventilátor s nízkou hlučností vč. příslušenství - pružné manžety tlumícího nástavce, příruby, zpětné klapky a revizního vypínače V=420m3/h, pext =200Pa (Pel motorujm =132W, 230V, 50Hz, Ijm =0,574A)</t>
  </si>
  <si>
    <t xml:space="preserve">-1085579380</t>
  </si>
  <si>
    <t xml:space="preserve">24012-9430</t>
  </si>
  <si>
    <t xml:space="preserve">Montáž střešního ventilátoru s příslušenstvím</t>
  </si>
  <si>
    <t xml:space="preserve">996413694</t>
  </si>
  <si>
    <t xml:space="preserve">Pol93</t>
  </si>
  <si>
    <t xml:space="preserve">Požární talířový ventil odvodní pr. 125</t>
  </si>
  <si>
    <t xml:space="preserve">836615514</t>
  </si>
  <si>
    <t xml:space="preserve">24074-1613</t>
  </si>
  <si>
    <t xml:space="preserve">Montáž talířového ventilu</t>
  </si>
  <si>
    <t xml:space="preserve">447812478</t>
  </si>
  <si>
    <t xml:space="preserve">Pol95</t>
  </si>
  <si>
    <t xml:space="preserve">Potrubí Spiro do pr. 125, 10% tvarovek</t>
  </si>
  <si>
    <t xml:space="preserve">1856940991</t>
  </si>
  <si>
    <t xml:space="preserve">24084-1113</t>
  </si>
  <si>
    <t xml:space="preserve">Montáž Spiro potrubí do pr. 125</t>
  </si>
  <si>
    <t xml:space="preserve">1391067747</t>
  </si>
  <si>
    <t xml:space="preserve">Pol96</t>
  </si>
  <si>
    <t xml:space="preserve">Potrubí Spiro do pr. 180, 30% tvarovek</t>
  </si>
  <si>
    <t xml:space="preserve">-579986823</t>
  </si>
  <si>
    <t xml:space="preserve">24084-1116</t>
  </si>
  <si>
    <t xml:space="preserve">Montáž Spiro potrubí do pr. 180</t>
  </si>
  <si>
    <t xml:space="preserve">1074449052</t>
  </si>
  <si>
    <t xml:space="preserve">Pol97</t>
  </si>
  <si>
    <t xml:space="preserve">Zaslepení potrubí a příprava pro odvodnění návarek DN18</t>
  </si>
  <si>
    <t xml:space="preserve">1843842800</t>
  </si>
  <si>
    <t xml:space="preserve">Pol98</t>
  </si>
  <si>
    <t xml:space="preserve">Montáž Zaslepení potrubí a příprava pro odvodnění návarek DN18</t>
  </si>
  <si>
    <t xml:space="preserve">-875303489</t>
  </si>
  <si>
    <t xml:space="preserve">Pol99</t>
  </si>
  <si>
    <t xml:space="preserve">Tepelná izolace vnitřní, minerální, tl. 40 mm, Al folie</t>
  </si>
  <si>
    <t xml:space="preserve">-66899643</t>
  </si>
  <si>
    <t xml:space="preserve">Pol100</t>
  </si>
  <si>
    <t xml:space="preserve">Montáž tepelné izolace</t>
  </si>
  <si>
    <t xml:space="preserve">1578720828</t>
  </si>
  <si>
    <t xml:space="preserve">Požární izolace EI30</t>
  </si>
  <si>
    <t xml:space="preserve">-474930581</t>
  </si>
  <si>
    <t xml:space="preserve">Montáž požární izolace</t>
  </si>
  <si>
    <t xml:space="preserve">-1925246194</t>
  </si>
  <si>
    <t xml:space="preserve">V2</t>
  </si>
  <si>
    <t xml:space="preserve">Zařízení 9 - kuchyně</t>
  </si>
  <si>
    <t xml:space="preserve">Pol103</t>
  </si>
  <si>
    <t xml:space="preserve">Odsavač par (dodávka kuchyně)</t>
  </si>
  <si>
    <t xml:space="preserve">-1423713392</t>
  </si>
  <si>
    <t xml:space="preserve">Pol104</t>
  </si>
  <si>
    <t xml:space="preserve">Zpětná klapka těsná pr. 125</t>
  </si>
  <si>
    <t xml:space="preserve">1639477577</t>
  </si>
  <si>
    <t xml:space="preserve">24071-2116</t>
  </si>
  <si>
    <t xml:space="preserve">Montáž zpětné klapky pr. 125</t>
  </si>
  <si>
    <t xml:space="preserve">2096370294</t>
  </si>
  <si>
    <t xml:space="preserve">Pol105</t>
  </si>
  <si>
    <t xml:space="preserve">Střešní ventilační hlavice kruhová pr. 180</t>
  </si>
  <si>
    <t xml:space="preserve">-1995295838</t>
  </si>
  <si>
    <t xml:space="preserve">24076-1116</t>
  </si>
  <si>
    <t xml:space="preserve">Montáž střešní hlavice</t>
  </si>
  <si>
    <t xml:space="preserve">-75690334</t>
  </si>
  <si>
    <t xml:space="preserve">628334705</t>
  </si>
  <si>
    <t xml:space="preserve">1329634718</t>
  </si>
  <si>
    <t xml:space="preserve">Pol96.1</t>
  </si>
  <si>
    <t xml:space="preserve">1090353413</t>
  </si>
  <si>
    <t xml:space="preserve">24084-1116.1</t>
  </si>
  <si>
    <t xml:space="preserve">1009240817</t>
  </si>
  <si>
    <t xml:space="preserve">722918805</t>
  </si>
  <si>
    <t xml:space="preserve">531244818</t>
  </si>
  <si>
    <t xml:space="preserve">Pol106</t>
  </si>
  <si>
    <t xml:space="preserve">Tepelná izolace vnitřní, minerální, tl. 40mm, Al folie</t>
  </si>
  <si>
    <t xml:space="preserve">275872395</t>
  </si>
  <si>
    <t xml:space="preserve">-1575844875</t>
  </si>
  <si>
    <t xml:space="preserve">V3</t>
  </si>
  <si>
    <t xml:space="preserve">Zařízení 10 - strojovny výtahů</t>
  </si>
  <si>
    <t xml:space="preserve">Pol107</t>
  </si>
  <si>
    <t xml:space="preserve">Protidešťová žaluzie komfortní 250x250</t>
  </si>
  <si>
    <t xml:space="preserve">689811836</t>
  </si>
  <si>
    <t xml:space="preserve">24074-4213</t>
  </si>
  <si>
    <t xml:space="preserve">Montáž protidešťové žaluzie</t>
  </si>
  <si>
    <t xml:space="preserve">12698243</t>
  </si>
  <si>
    <t xml:space="preserve">Pol108</t>
  </si>
  <si>
    <t xml:space="preserve">Regulační klapka kruhová pozinkovaná, jednolistá těsná pr.250</t>
  </si>
  <si>
    <t xml:space="preserve">-805415015</t>
  </si>
  <si>
    <t xml:space="preserve">24071-1118</t>
  </si>
  <si>
    <t xml:space="preserve">Montáž regulační klapky</t>
  </si>
  <si>
    <t xml:space="preserve">2081036813</t>
  </si>
  <si>
    <t xml:space="preserve">Pol109</t>
  </si>
  <si>
    <t xml:space="preserve">Krycí mřížka pr. 250</t>
  </si>
  <si>
    <t xml:space="preserve">-946182270</t>
  </si>
  <si>
    <t xml:space="preserve">24073-1118</t>
  </si>
  <si>
    <t xml:space="preserve">Montáž krycí mřížky</t>
  </si>
  <si>
    <t xml:space="preserve">-1130804092</t>
  </si>
  <si>
    <t xml:space="preserve">Pol110</t>
  </si>
  <si>
    <t xml:space="preserve">Potrubí Spiro do pr. 250</t>
  </si>
  <si>
    <t xml:space="preserve">1883759346</t>
  </si>
  <si>
    <t xml:space="preserve">24084-1119</t>
  </si>
  <si>
    <t xml:space="preserve">Montáž Spiro potrubí do pr. 250</t>
  </si>
  <si>
    <t xml:space="preserve">-1353539720</t>
  </si>
  <si>
    <t xml:space="preserve">-1884010781</t>
  </si>
  <si>
    <t xml:space="preserve">-41166121</t>
  </si>
  <si>
    <t xml:space="preserve">V4</t>
  </si>
  <si>
    <t xml:space="preserve">Zařízení 11 - zázemí 1.NP</t>
  </si>
  <si>
    <t xml:space="preserve">Pol205</t>
  </si>
  <si>
    <t xml:space="preserve">Diagonální tichý potrubní ventilátor plastový pr. 160 (200 m3/h, 150 Pa)</t>
  </si>
  <si>
    <t xml:space="preserve">1025021035</t>
  </si>
  <si>
    <t xml:space="preserve">24013-2110</t>
  </si>
  <si>
    <t xml:space="preserve">Montáž potrubního plastového ventilátoru pr. 160</t>
  </si>
  <si>
    <t xml:space="preserve">-1746067076</t>
  </si>
  <si>
    <t xml:space="preserve">Pol206</t>
  </si>
  <si>
    <t xml:space="preserve">Protidešťová žaluzie kruhová pr. 200, hliníkové provedení vč. síta, RAL</t>
  </si>
  <si>
    <t xml:space="preserve">1457446496</t>
  </si>
  <si>
    <t xml:space="preserve">24073-1116</t>
  </si>
  <si>
    <t xml:space="preserve">-1147100933</t>
  </si>
  <si>
    <t xml:space="preserve">Pol207</t>
  </si>
  <si>
    <t xml:space="preserve">Zpětná klapka pr. 160</t>
  </si>
  <si>
    <t xml:space="preserve">-453093330</t>
  </si>
  <si>
    <t xml:space="preserve">24071-2114</t>
  </si>
  <si>
    <t xml:space="preserve">Montáž zpětné klapky pr. 160</t>
  </si>
  <si>
    <t xml:space="preserve">-1696513312</t>
  </si>
  <si>
    <t xml:space="preserve">Pol112</t>
  </si>
  <si>
    <t xml:space="preserve">Talířový ventil kovový odvodní pr. 125 vč. montážního kroužku pr. 125</t>
  </si>
  <si>
    <t xml:space="preserve">-964513239</t>
  </si>
  <si>
    <t xml:space="preserve">24074-1613.1</t>
  </si>
  <si>
    <t xml:space="preserve">Montáž talířového ventilu pr. 125</t>
  </si>
  <si>
    <t xml:space="preserve">-981393830</t>
  </si>
  <si>
    <t xml:space="preserve">Pol117</t>
  </si>
  <si>
    <t xml:space="preserve">Ohebná hadice akusticky izolovaná, pr. 127</t>
  </si>
  <si>
    <t xml:space="preserve">-1772794131</t>
  </si>
  <si>
    <t xml:space="preserve">24087-1113</t>
  </si>
  <si>
    <t xml:space="preserve">Montáž ohebné hadice pr. 127</t>
  </si>
  <si>
    <t xml:space="preserve">1593643545</t>
  </si>
  <si>
    <t xml:space="preserve">Pol118</t>
  </si>
  <si>
    <t xml:space="preserve">Ohebná hadice akusticky izolovaná, pr. 160</t>
  </si>
  <si>
    <t xml:space="preserve">-223726831</t>
  </si>
  <si>
    <t xml:space="preserve">24087-1116</t>
  </si>
  <si>
    <t xml:space="preserve">Montáž ohebné hadice pr. 160</t>
  </si>
  <si>
    <t xml:space="preserve">1460972631</t>
  </si>
  <si>
    <t xml:space="preserve">Pol208</t>
  </si>
  <si>
    <t xml:space="preserve">Potrubí Spiro pr. 125, 90% tvarovek</t>
  </si>
  <si>
    <t xml:space="preserve">627884960</t>
  </si>
  <si>
    <t xml:space="preserve">24084-1114</t>
  </si>
  <si>
    <t xml:space="preserve">Montáž Spiro potrubí</t>
  </si>
  <si>
    <t xml:space="preserve">-2118812637</t>
  </si>
  <si>
    <t xml:space="preserve">Pol209</t>
  </si>
  <si>
    <t xml:space="preserve">Potrubí Spiro pr. 160, 30% tvarovek</t>
  </si>
  <si>
    <t xml:space="preserve">-1191372124</t>
  </si>
  <si>
    <t xml:space="preserve">24084-1116.1.1</t>
  </si>
  <si>
    <t xml:space="preserve">1342432526</t>
  </si>
  <si>
    <t xml:space="preserve">Pol210</t>
  </si>
  <si>
    <t xml:space="preserve">Potrubí Spiro pr. 200</t>
  </si>
  <si>
    <t xml:space="preserve">-641571416</t>
  </si>
  <si>
    <t xml:space="preserve">24084-1116.1.2</t>
  </si>
  <si>
    <t xml:space="preserve">-1971551914</t>
  </si>
  <si>
    <t xml:space="preserve">-311252717</t>
  </si>
  <si>
    <t xml:space="preserve">-594444920</t>
  </si>
  <si>
    <t xml:space="preserve">V5</t>
  </si>
  <si>
    <t xml:space="preserve">Zařízení 12 - úklid</t>
  </si>
  <si>
    <t xml:space="preserve">Pol211</t>
  </si>
  <si>
    <t xml:space="preserve">Diagonální tichý potrubní ventilátor plastový pr. 100 (50 m3/h, 80 Pa)</t>
  </si>
  <si>
    <t xml:space="preserve">1623298570</t>
  </si>
  <si>
    <t xml:space="preserve">24013-2110.1</t>
  </si>
  <si>
    <t xml:space="preserve">Montáž potrubního plastového ventilátoru pr. 100</t>
  </si>
  <si>
    <t xml:space="preserve">73858934</t>
  </si>
  <si>
    <t xml:space="preserve">Pol212</t>
  </si>
  <si>
    <t xml:space="preserve">Protidešťová žaluzie kruhová pr. 125, hliníkové provedení vč. síta, RAL</t>
  </si>
  <si>
    <t xml:space="preserve">-117134324</t>
  </si>
  <si>
    <t xml:space="preserve">24073-1112</t>
  </si>
  <si>
    <t xml:space="preserve">1743084086</t>
  </si>
  <si>
    <t xml:space="preserve">Pol213</t>
  </si>
  <si>
    <t xml:space="preserve">Zpětná klapka pr. 125</t>
  </si>
  <si>
    <t xml:space="preserve">-1466755729</t>
  </si>
  <si>
    <t xml:space="preserve">24071-2114.1</t>
  </si>
  <si>
    <t xml:space="preserve">-1446330958</t>
  </si>
  <si>
    <t xml:space="preserve">Pol214</t>
  </si>
  <si>
    <t xml:space="preserve">Nasávací kus včetně ochraného síta pr. 100</t>
  </si>
  <si>
    <t xml:space="preserve">185415599</t>
  </si>
  <si>
    <t xml:space="preserve">24073-1111</t>
  </si>
  <si>
    <t xml:space="preserve">Montáž nasávacího kusu pr. 100</t>
  </si>
  <si>
    <t xml:space="preserve">459369400</t>
  </si>
  <si>
    <t xml:space="preserve">Pol113</t>
  </si>
  <si>
    <t xml:space="preserve">Větrací tvarovka těsnící s požární odolností min. EI30, sestava 1x2</t>
  </si>
  <si>
    <t xml:space="preserve">-1220834496</t>
  </si>
  <si>
    <t xml:space="preserve">Pol114</t>
  </si>
  <si>
    <t xml:space="preserve">Montáž tvarovky</t>
  </si>
  <si>
    <t xml:space="preserve">-712637969</t>
  </si>
  <si>
    <t xml:space="preserve">Pol115</t>
  </si>
  <si>
    <t xml:space="preserve">Krycí mřížka pohledová 250x150</t>
  </si>
  <si>
    <t xml:space="preserve">-369973051</t>
  </si>
  <si>
    <t xml:space="preserve">Pol116</t>
  </si>
  <si>
    <t xml:space="preserve">-888008421</t>
  </si>
  <si>
    <t xml:space="preserve">Pol215</t>
  </si>
  <si>
    <t xml:space="preserve">Potrubí Spiro pr. 100, 20% tvarovek</t>
  </si>
  <si>
    <t xml:space="preserve">1815378470</t>
  </si>
  <si>
    <t xml:space="preserve">24084-1111</t>
  </si>
  <si>
    <t xml:space="preserve">1698432282</t>
  </si>
  <si>
    <t xml:space="preserve">Pol216</t>
  </si>
  <si>
    <t xml:space="preserve">Potrubí Spiro pr. 125, 20% tvarovek</t>
  </si>
  <si>
    <t xml:space="preserve">1012083142</t>
  </si>
  <si>
    <t xml:space="preserve">24084-1114.1</t>
  </si>
  <si>
    <t xml:space="preserve">2143262233</t>
  </si>
  <si>
    <t xml:space="preserve">-485924066</t>
  </si>
  <si>
    <t xml:space="preserve">-1980521590</t>
  </si>
  <si>
    <t xml:space="preserve">V6</t>
  </si>
  <si>
    <t xml:space="preserve">Zařízení 13 - úklid</t>
  </si>
  <si>
    <t xml:space="preserve">-1864256834</t>
  </si>
  <si>
    <t xml:space="preserve">1048282022</t>
  </si>
  <si>
    <t xml:space="preserve">Pol2130</t>
  </si>
  <si>
    <t xml:space="preserve">Zpětná klapka pr. 100</t>
  </si>
  <si>
    <t xml:space="preserve">-1662976082</t>
  </si>
  <si>
    <t xml:space="preserve">24071-21145</t>
  </si>
  <si>
    <t xml:space="preserve">Montáž zpětné klapky pr. 100</t>
  </si>
  <si>
    <t xml:space="preserve">-750600983</t>
  </si>
  <si>
    <t xml:space="preserve">Pol1055</t>
  </si>
  <si>
    <t xml:space="preserve">Střešní ventilační hlavice kruhová pr. 125</t>
  </si>
  <si>
    <t xml:space="preserve">-2061487058</t>
  </si>
  <si>
    <t xml:space="preserve">24076-1116.1</t>
  </si>
  <si>
    <t xml:space="preserve">-691117730</t>
  </si>
  <si>
    <t xml:space="preserve">Pol10555</t>
  </si>
  <si>
    <t xml:space="preserve">Talířový ventil kovový odvodní pr. 100 vč. montážního kroužku pr. 100</t>
  </si>
  <si>
    <t xml:space="preserve">-962012858</t>
  </si>
  <si>
    <t xml:space="preserve">24074-16135</t>
  </si>
  <si>
    <t xml:space="preserve">Montáž talířového ventilu pr. 100</t>
  </si>
  <si>
    <t xml:space="preserve">1665456368</t>
  </si>
  <si>
    <t xml:space="preserve">Pol1175</t>
  </si>
  <si>
    <t xml:space="preserve">Ohebná hadice akusticky izolovaná, pr. 100</t>
  </si>
  <si>
    <t xml:space="preserve">-453147159</t>
  </si>
  <si>
    <t xml:space="preserve">24087-11135</t>
  </si>
  <si>
    <t xml:space="preserve">Montáž ohebné hadice pr. 100</t>
  </si>
  <si>
    <t xml:space="preserve">-1067765070</t>
  </si>
  <si>
    <t xml:space="preserve">Pol2155</t>
  </si>
  <si>
    <t xml:space="preserve">Potrubí Spiro do pr. 100, 50% tvarovek</t>
  </si>
  <si>
    <t xml:space="preserve">1312857887</t>
  </si>
  <si>
    <t xml:space="preserve">24084-11115</t>
  </si>
  <si>
    <t xml:space="preserve">Montáž Spiro potrubí do pr. 100</t>
  </si>
  <si>
    <t xml:space="preserve">1540597826</t>
  </si>
  <si>
    <t xml:space="preserve">Pol2165</t>
  </si>
  <si>
    <t xml:space="preserve">Potrubí Spiro pr. 125, 10% tvarovek</t>
  </si>
  <si>
    <t xml:space="preserve">218104474</t>
  </si>
  <si>
    <t xml:space="preserve">24084-11145</t>
  </si>
  <si>
    <t xml:space="preserve">Montáž Spiro potrubí do pr.125</t>
  </si>
  <si>
    <t xml:space="preserve">-2130990722</t>
  </si>
  <si>
    <t xml:space="preserve">Pol975</t>
  </si>
  <si>
    <t xml:space="preserve">Zaslepení potrubí a příprava pro odvodnění návarek DN125</t>
  </si>
  <si>
    <t xml:space="preserve">-85949521</t>
  </si>
  <si>
    <t xml:space="preserve">Pol985</t>
  </si>
  <si>
    <t xml:space="preserve">Montáž Zaslepení potrubí a příprava pro odvodnění návarek DN125</t>
  </si>
  <si>
    <t xml:space="preserve">1159787010</t>
  </si>
  <si>
    <t xml:space="preserve">-2143619564</t>
  </si>
  <si>
    <t xml:space="preserve">317586079</t>
  </si>
  <si>
    <t xml:space="preserve">K1</t>
  </si>
  <si>
    <t xml:space="preserve">Zařízení  SK1 - klimatizace - serverovna</t>
  </si>
  <si>
    <t xml:space="preserve">Pol2181</t>
  </si>
  <si>
    <t xml:space="preserve">Stávající kondenzační jednotka Siesta Qch 2,64 kW</t>
  </si>
  <si>
    <t xml:space="preserve">877415994</t>
  </si>
  <si>
    <t xml:space="preserve">Pol123</t>
  </si>
  <si>
    <t xml:space="preserve">Ocelová kontstrukce pod venkovní jednotku, pozink.</t>
  </si>
  <si>
    <t xml:space="preserve">-794619604</t>
  </si>
  <si>
    <t xml:space="preserve">Pol124</t>
  </si>
  <si>
    <t xml:space="preserve">Montáž ocelové konstrukce</t>
  </si>
  <si>
    <t xml:space="preserve">-607646282</t>
  </si>
  <si>
    <t xml:space="preserve">Pol125</t>
  </si>
  <si>
    <t xml:space="preserve">Potrubí chladiva vč. tepelné izloace a propojovacího kabelu</t>
  </si>
  <si>
    <t xml:space="preserve">-1634587770</t>
  </si>
  <si>
    <t xml:space="preserve">Pol126</t>
  </si>
  <si>
    <t xml:space="preserve">Montáž potrubí chladiva</t>
  </si>
  <si>
    <t xml:space="preserve">-279304451</t>
  </si>
  <si>
    <t xml:space="preserve">Pol127</t>
  </si>
  <si>
    <t xml:space="preserve">Plechový žlab pro uložení potrubí chladiva</t>
  </si>
  <si>
    <t xml:space="preserve">1415640061</t>
  </si>
  <si>
    <t xml:space="preserve">Pol128</t>
  </si>
  <si>
    <t xml:space="preserve">Montáž žlabu</t>
  </si>
  <si>
    <t xml:space="preserve">-214169360</t>
  </si>
  <si>
    <t xml:space="preserve">Pol129</t>
  </si>
  <si>
    <t xml:space="preserve">Průchodka střešním pláštěm pro potrubí chladiva - sú 18</t>
  </si>
  <si>
    <t xml:space="preserve">279562548</t>
  </si>
  <si>
    <t xml:space="preserve">Pol130</t>
  </si>
  <si>
    <t xml:space="preserve">Zprovoznění systému včetně komplexní zkoušky</t>
  </si>
  <si>
    <t xml:space="preserve">-1070826899</t>
  </si>
  <si>
    <t xml:space="preserve">Pol131</t>
  </si>
  <si>
    <t xml:space="preserve">Revize úniku chladiva dle nařízení evropského parlamentu a rady (ES) č. 1005/2009 vč. zavedení nové evidenční knihy chladícího zařízení</t>
  </si>
  <si>
    <t xml:space="preserve">-1883654222</t>
  </si>
  <si>
    <t xml:space="preserve">O1</t>
  </si>
  <si>
    <t xml:space="preserve">Ostatní</t>
  </si>
  <si>
    <t xml:space="preserve">Montážní a spojovací materiál</t>
  </si>
  <si>
    <t xml:space="preserve">478672342</t>
  </si>
  <si>
    <t xml:space="preserve">Doprava, výškové práce</t>
  </si>
  <si>
    <t xml:space="preserve">-185103552</t>
  </si>
  <si>
    <t xml:space="preserve">Komplexní zkouška, zaregulování</t>
  </si>
  <si>
    <t xml:space="preserve">-1838383234</t>
  </si>
  <si>
    <t xml:space="preserve">Realizační a dílenská dokumentace</t>
  </si>
  <si>
    <t xml:space="preserve">-1140680659</t>
  </si>
  <si>
    <t xml:space="preserve">Dokumentace skutečného provedení</t>
  </si>
  <si>
    <t xml:space="preserve">2125869136</t>
  </si>
  <si>
    <t xml:space="preserve">Předávací dokumentace, zaškolení obsluhy</t>
  </si>
  <si>
    <t xml:space="preserve">1640213336</t>
  </si>
  <si>
    <t xml:space="preserve">Text</t>
  </si>
  <si>
    <t xml:space="preserve">veškeré výměry v rozpočtu vzduchotechniky jsou převzaty z výkresové části dokumentace zatřídění položek (kódy) bylo provedeno dle sborníku „24-M Vzduchotechnika, klimatizace, chlazení“ vydaného společností KONCES spol. s r.o., Brno nedílnou součástí tohot</t>
  </si>
  <si>
    <t xml:space="preserve">1827352006</t>
  </si>
  <si>
    <t xml:space="preserve">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    VRN4 - Inženýrská činnost</t>
  </si>
  <si>
    <t xml:space="preserve">731</t>
  </si>
  <si>
    <t xml:space="preserve">Ústřední vytápění - kotelny</t>
  </si>
  <si>
    <t xml:space="preserve">732429114R00</t>
  </si>
  <si>
    <t xml:space="preserve">Montáž čerpadel oběhových spirálních, DN 65</t>
  </si>
  <si>
    <t xml:space="preserve">1683286605</t>
  </si>
  <si>
    <t xml:space="preserve">Pol76</t>
  </si>
  <si>
    <t xml:space="preserve">Oběhové čerpadlo MAGNA 3 65/80 F vč. přírub</t>
  </si>
  <si>
    <t xml:space="preserve">-557000858</t>
  </si>
  <si>
    <t xml:space="preserve">388220726R</t>
  </si>
  <si>
    <t xml:space="preserve">D+M Ultrazvukový měřič tepla na příklad ULTRAHEAT UH50-A65 DN50,Kvs=48,14,1m3/h vč. příslušenství</t>
  </si>
  <si>
    <t xml:space="preserve">-581472993</t>
  </si>
  <si>
    <t xml:space="preserve">488-220726R</t>
  </si>
  <si>
    <t xml:space="preserve">D+M Trojcestný regulační ventil ESBE VLF 335 DN80, Kvs=78, PN6, průtok 17,5 m3/h s lineárním servopohonem ESBE ALA 223</t>
  </si>
  <si>
    <t xml:space="preserve">-2062492830</t>
  </si>
  <si>
    <t xml:space="preserve">388-220726R</t>
  </si>
  <si>
    <t xml:space="preserve">Sada teplotních čidel Siemens WZU5-1050</t>
  </si>
  <si>
    <t xml:space="preserve">-1894765084</t>
  </si>
  <si>
    <t xml:space="preserve">388-221732</t>
  </si>
  <si>
    <t xml:space="preserve">Úprava MaR - regulačního systému Tronic+ dispečink</t>
  </si>
  <si>
    <t xml:space="preserve">-1713055947</t>
  </si>
  <si>
    <t xml:space="preserve">998732102R00</t>
  </si>
  <si>
    <t xml:space="preserve">Přesun hmot pro strojovny, výšky do 12 m</t>
  </si>
  <si>
    <t xml:space="preserve">-2039072938</t>
  </si>
  <si>
    <t xml:space="preserve">733</t>
  </si>
  <si>
    <t xml:space="preserve">Ústřední vytápění - rozvodné potrubí</t>
  </si>
  <si>
    <t xml:space="preserve">733121225</t>
  </si>
  <si>
    <t xml:space="preserve">Potrubí z trubek ocelových hladkých spojovaných svařováním černých bezešvých v kotelnách a strojovnách Ø 89/3,6</t>
  </si>
  <si>
    <t xml:space="preserve">-903009810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-1537910136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1950228629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-1478444778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470900596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280863854</t>
  </si>
  <si>
    <t xml:space="preserve">733122227</t>
  </si>
  <si>
    <t xml:space="preserve">Potrubí z trubek ocelových hladkých spojovaných lisováním z uhlíkové oceli tenkostěnné vně pozinkované PN 16, T= +110°C Ø 42/1,5</t>
  </si>
  <si>
    <t xml:space="preserve">-1403156404</t>
  </si>
  <si>
    <t xml:space="preserve">733122228</t>
  </si>
  <si>
    <t xml:space="preserve">Potrubí z trubek ocelových hladkých spojovaných lisováním z uhlíkové oceli tenkostěnné vně pozinkované PN 16, T= +110°C Ø 54/1,5</t>
  </si>
  <si>
    <t xml:space="preserve">151470861</t>
  </si>
  <si>
    <t xml:space="preserve">733122230</t>
  </si>
  <si>
    <t xml:space="preserve">Potrubí z trubek ocelových hladkých spojovaných lisováním z uhlíkové oceli tenkostěnné vně pozinkované PN 16, T= +110°C Ø 76,1/2</t>
  </si>
  <si>
    <t xml:space="preserve">297723538</t>
  </si>
  <si>
    <t xml:space="preserve">733122231</t>
  </si>
  <si>
    <t xml:space="preserve">Potrubí z trubek ocelových hladkých spojovaných lisováním z uhlíkové oceli tenkostěnné vně pozinkované PN 16, T= +110°C Ø 88,9/2</t>
  </si>
  <si>
    <t xml:space="preserve">437891065</t>
  </si>
  <si>
    <t xml:space="preserve">733190225</t>
  </si>
  <si>
    <t xml:space="preserve">Zkoušky těsnosti potrubí, manžety prostupové z trubek ocelových zkoušky těsnosti potrubí (za provozu) z trubek ocelových hladkých Ø přes 60,3/2,9 do 89/5,0</t>
  </si>
  <si>
    <t xml:space="preserve">-1768888540</t>
  </si>
  <si>
    <t xml:space="preserve">5+93+21+80+15+35+23+38+66+15</t>
  </si>
  <si>
    <t xml:space="preserve">733223301</t>
  </si>
  <si>
    <t xml:space="preserve">Potrubí z trubek měděných tvrdých spojovaných lisováním PN 16, T= +110°C Ø 15/1</t>
  </si>
  <si>
    <t xml:space="preserve">-1422117437</t>
  </si>
  <si>
    <t xml:space="preserve">733223302</t>
  </si>
  <si>
    <t xml:space="preserve">Potrubí z trubek měděných tvrdých spojovaných lisováním PN 16, T= +110°C Ø 18/1</t>
  </si>
  <si>
    <t xml:space="preserve">-2048433145</t>
  </si>
  <si>
    <t xml:space="preserve">733223303</t>
  </si>
  <si>
    <t xml:space="preserve">Potrubí z trubek měděných tvrdých spojovaných lisováním PN 16, T= +110°C Ø 22/1</t>
  </si>
  <si>
    <t xml:space="preserve">696348781</t>
  </si>
  <si>
    <t xml:space="preserve">733223304</t>
  </si>
  <si>
    <t xml:space="preserve">Potrubí z trubek měděných tvrdých spojovaných lisováním PN 16, T= +110°C Ø 28/1,5</t>
  </si>
  <si>
    <t xml:space="preserve">2021571568</t>
  </si>
  <si>
    <t xml:space="preserve">733291101</t>
  </si>
  <si>
    <t xml:space="preserve">Zkoušky těsnosti potrubí z trubek měděných Ø do 35/1,5</t>
  </si>
  <si>
    <t xml:space="preserve">1483492476</t>
  </si>
  <si>
    <t xml:space="preserve">2900+560+510+9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14254332</t>
  </si>
  <si>
    <t xml:space="preserve">93+21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284800817</t>
  </si>
  <si>
    <t xml:space="preserve">80+15+35</t>
  </si>
  <si>
    <t xml:space="preserve">73381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-2076678325</t>
  </si>
  <si>
    <t xml:space="preserve">23+38</t>
  </si>
  <si>
    <t xml:space="preserve">733811244</t>
  </si>
  <si>
    <t xml:space="preserve">Ochrana potrubí termoizolačními trubicemi z pěnového polyetylenu PE přilepenými v příčných a podélných spojích, tloušťky izolace přes 13 do 20 mm, vnitřního průměru izolace DN přes 63 do 89 mm</t>
  </si>
  <si>
    <t xml:space="preserve">1460242543</t>
  </si>
  <si>
    <t xml:space="preserve">733811255</t>
  </si>
  <si>
    <t xml:space="preserve">Ochrana potrubí termoizolačními trubicemi z pěnového polyetylenu PE přilepenými v příčných a podélných spojích, tloušťky izolace přes 20 do 25 mm, vnitřního průměru izolace DN přes 89 do 110 mm</t>
  </si>
  <si>
    <t xml:space="preserve">-468908877</t>
  </si>
  <si>
    <t xml:space="preserve">998733104</t>
  </si>
  <si>
    <t xml:space="preserve">Přesun hmot pro rozvody potrubí stanovený z hmotnosti přesunovaného materiálu vodorovná dopravní vzdálenost do 50 m v objektech výšky přes 24 do 36 m</t>
  </si>
  <si>
    <t xml:space="preserve">270438191</t>
  </si>
  <si>
    <t xml:space="preserve">Ústřední vytápění - armatury</t>
  </si>
  <si>
    <t xml:space="preserve">734291122</t>
  </si>
  <si>
    <t xml:space="preserve">Ostatní armatury kohouty plnicí a vypouštěcí PN 10 do 90°C G 3/8</t>
  </si>
  <si>
    <t xml:space="preserve">-239861771</t>
  </si>
  <si>
    <t xml:space="preserve">734292767</t>
  </si>
  <si>
    <t xml:space="preserve">Ostatní armatury kulové kohouty PN 42 do 185°C přímé vnější a vnitřní závit G 1 1/2</t>
  </si>
  <si>
    <t xml:space="preserve">-1756749491</t>
  </si>
  <si>
    <t xml:space="preserve">722232071</t>
  </si>
  <si>
    <t xml:space="preserve">Armatury se dvěma závity kulové kohouty PN 42 do 185 °C přímé 2x vnější závit G 3/8"</t>
  </si>
  <si>
    <t xml:space="preserve">-327240296</t>
  </si>
  <si>
    <t xml:space="preserve">722232072</t>
  </si>
  <si>
    <t xml:space="preserve">Armatury se dvěma závity kulové kohouty PN 42 do 185 °C přímé 2x vnější závit G 1/2"</t>
  </si>
  <si>
    <t xml:space="preserve">-1000768686</t>
  </si>
  <si>
    <t xml:space="preserve">722232073</t>
  </si>
  <si>
    <t xml:space="preserve">Armatury se dvěma závity kulové kohouty PN 42 do 185 °C přímé 2x vnější závit G 3/4"</t>
  </si>
  <si>
    <t xml:space="preserve">-1627560008</t>
  </si>
  <si>
    <t xml:space="preserve">722232074</t>
  </si>
  <si>
    <t xml:space="preserve">Armatury se dvěma závity kulové kohouty PN 42 do 185 °C přímé 2x vnější závit G 1"</t>
  </si>
  <si>
    <t xml:space="preserve">-1961310495</t>
  </si>
  <si>
    <t xml:space="preserve">734 11</t>
  </si>
  <si>
    <t xml:space="preserve">Uzavírací kulový kohout DN 80</t>
  </si>
  <si>
    <t xml:space="preserve">1805867729</t>
  </si>
  <si>
    <t xml:space="preserve">734295218R00</t>
  </si>
  <si>
    <t xml:space="preserve">Filtr, vnitřní-vnitřní z. GIACOMINI R74A DN 80</t>
  </si>
  <si>
    <t xml:space="preserve">-427779391</t>
  </si>
  <si>
    <t xml:space="preserve">722237668R00</t>
  </si>
  <si>
    <t xml:space="preserve">Klapka zpětná,2xvnitřní závit GIACOMINI N5 DN 80</t>
  </si>
  <si>
    <t xml:space="preserve">-1224757395</t>
  </si>
  <si>
    <t xml:space="preserve">734413135R00</t>
  </si>
  <si>
    <t xml:space="preserve">Teploměr IVAR.TP 120 A, D 80 / dl.jímky 150 mm</t>
  </si>
  <si>
    <t xml:space="preserve">-561663499</t>
  </si>
  <si>
    <t xml:space="preserve">734211120</t>
  </si>
  <si>
    <t xml:space="preserve">Ventily odvzdušňovací závitové automatické PN 14 do 120°C G 1/2</t>
  </si>
  <si>
    <t xml:space="preserve">-1131322389</t>
  </si>
  <si>
    <t xml:space="preserve">734 20R</t>
  </si>
  <si>
    <t xml:space="preserve">Ruční vyvažovací ventil STAD DN10</t>
  </si>
  <si>
    <t xml:space="preserve">-1273274808</t>
  </si>
  <si>
    <t xml:space="preserve">734 21R</t>
  </si>
  <si>
    <t xml:space="preserve">Ruční vyvažovací ventil STAD DN15</t>
  </si>
  <si>
    <t xml:space="preserve">-1732102716</t>
  </si>
  <si>
    <t xml:space="preserve">734 22R</t>
  </si>
  <si>
    <t xml:space="preserve">Ruční vyvažovací ventil STAD DN20</t>
  </si>
  <si>
    <t xml:space="preserve">149393191</t>
  </si>
  <si>
    <t xml:space="preserve">998734104</t>
  </si>
  <si>
    <t xml:space="preserve">Přesun hmot pro armatury stanovený z hmotnosti přesunovaného materiálu vodorovná dopravní vzdálenost do 50 m v objektech výšky přes 24 do 36 m</t>
  </si>
  <si>
    <t xml:space="preserve">-14886327</t>
  </si>
  <si>
    <t xml:space="preserve">735</t>
  </si>
  <si>
    <t xml:space="preserve">Ústřední vytápění - otopná tělesa</t>
  </si>
  <si>
    <t xml:space="preserve">735152274</t>
  </si>
  <si>
    <t xml:space="preserve">Otopná tělesa panelová VK jednodesková PN 1,0 MPa, T do 110°C s jednou přídavnou přestupní plochou výšky tělesa 600 mm stavební délky / výkonu 700 mm / 701 W</t>
  </si>
  <si>
    <t xml:space="preserve">1337668197</t>
  </si>
  <si>
    <t xml:space="preserve">735152274.L</t>
  </si>
  <si>
    <t xml:space="preserve">Otopné těleso panelové VKL jednodeskové 1 přídavná přestupní plocha KORADO Radik VK typ 11 výška/délka 600/700 mm výkon 701 W</t>
  </si>
  <si>
    <t xml:space="preserve">-2002411052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-854361156</t>
  </si>
  <si>
    <t xml:space="preserve">735152275L</t>
  </si>
  <si>
    <t xml:space="preserve">Otopná tělesa panelová VKL jednodesková PN 1,0 MPa, T do 110°C s jednou přídavnou přestupní plochou výšky tělesa 600 mm stavební délky / výkonu 800 mm / 802 W</t>
  </si>
  <si>
    <t xml:space="preserve">1864580812</t>
  </si>
  <si>
    <t xml:space="preserve">735152276</t>
  </si>
  <si>
    <t xml:space="preserve">Otopná tělesa panelová VK jednodesková PN 1,0 MPa, T do 110°C s jednou přídavnou přestupní plochou výšky tělesa 600 mm stavební délky / výkonu 900 mm / 902 W</t>
  </si>
  <si>
    <t xml:space="preserve">-1887591457</t>
  </si>
  <si>
    <t xml:space="preserve">735152276L</t>
  </si>
  <si>
    <t xml:space="preserve">Otopná tělesa panelová VKL jednodesková PN 1,0 MPa, T do 110°C s jednou přídavnou přestupní plochou výšky tělesa 600 mm stavební délky / výkonu 900 mm / 902 W</t>
  </si>
  <si>
    <t xml:space="preserve">-1716442403</t>
  </si>
  <si>
    <t xml:space="preserve">735152474</t>
  </si>
  <si>
    <t xml:space="preserve">Otopná tělesa panelová VK dvoudesková PN 1,0 MPa, T do 110°C s jednou přídavnou přestupní plochou výšky tělesa 600 mm stavební délky / výkonu 700 mm / 902 W</t>
  </si>
  <si>
    <t xml:space="preserve">739334111</t>
  </si>
  <si>
    <t xml:space="preserve">735152474L</t>
  </si>
  <si>
    <t xml:space="preserve">Otopná tělesa panelová VKL dvoudesková PN 1,0 MPa, T do 110°C s jednou přídavnou přestupní plochou výšky tělesa 600 mm stavební délky / výkonu 700 mm / 902 W</t>
  </si>
  <si>
    <t xml:space="preserve">815944494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-1787212627</t>
  </si>
  <si>
    <t xml:space="preserve">735152475L</t>
  </si>
  <si>
    <t xml:space="preserve">Otopná tělesa panelová VKL dvoudesková PN 1,0 MPa, T do 110°C s jednou přídavnou přestupní plochou výšky tělesa 600 mm stavební délky / výkonu 800 mm / 1030 W</t>
  </si>
  <si>
    <t xml:space="preserve">1006730293</t>
  </si>
  <si>
    <t xml:space="preserve">735152476</t>
  </si>
  <si>
    <t xml:space="preserve">Otopná tělesa panelová VK dvoudesková PN 1,0 MPa, T do 110°C s jednou přídavnou přestupní plochou výšky tělesa 600 mm stavební délky / výkonu 900 mm / 1159 W</t>
  </si>
  <si>
    <t xml:space="preserve">1768658899</t>
  </si>
  <si>
    <t xml:space="preserve">735152476L</t>
  </si>
  <si>
    <t xml:space="preserve">Otopná tělesa panelová VKL dvoudesková PN 1,0 MPa, T do 110°C s jednou přídavnou přestupní plochou výšky tělesa 600 mm stavební délky / výkonu 900 mm / 1159 W</t>
  </si>
  <si>
    <t xml:space="preserve">-1361088488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1638141339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-388958796</t>
  </si>
  <si>
    <t xml:space="preserve">735152478L</t>
  </si>
  <si>
    <t xml:space="preserve">Otopná tělesa panelová VKL dvoudesková PN 1,0 MPa, T do 110°C s jednou přídavnou přestupní plochou výšky tělesa 600 mm stavební délky / výkonu 1100 mm / 1417 W</t>
  </si>
  <si>
    <t xml:space="preserve">-1805557377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-1845177217</t>
  </si>
  <si>
    <t xml:space="preserve">735152577L</t>
  </si>
  <si>
    <t xml:space="preserve">Otopná tělesa panelová VKL dvoudesková PN 1,0 MPa, T do 110°C se dvěma přídavnými přestupními plochami výšky tělesa 600 mm stavební délky / výkonu 1000 mm / 1679 W</t>
  </si>
  <si>
    <t xml:space="preserve">-137228821</t>
  </si>
  <si>
    <t xml:space="preserve">735152477L</t>
  </si>
  <si>
    <t xml:space="preserve">Otopná tělesa panelová VKL dvoudesková PN 1,0 MPa, T do 110°C s jednou přídavnou přestupní plochou výšky tělesa 600 mm stavební délky / výkonu 1000 mm / 1288 W</t>
  </si>
  <si>
    <t xml:space="preserve">-1761905132</t>
  </si>
  <si>
    <t xml:space="preserve">735152597L</t>
  </si>
  <si>
    <t xml:space="preserve">Otopná tělesa panelová VKL dvoudesková PN 1,0 MPa, T do 110°C se dvěma přídavnými přestupními plochami výšky tělesa 900 mm stavební délky / výkonu 1000 mm / 2313 W</t>
  </si>
  <si>
    <t xml:space="preserve">-734863330</t>
  </si>
  <si>
    <t xml:space="preserve">734261402</t>
  </si>
  <si>
    <t xml:space="preserve">Šroubení připojovací armatury radiátorů VK PN 10 do 110°C, regulační uzavíratelné rohové G 1/2 x 18</t>
  </si>
  <si>
    <t xml:space="preserve">-1425829816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069194146</t>
  </si>
  <si>
    <t xml:space="preserve">55128134</t>
  </si>
  <si>
    <t xml:space="preserve">hlava termostatická kapalinová pro radiátorové tělesa s integrovaným ventilem</t>
  </si>
  <si>
    <t xml:space="preserve">-25799823</t>
  </si>
  <si>
    <t xml:space="preserve">735 11R</t>
  </si>
  <si>
    <t xml:space="preserve">Připojovací armatura KORALUX typ HM</t>
  </si>
  <si>
    <t xml:space="preserve">-1303577641</t>
  </si>
  <si>
    <t xml:space="preserve">182+1</t>
  </si>
  <si>
    <t xml:space="preserve">735164511</t>
  </si>
  <si>
    <t xml:space="preserve">Otopná tělesa trubková montáž těles na stěnu výšky tělesa do 1500 mm</t>
  </si>
  <si>
    <t xml:space="preserve">-265475710</t>
  </si>
  <si>
    <t xml:space="preserve">5411</t>
  </si>
  <si>
    <t xml:space="preserve">KLCM  1220.450</t>
  </si>
  <si>
    <t xml:space="preserve">-942221626</t>
  </si>
  <si>
    <t xml:space="preserve">5412</t>
  </si>
  <si>
    <t xml:space="preserve">KLCM  1500.450</t>
  </si>
  <si>
    <t xml:space="preserve">-1170377996</t>
  </si>
  <si>
    <t xml:space="preserve">5413</t>
  </si>
  <si>
    <t xml:space="preserve">KLCM  1500.600</t>
  </si>
  <si>
    <t xml:space="preserve">756684480</t>
  </si>
  <si>
    <t xml:space="preserve">735 22R</t>
  </si>
  <si>
    <t xml:space="preserve">Termostatické hlavice na ventily u těles KORALUX</t>
  </si>
  <si>
    <t xml:space="preserve">67828623</t>
  </si>
  <si>
    <t xml:space="preserve">998735104</t>
  </si>
  <si>
    <t xml:space="preserve">Přesun hmot pro otopná tělesa stanovený z hmotnosti přesunovaného materiálu vodorovná dopravní vzdálenost do 50 m v objektech výšky přes 24 do 36 m</t>
  </si>
  <si>
    <t xml:space="preserve">330041454</t>
  </si>
  <si>
    <t xml:space="preserve">767995117</t>
  </si>
  <si>
    <t xml:space="preserve">Montáž ostatních atypických zámečnických konstrukcí hmotnosti přes 250 do 500 kg</t>
  </si>
  <si>
    <t xml:space="preserve">-404883580</t>
  </si>
  <si>
    <t xml:space="preserve">1100</t>
  </si>
  <si>
    <t xml:space="preserve">998767104</t>
  </si>
  <si>
    <t xml:space="preserve">Přesun hmot pro zámečnické konstrukce stanovený z hmotnosti přesunovaného materiálu vodorovná dopravní vzdálenost do 50 m v objektech výšky přes 24 do 36 m</t>
  </si>
  <si>
    <t xml:space="preserve">-1275516187</t>
  </si>
  <si>
    <t xml:space="preserve">783301303</t>
  </si>
  <si>
    <t xml:space="preserve">Příprava podkladu zámečnických konstrukcí před provedením nátěru odrezivění odrezovačem bezoplachovým</t>
  </si>
  <si>
    <t xml:space="preserve">-104057053</t>
  </si>
  <si>
    <t xml:space="preserve">-1053513111</t>
  </si>
  <si>
    <t xml:space="preserve">45,678*1,05 "Přepočtené koeficientem množství</t>
  </si>
  <si>
    <t xml:space="preserve">-804962131</t>
  </si>
  <si>
    <t xml:space="preserve">Práce a dodávky M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254351872</t>
  </si>
  <si>
    <t xml:space="preserve">93+21+80+15</t>
  </si>
  <si>
    <t xml:space="preserve">230120042</t>
  </si>
  <si>
    <t xml:space="preserve">Čištění potrubí profukováním nebo proplachováním DN 40</t>
  </si>
  <si>
    <t xml:space="preserve">1323006743</t>
  </si>
  <si>
    <t xml:space="preserve">230120043</t>
  </si>
  <si>
    <t xml:space="preserve">Čištění potrubí profukováním nebo proplachováním DN 50</t>
  </si>
  <si>
    <t xml:space="preserve">-1459452706</t>
  </si>
  <si>
    <t xml:space="preserve">230120044</t>
  </si>
  <si>
    <t xml:space="preserve">Čištění potrubí profukováním nebo proplachováním DN 65</t>
  </si>
  <si>
    <t xml:space="preserve">659590324</t>
  </si>
  <si>
    <t xml:space="preserve">230120045</t>
  </si>
  <si>
    <t xml:space="preserve">Čištění potrubí profukováním nebo proplachováním DN 80</t>
  </si>
  <si>
    <t xml:space="preserve">-1982554430</t>
  </si>
  <si>
    <t xml:space="preserve">230120046</t>
  </si>
  <si>
    <t xml:space="preserve">Čištění potrubí profukováním nebo proplachováním DN 100</t>
  </si>
  <si>
    <t xml:space="preserve">1644593308</t>
  </si>
  <si>
    <t xml:space="preserve">15+5</t>
  </si>
  <si>
    <t xml:space="preserve">VRN4</t>
  </si>
  <si>
    <t xml:space="preserve">Inženýrská činnost</t>
  </si>
  <si>
    <t xml:space="preserve">044002000</t>
  </si>
  <si>
    <t xml:space="preserve">Revize - revizní zprávy zařízení</t>
  </si>
  <si>
    <t xml:space="preserve">-2097829773</t>
  </si>
  <si>
    <t xml:space="preserve">044002001</t>
  </si>
  <si>
    <t xml:space="preserve">Vyregulování celé soustavy</t>
  </si>
  <si>
    <t xml:space="preserve">1817706658</t>
  </si>
  <si>
    <t xml:space="preserve">044002002</t>
  </si>
  <si>
    <t xml:space="preserve">Provedení požárního oddělení na potrubí procházející mezi požárními úseky</t>
  </si>
  <si>
    <t xml:space="preserve">315655260</t>
  </si>
  <si>
    <t xml:space="preserve">6 - Silnoproudá elektroin...</t>
  </si>
  <si>
    <t xml:space="preserve">D1 - OSVĚTLENÍ</t>
  </si>
  <si>
    <t xml:space="preserve">D2 - ZÁSUVKY</t>
  </si>
  <si>
    <t xml:space="preserve">D3 - ROZVADĚČE A PŘÍPOJKY</t>
  </si>
  <si>
    <t xml:space="preserve">D4 - KABELY</t>
  </si>
  <si>
    <t xml:space="preserve">D6 - KABELOVÉ TRASY</t>
  </si>
  <si>
    <t xml:space="preserve">D7 - OSTATNÍ</t>
  </si>
  <si>
    <t xml:space="preserve">OSVĚTLENÍ</t>
  </si>
  <si>
    <t xml:space="preserve">Pol17</t>
  </si>
  <si>
    <t xml:space="preserve">Spínač řaz. 1 komplet</t>
  </si>
  <si>
    <t xml:space="preserve">1211335780</t>
  </si>
  <si>
    <t xml:space="preserve">Pol23</t>
  </si>
  <si>
    <t xml:space="preserve">Spínač řaz. 1/0 komplet</t>
  </si>
  <si>
    <t xml:space="preserve">1525554180</t>
  </si>
  <si>
    <t xml:space="preserve">Pol39</t>
  </si>
  <si>
    <t xml:space="preserve">Spínač řaz. 5 komplet</t>
  </si>
  <si>
    <t xml:space="preserve">-1354010451</t>
  </si>
  <si>
    <t xml:space="preserve">Pol77</t>
  </si>
  <si>
    <t xml:space="preserve">Spínač řaz. 6 komplet</t>
  </si>
  <si>
    <t xml:space="preserve">207302603</t>
  </si>
  <si>
    <t xml:space="preserve">Pol78</t>
  </si>
  <si>
    <t xml:space="preserve">Spínač řaz. 7 komplet</t>
  </si>
  <si>
    <t xml:space="preserve">-638865092</t>
  </si>
  <si>
    <t xml:space="preserve">Pol79</t>
  </si>
  <si>
    <t xml:space="preserve">Časové relé multifunkční pod vypínač</t>
  </si>
  <si>
    <t xml:space="preserve">-504812278</t>
  </si>
  <si>
    <t xml:space="preserve">Pol80</t>
  </si>
  <si>
    <t xml:space="preserve">Elektroinstalační krabice pr. 68mm</t>
  </si>
  <si>
    <t xml:space="preserve">-468613011</t>
  </si>
  <si>
    <t xml:space="preserve">Pol81</t>
  </si>
  <si>
    <t xml:space="preserve">Stropní LED svítidlo 17W 1800lm 4000K do podhledu komplet</t>
  </si>
  <si>
    <t xml:space="preserve">-674938178</t>
  </si>
  <si>
    <t xml:space="preserve">Pol82</t>
  </si>
  <si>
    <t xml:space="preserve">Stropní LED svítidlo 23W 2300lm 4000K do podhledu komplet</t>
  </si>
  <si>
    <t xml:space="preserve">2036204766</t>
  </si>
  <si>
    <t xml:space="preserve">Pol83</t>
  </si>
  <si>
    <t xml:space="preserve">Stropní LED panel 28W 2950lm 3000K přisazené, 1196x296mm, vč. montážního rámečku</t>
  </si>
  <si>
    <t xml:space="preserve">-155827726</t>
  </si>
  <si>
    <t xml:space="preserve">Pol84</t>
  </si>
  <si>
    <t xml:space="preserve">Stropní LED panel 28W 2950lm 4000K přisazené, 1196x296mm, vč. montážního rámečku</t>
  </si>
  <si>
    <t xml:space="preserve">1144718897</t>
  </si>
  <si>
    <t xml:space="preserve">Pol85</t>
  </si>
  <si>
    <t xml:space="preserve">Stropní LED panel 38W 3850lm 4000K přisazené, 596x596mm, vč. montážního rámečku</t>
  </si>
  <si>
    <t xml:space="preserve">519795923</t>
  </si>
  <si>
    <t xml:space="preserve">Pol86</t>
  </si>
  <si>
    <t xml:space="preserve">Stropní / nástěnné LED svítidlo 15W 1400lm 3000K</t>
  </si>
  <si>
    <t xml:space="preserve">1386530965</t>
  </si>
  <si>
    <t xml:space="preserve">Pol87</t>
  </si>
  <si>
    <t xml:space="preserve">Stropní / nástěnné LED svítidlo 15W 1400lm 3000K IP44</t>
  </si>
  <si>
    <t xml:space="preserve">1772890476</t>
  </si>
  <si>
    <t xml:space="preserve">Pol88</t>
  </si>
  <si>
    <t xml:space="preserve">Stropní / nástěnné LED svítidlo 28W 2500lm 4000K</t>
  </si>
  <si>
    <t xml:space="preserve">237959284</t>
  </si>
  <si>
    <t xml:space="preserve">Pol89</t>
  </si>
  <si>
    <t xml:space="preserve">Nouzové svítidlo LED 3W, autonomní baterie 60min.</t>
  </si>
  <si>
    <t xml:space="preserve">588161110</t>
  </si>
  <si>
    <t xml:space="preserve">ZÁSUVKY</t>
  </si>
  <si>
    <t xml:space="preserve">Pol90</t>
  </si>
  <si>
    <t xml:space="preserve">Zásuvka dvojnásobná 230V/16A s clonkami, natočenou dutinkou</t>
  </si>
  <si>
    <t xml:space="preserve">-923583547</t>
  </si>
  <si>
    <t xml:space="preserve">Pol91</t>
  </si>
  <si>
    <t xml:space="preserve">Zásuvka jednonásobná 230V/16A s clonkami komplet</t>
  </si>
  <si>
    <t xml:space="preserve">-2014546545</t>
  </si>
  <si>
    <t xml:space="preserve">Pol122</t>
  </si>
  <si>
    <t xml:space="preserve">Zásuvka jednonásobná 230V/16A s clonkami bez rámečku</t>
  </si>
  <si>
    <t xml:space="preserve">-1274534189</t>
  </si>
  <si>
    <t xml:space="preserve">Pol151</t>
  </si>
  <si>
    <t xml:space="preserve">Trojnásobný rámeček</t>
  </si>
  <si>
    <t xml:space="preserve">270907180</t>
  </si>
  <si>
    <t xml:space="preserve">154325405</t>
  </si>
  <si>
    <t xml:space="preserve">ROZVADĚČE A PŘÍPOJKY</t>
  </si>
  <si>
    <t xml:space="preserve">Pol154</t>
  </si>
  <si>
    <t xml:space="preserve">Elektroměrový rozvaděč pro nepřímé měření 3x150A komplet vč. MTP a DEON</t>
  </si>
  <si>
    <t xml:space="preserve">sada</t>
  </si>
  <si>
    <t xml:space="preserve">-1528085027</t>
  </si>
  <si>
    <t xml:space="preserve">Pol222</t>
  </si>
  <si>
    <t xml:space="preserve">Tlačítka CENTRAL-STOP a TOTAL-STOP</t>
  </si>
  <si>
    <t xml:space="preserve">1400587586</t>
  </si>
  <si>
    <t xml:space="preserve">Pol158</t>
  </si>
  <si>
    <t xml:space="preserve">Hlavní stojanový rozvaděč RH dle výkresové části, EI30DP1</t>
  </si>
  <si>
    <t xml:space="preserve">634921285</t>
  </si>
  <si>
    <t xml:space="preserve">Pol159</t>
  </si>
  <si>
    <t xml:space="preserve">Patrový rozvaděč 2.NP, komplet dle výkresové části, dveře s požární odolností EI30DP1</t>
  </si>
  <si>
    <t xml:space="preserve">-1003139210</t>
  </si>
  <si>
    <t xml:space="preserve">Pol168</t>
  </si>
  <si>
    <t xml:space="preserve">Patrové rozvaděče 3.NP, 7NP a 5NP-R5L, komplet, dveře s požární odolností EI30DP1</t>
  </si>
  <si>
    <t xml:space="preserve">-359570961</t>
  </si>
  <si>
    <t xml:space="preserve">Pol169</t>
  </si>
  <si>
    <t xml:space="preserve">Patrový rozvaděč R5P, komplet dle výkresové části, dveře s požární odolností EI30DP1</t>
  </si>
  <si>
    <t xml:space="preserve">-1223160983</t>
  </si>
  <si>
    <t xml:space="preserve">Pol175</t>
  </si>
  <si>
    <t xml:space="preserve">Patrové rozvaděče 4.NP a 6.NP, komplet dle výkresové části, dveře s požární odolností EI30DP1</t>
  </si>
  <si>
    <t xml:space="preserve">219124073</t>
  </si>
  <si>
    <t xml:space="preserve">Pol176</t>
  </si>
  <si>
    <t xml:space="preserve">Patrový rozvaděč R8L, komplet dle výkresové části, dveře s požární odolností EI30DP1</t>
  </si>
  <si>
    <t xml:space="preserve">-1842887507</t>
  </si>
  <si>
    <t xml:space="preserve">Pol200</t>
  </si>
  <si>
    <t xml:space="preserve">Patrový rozvaděč R8P, komplet dle výkresové části, dveře s požární odolností EI30DP1</t>
  </si>
  <si>
    <t xml:space="preserve">-264579415</t>
  </si>
  <si>
    <t xml:space="preserve">Pol201</t>
  </si>
  <si>
    <t xml:space="preserve">Rozvaděč jednoho pokoje, komplet dle výkresové části</t>
  </si>
  <si>
    <t xml:space="preserve">1301100436</t>
  </si>
  <si>
    <t xml:space="preserve">Pol203</t>
  </si>
  <si>
    <t xml:space="preserve">Rozvaděč dvou pokojů, komplet dle výkresové části</t>
  </si>
  <si>
    <t xml:space="preserve">-1032787601</t>
  </si>
  <si>
    <t xml:space="preserve">Pol32</t>
  </si>
  <si>
    <t xml:space="preserve">Rozvaděče ovládání osvětlení, komplet dle výkresové části</t>
  </si>
  <si>
    <t xml:space="preserve">-1463787206</t>
  </si>
  <si>
    <t xml:space="preserve">Pol321</t>
  </si>
  <si>
    <t xml:space="preserve">Ekvipotenciální přípojnice</t>
  </si>
  <si>
    <t xml:space="preserve">-679891830</t>
  </si>
  <si>
    <t xml:space="preserve">KABELY</t>
  </si>
  <si>
    <t xml:space="preserve">Pol223</t>
  </si>
  <si>
    <t xml:space="preserve">CYKYLO 3J1,5</t>
  </si>
  <si>
    <t xml:space="preserve">-462832267</t>
  </si>
  <si>
    <t xml:space="preserve">Pol224</t>
  </si>
  <si>
    <t xml:space="preserve">CYKY 3J1,5</t>
  </si>
  <si>
    <t xml:space="preserve">-1594156044</t>
  </si>
  <si>
    <t xml:space="preserve">Pol225</t>
  </si>
  <si>
    <t xml:space="preserve">CYKY 5J1,5</t>
  </si>
  <si>
    <t xml:space="preserve">-1599585778</t>
  </si>
  <si>
    <t xml:space="preserve">Pol226</t>
  </si>
  <si>
    <t xml:space="preserve">1-CXKH-R 3O1,5</t>
  </si>
  <si>
    <t xml:space="preserve">1747086166</t>
  </si>
  <si>
    <t xml:space="preserve">Pol227</t>
  </si>
  <si>
    <t xml:space="preserve">1-CXKH-R 3J2,5</t>
  </si>
  <si>
    <t xml:space="preserve">-1268998793</t>
  </si>
  <si>
    <t xml:space="preserve">Pol228</t>
  </si>
  <si>
    <t xml:space="preserve">CYKY 3J2,5</t>
  </si>
  <si>
    <t xml:space="preserve">-659463343</t>
  </si>
  <si>
    <t xml:space="preserve">Pol229</t>
  </si>
  <si>
    <t xml:space="preserve">CYKY 5J2,5</t>
  </si>
  <si>
    <t xml:space="preserve">381986436</t>
  </si>
  <si>
    <t xml:space="preserve">Pol230</t>
  </si>
  <si>
    <t xml:space="preserve">CYKY 3J6</t>
  </si>
  <si>
    <t xml:space="preserve">-1323556525</t>
  </si>
  <si>
    <t xml:space="preserve">Pol232</t>
  </si>
  <si>
    <t xml:space="preserve">CYKY 5J6</t>
  </si>
  <si>
    <t xml:space="preserve">1590870484</t>
  </si>
  <si>
    <t xml:space="preserve">Pol233</t>
  </si>
  <si>
    <t xml:space="preserve">CYKY 4J10</t>
  </si>
  <si>
    <t xml:space="preserve">1514607871</t>
  </si>
  <si>
    <t xml:space="preserve">Pol234</t>
  </si>
  <si>
    <t xml:space="preserve">CYKY 4J16</t>
  </si>
  <si>
    <t xml:space="preserve">1318220980</t>
  </si>
  <si>
    <t xml:space="preserve">Pol235</t>
  </si>
  <si>
    <t xml:space="preserve">CYKY 4J25</t>
  </si>
  <si>
    <t xml:space="preserve">1749581825</t>
  </si>
  <si>
    <t xml:space="preserve">Pol236</t>
  </si>
  <si>
    <t xml:space="preserve">CYKY 3Jx120+70</t>
  </si>
  <si>
    <t xml:space="preserve">2101891966</t>
  </si>
  <si>
    <t xml:space="preserve">Pol452</t>
  </si>
  <si>
    <t xml:space="preserve">Lisovací oko 120/10 Cu</t>
  </si>
  <si>
    <t xml:space="preserve">-2136512882</t>
  </si>
  <si>
    <t xml:space="preserve">Pol453</t>
  </si>
  <si>
    <t xml:space="preserve">Lisovací oko 70/10 Cu</t>
  </si>
  <si>
    <t xml:space="preserve">39347877</t>
  </si>
  <si>
    <t xml:space="preserve">Pol46</t>
  </si>
  <si>
    <t xml:space="preserve">Vodič H07V-K 6 zž</t>
  </si>
  <si>
    <t xml:space="preserve">-2052712121</t>
  </si>
  <si>
    <t xml:space="preserve">Pol47</t>
  </si>
  <si>
    <t xml:space="preserve">Vodič H07V-K 10 zž</t>
  </si>
  <si>
    <t xml:space="preserve">15393903</t>
  </si>
  <si>
    <t xml:space="preserve">Pol48</t>
  </si>
  <si>
    <t xml:space="preserve">Vodič H07V-K 16 zž</t>
  </si>
  <si>
    <t xml:space="preserve">843307227</t>
  </si>
  <si>
    <t xml:space="preserve">D6</t>
  </si>
  <si>
    <t xml:space="preserve">KABELOVÉ TRASY</t>
  </si>
  <si>
    <t xml:space="preserve">Pol67</t>
  </si>
  <si>
    <t xml:space="preserve">Vysekání kabelové trasy vč. hrubého začištění</t>
  </si>
  <si>
    <t xml:space="preserve">137580845</t>
  </si>
  <si>
    <t xml:space="preserve">Pol68</t>
  </si>
  <si>
    <t xml:space="preserve">Kabelový žlab s integrovanou spojkou 100x250x0,80 pozink</t>
  </si>
  <si>
    <t xml:space="preserve">2095441367</t>
  </si>
  <si>
    <t xml:space="preserve">Pol69</t>
  </si>
  <si>
    <t xml:space="preserve">Závěs dl. 290mm vč. závitových tyčí, kotev a matek</t>
  </si>
  <si>
    <t xml:space="preserve">1025416003</t>
  </si>
  <si>
    <t xml:space="preserve">Pol70</t>
  </si>
  <si>
    <t xml:space="preserve">Průvrty zdí</t>
  </si>
  <si>
    <t xml:space="preserve">193605425</t>
  </si>
  <si>
    <t xml:space="preserve">Pol71</t>
  </si>
  <si>
    <t xml:space="preserve">Protipožární ucpávky</t>
  </si>
  <si>
    <t xml:space="preserve">-811210650</t>
  </si>
  <si>
    <t xml:space="preserve">Pol72</t>
  </si>
  <si>
    <t xml:space="preserve">Drobný elektroinstalační materiál (svorkovnice, sádra, kabelové příchytky…)</t>
  </si>
  <si>
    <t xml:space="preserve">137467247</t>
  </si>
  <si>
    <t xml:space="preserve">D7</t>
  </si>
  <si>
    <t xml:space="preserve">OSTATNÍ</t>
  </si>
  <si>
    <t xml:space="preserve">Pol202</t>
  </si>
  <si>
    <t xml:space="preserve">Revize elektroinstalace</t>
  </si>
  <si>
    <t xml:space="preserve">-1840371906</t>
  </si>
  <si>
    <t xml:space="preserve">Pol238</t>
  </si>
  <si>
    <t xml:space="preserve">Dokumentace skutečného provedení stavby</t>
  </si>
  <si>
    <t xml:space="preserve">1933801718</t>
  </si>
  <si>
    <t xml:space="preserve">Pol75</t>
  </si>
  <si>
    <t xml:space="preserve">Doprava a manipulace s materiálem</t>
  </si>
  <si>
    <t xml:space="preserve">-653195156</t>
  </si>
  <si>
    <t xml:space="preserve">61 - Hromosvod</t>
  </si>
  <si>
    <t xml:space="preserve">D5 - HROMOSVOD</t>
  </si>
  <si>
    <t xml:space="preserve">D5</t>
  </si>
  <si>
    <t xml:space="preserve">HROMOSVOD</t>
  </si>
  <si>
    <t xml:space="preserve">Pol193</t>
  </si>
  <si>
    <t xml:space="preserve">Zemnící pásek FeZn 30x4</t>
  </si>
  <si>
    <t xml:space="preserve">803850396</t>
  </si>
  <si>
    <t xml:space="preserve">Pol194</t>
  </si>
  <si>
    <t xml:space="preserve">Zemnící drát FeZn pozink. pr. 10</t>
  </si>
  <si>
    <t xml:space="preserve">164435234</t>
  </si>
  <si>
    <t xml:space="preserve">Pol195</t>
  </si>
  <si>
    <t xml:space="preserve">Drát AlMgSi pr. 8</t>
  </si>
  <si>
    <t xml:space="preserve">-650451948</t>
  </si>
  <si>
    <t xml:space="preserve">Pol237</t>
  </si>
  <si>
    <t xml:space="preserve">Oddálený jímač dl. 5m vč. Izolovaných distančních podpěr</t>
  </si>
  <si>
    <t xml:space="preserve">945039483</t>
  </si>
  <si>
    <t xml:space="preserve">Pol197</t>
  </si>
  <si>
    <t xml:space="preserve">Jímací tyč dl. 2m</t>
  </si>
  <si>
    <t xml:space="preserve">1611530571</t>
  </si>
  <si>
    <t xml:space="preserve">Pol198</t>
  </si>
  <si>
    <t xml:space="preserve">Podstavec pro jímací tyč vč. gumové podložky</t>
  </si>
  <si>
    <t xml:space="preserve">1955733496</t>
  </si>
  <si>
    <t xml:space="preserve">Pol54</t>
  </si>
  <si>
    <t xml:space="preserve">Střešní podpěra vedení</t>
  </si>
  <si>
    <t xml:space="preserve">-1052500366</t>
  </si>
  <si>
    <t xml:space="preserve">Pol55</t>
  </si>
  <si>
    <t xml:space="preserve">Podpěra svodu</t>
  </si>
  <si>
    <t xml:space="preserve">491322991</t>
  </si>
  <si>
    <t xml:space="preserve">Pol199</t>
  </si>
  <si>
    <t xml:space="preserve">Ochranný úhelník OU 1,7</t>
  </si>
  <si>
    <t xml:space="preserve">-904125586</t>
  </si>
  <si>
    <t xml:space="preserve">Pol257</t>
  </si>
  <si>
    <t xml:space="preserve">Držák OU</t>
  </si>
  <si>
    <t xml:space="preserve">1823533774</t>
  </si>
  <si>
    <t xml:space="preserve">Pol258</t>
  </si>
  <si>
    <t xml:space="preserve">Okapová svorka</t>
  </si>
  <si>
    <t xml:space="preserve">-351901386</t>
  </si>
  <si>
    <t xml:space="preserve">Pol59</t>
  </si>
  <si>
    <t xml:space="preserve">Svorka SR2b</t>
  </si>
  <si>
    <t xml:space="preserve">-79796707</t>
  </si>
  <si>
    <t xml:space="preserve">Pol60</t>
  </si>
  <si>
    <t xml:space="preserve">Svorka SR3a</t>
  </si>
  <si>
    <t xml:space="preserve">-224742525</t>
  </si>
  <si>
    <t xml:space="preserve">Pol461</t>
  </si>
  <si>
    <t xml:space="preserve">Svorka SS</t>
  </si>
  <si>
    <t xml:space="preserve">401588705</t>
  </si>
  <si>
    <t xml:space="preserve">Pol62</t>
  </si>
  <si>
    <t xml:space="preserve">Svorka zkušební SZa</t>
  </si>
  <si>
    <t xml:space="preserve">1290504061</t>
  </si>
  <si>
    <t xml:space="preserve">Pol63</t>
  </si>
  <si>
    <t xml:space="preserve">Označovací štítek svodu</t>
  </si>
  <si>
    <t xml:space="preserve">800377690</t>
  </si>
  <si>
    <t xml:space="preserve">Pol64</t>
  </si>
  <si>
    <t xml:space="preserve">Drobný materiál</t>
  </si>
  <si>
    <t xml:space="preserve">1910025102</t>
  </si>
  <si>
    <t xml:space="preserve">Pol65</t>
  </si>
  <si>
    <t xml:space="preserve">1395039758</t>
  </si>
  <si>
    <t xml:space="preserve">Pol66</t>
  </si>
  <si>
    <t xml:space="preserve">Revize</t>
  </si>
  <si>
    <t xml:space="preserve">1084842717</t>
  </si>
  <si>
    <t xml:space="preserve">7 - Slaboproudé elektroin...</t>
  </si>
  <si>
    <t xml:space="preserve">D1 - STA</t>
  </si>
  <si>
    <t xml:space="preserve">D6 - ÚPRAVA EZS</t>
  </si>
  <si>
    <t xml:space="preserve">Pol144</t>
  </si>
  <si>
    <t xml:space="preserve">Koaxiální kabel CB 113</t>
  </si>
  <si>
    <t xml:space="preserve">-1463842785</t>
  </si>
  <si>
    <t xml:space="preserve">Pol145</t>
  </si>
  <si>
    <t xml:space="preserve">Elektroinstalační trubka pr. 20mm</t>
  </si>
  <si>
    <t xml:space="preserve">-731232244</t>
  </si>
  <si>
    <t xml:space="preserve">Pol146</t>
  </si>
  <si>
    <t xml:space="preserve">Elektroinstalační trubka LPE UV stabilní</t>
  </si>
  <si>
    <t xml:space="preserve">1996799800</t>
  </si>
  <si>
    <t xml:space="preserve">Pol504</t>
  </si>
  <si>
    <t xml:space="preserve">Anténa DVB-T Alcad</t>
  </si>
  <si>
    <t xml:space="preserve">156293953</t>
  </si>
  <si>
    <t xml:space="preserve">Pol505</t>
  </si>
  <si>
    <t xml:space="preserve">Anténní stožár jednodílný 4m, 60mm, žárový zinek</t>
  </si>
  <si>
    <t xml:space="preserve">-52888067</t>
  </si>
  <si>
    <t xml:space="preserve">Pol147</t>
  </si>
  <si>
    <t xml:space="preserve">Stožárový držák</t>
  </si>
  <si>
    <t xml:space="preserve">-1398676430</t>
  </si>
  <si>
    <t xml:space="preserve">Pol507</t>
  </si>
  <si>
    <t xml:space="preserve">Anténní výložník s třmeny</t>
  </si>
  <si>
    <t xml:space="preserve">-987870525</t>
  </si>
  <si>
    <t xml:space="preserve">Pol148</t>
  </si>
  <si>
    <t xml:space="preserve">Konektor F</t>
  </si>
  <si>
    <t xml:space="preserve">1008077186</t>
  </si>
  <si>
    <t xml:space="preserve">Pol149</t>
  </si>
  <si>
    <t xml:space="preserve">Anténní zásuvka TV+R komplet</t>
  </si>
  <si>
    <t xml:space="preserve">1451898656</t>
  </si>
  <si>
    <t xml:space="preserve">Pol150</t>
  </si>
  <si>
    <t xml:space="preserve">-818429596</t>
  </si>
  <si>
    <t xml:space="preserve">Pol11</t>
  </si>
  <si>
    <t xml:space="preserve">Anténní rozbočovač</t>
  </si>
  <si>
    <t xml:space="preserve">-1390762734</t>
  </si>
  <si>
    <t xml:space="preserve">Pol512</t>
  </si>
  <si>
    <t xml:space="preserve">Nastavení a přezkoušení systému STA</t>
  </si>
  <si>
    <t xml:space="preserve">1648480050</t>
  </si>
  <si>
    <t xml:space="preserve">ÚPRAVA EZS</t>
  </si>
  <si>
    <t xml:space="preserve">Pol52</t>
  </si>
  <si>
    <t xml:space="preserve">Povrchový magnetický kontakt</t>
  </si>
  <si>
    <t xml:space="preserve">26226494</t>
  </si>
  <si>
    <t xml:space="preserve">Pol53</t>
  </si>
  <si>
    <t xml:space="preserve">Kabel FI-04</t>
  </si>
  <si>
    <t xml:space="preserve">1138060148</t>
  </si>
  <si>
    <t xml:space="preserve">Pol56</t>
  </si>
  <si>
    <t xml:space="preserve">Demontáž stávajících magnetických kontaktů</t>
  </si>
  <si>
    <t xml:space="preserve">-604557945</t>
  </si>
  <si>
    <t xml:space="preserve">Pol73</t>
  </si>
  <si>
    <t xml:space="preserve">Programování EZS</t>
  </si>
  <si>
    <t xml:space="preserve">-2023908892</t>
  </si>
  <si>
    <t xml:space="preserve">Pol204</t>
  </si>
  <si>
    <t xml:space="preserve">Přezkoušení systému</t>
  </si>
  <si>
    <t xml:space="preserve">-1344715138</t>
  </si>
  <si>
    <t xml:space="preserve">-60888225</t>
  </si>
  <si>
    <t xml:space="preserve">2070*0,5 "Přepočtené koeficientem množství</t>
  </si>
  <si>
    <t xml:space="preserve">Pol121</t>
  </si>
  <si>
    <t xml:space="preserve">Příprava pro JIS - 60m UTP 4x2x0,5 cat.6, 60m SYKFY 2x2x0,5, 60m trubkování pr. 20mm, 10x KU68, 5hod práce, drobný spojovací a montážní materiál</t>
  </si>
  <si>
    <t xml:space="preserve">-695172718</t>
  </si>
  <si>
    <t xml:space="preserve">603659419</t>
  </si>
  <si>
    <t xml:space="preserve">Pol177</t>
  </si>
  <si>
    <t xml:space="preserve">129923611</t>
  </si>
  <si>
    <t xml:space="preserve">Pol178</t>
  </si>
  <si>
    <t xml:space="preserve">559721259</t>
  </si>
  <si>
    <t xml:space="preserve">Pol61</t>
  </si>
  <si>
    <t xml:space="preserve">870994976</t>
  </si>
  <si>
    <t xml:space="preserve">-89949610</t>
  </si>
  <si>
    <t xml:space="preserve">71 - Optika</t>
  </si>
  <si>
    <t xml:space="preserve">D2 - OPTIKA</t>
  </si>
  <si>
    <t xml:space="preserve">D3 - LAN, WIFI</t>
  </si>
  <si>
    <t xml:space="preserve">OPTIKA</t>
  </si>
  <si>
    <t xml:space="preserve">Pol92</t>
  </si>
  <si>
    <t xml:space="preserve">Optický kabel SM 8vl. 9/125 vnitřní</t>
  </si>
  <si>
    <t xml:space="preserve">198604628</t>
  </si>
  <si>
    <t xml:space="preserve">Pol15</t>
  </si>
  <si>
    <t xml:space="preserve">Nástěnný 19´´ RACK rozvaděč 18U</t>
  </si>
  <si>
    <t xml:space="preserve">567829946</t>
  </si>
  <si>
    <t xml:space="preserve">Pol16</t>
  </si>
  <si>
    <t xml:space="preserve">Napájecí panel 6x230V 1U, přepěť. ochrana, vypínač</t>
  </si>
  <si>
    <t xml:space="preserve">-224230329</t>
  </si>
  <si>
    <t xml:space="preserve">Pol518</t>
  </si>
  <si>
    <t xml:space="preserve">Optická vana výsuvná 1U bez čela</t>
  </si>
  <si>
    <t xml:space="preserve">179350535</t>
  </si>
  <si>
    <t xml:space="preserve">Pol19</t>
  </si>
  <si>
    <t xml:space="preserve">Kazeta ochranných svárů pro 12 smršťovacích ochran</t>
  </si>
  <si>
    <t xml:space="preserve">-161156533</t>
  </si>
  <si>
    <t xml:space="preserve">Pol20</t>
  </si>
  <si>
    <t xml:space="preserve">Čelo optické vany 12 pozic</t>
  </si>
  <si>
    <t xml:space="preserve">-1790852645</t>
  </si>
  <si>
    <t xml:space="preserve">Pol152</t>
  </si>
  <si>
    <t xml:space="preserve">Pigtail E2000/PC 1m, vč. navaření na vlákno kabelu</t>
  </si>
  <si>
    <t xml:space="preserve">545010885</t>
  </si>
  <si>
    <t xml:space="preserve">Pol153</t>
  </si>
  <si>
    <t xml:space="preserve">patch kord E2000/E2000 SM 9/125 1m</t>
  </si>
  <si>
    <t xml:space="preserve">-2011796855</t>
  </si>
  <si>
    <t xml:space="preserve">Pol24</t>
  </si>
  <si>
    <t xml:space="preserve">Měření vláken přímou metodou (1310, 1550 a 1625nm)</t>
  </si>
  <si>
    <t xml:space="preserve">193644518</t>
  </si>
  <si>
    <t xml:space="preserve">Pol155</t>
  </si>
  <si>
    <t xml:space="preserve">Drobný montážní materiál</t>
  </si>
  <si>
    <t xml:space="preserve">-631077388</t>
  </si>
  <si>
    <t xml:space="preserve">LAN, WIFI</t>
  </si>
  <si>
    <t xml:space="preserve">Pol156</t>
  </si>
  <si>
    <t xml:space="preserve">UTP 4x2x0,5 cat.6</t>
  </si>
  <si>
    <t xml:space="preserve">1788418136</t>
  </si>
  <si>
    <t xml:space="preserve">Pol161</t>
  </si>
  <si>
    <t xml:space="preserve">STP 4x2x0,5 cat.6</t>
  </si>
  <si>
    <t xml:space="preserve">-576221425</t>
  </si>
  <si>
    <t xml:space="preserve">Pol162</t>
  </si>
  <si>
    <t xml:space="preserve">SYKFY 3x2x0,5</t>
  </si>
  <si>
    <t xml:space="preserve">1372242837</t>
  </si>
  <si>
    <t xml:space="preserve">-1496111750</t>
  </si>
  <si>
    <t xml:space="preserve">Pol530</t>
  </si>
  <si>
    <t xml:space="preserve">Drátěný rošt 60x150 vč. spojek a závěsů</t>
  </si>
  <si>
    <t xml:space="preserve">1698253003</t>
  </si>
  <si>
    <t xml:space="preserve">Pol31</t>
  </si>
  <si>
    <t xml:space="preserve">Patch kabel 2xRJ45 UTP cat.6 dl. 1m</t>
  </si>
  <si>
    <t xml:space="preserve">-416636966</t>
  </si>
  <si>
    <t xml:space="preserve">Pol163</t>
  </si>
  <si>
    <t xml:space="preserve">Patch kabel 2xRJ45 UTP cat.6 dl. 2m</t>
  </si>
  <si>
    <t xml:space="preserve">-1831815456</t>
  </si>
  <si>
    <t xml:space="preserve">Pol164</t>
  </si>
  <si>
    <t xml:space="preserve">Wifi přístupový bod dle požadavků ZČU, POE napájení</t>
  </si>
  <si>
    <t xml:space="preserve">-1192841566</t>
  </si>
  <si>
    <t xml:space="preserve">Pol165</t>
  </si>
  <si>
    <t xml:space="preserve">Konektor RJ45 cat.6</t>
  </si>
  <si>
    <t xml:space="preserve">1950815266</t>
  </si>
  <si>
    <t xml:space="preserve">Pol166</t>
  </si>
  <si>
    <t xml:space="preserve">Datová zásuvka 1xRJ45 cat.6 komplet</t>
  </si>
  <si>
    <t xml:space="preserve">-584447347</t>
  </si>
  <si>
    <t xml:space="preserve">Pol167</t>
  </si>
  <si>
    <t xml:space="preserve">Datová zásuvka 2xRJ45 cat.6 komplet</t>
  </si>
  <si>
    <t xml:space="preserve">602220588</t>
  </si>
  <si>
    <t xml:space="preserve">-1380932023</t>
  </si>
  <si>
    <t xml:space="preserve">Pol94</t>
  </si>
  <si>
    <t xml:space="preserve">Demontáž a ekologická likvidace RACK rozvaděče</t>
  </si>
  <si>
    <t xml:space="preserve">-343072440</t>
  </si>
  <si>
    <t xml:space="preserve">Pol111</t>
  </si>
  <si>
    <t xml:space="preserve">RACK rozvaděč 19" 42U 800x800mm</t>
  </si>
  <si>
    <t xml:space="preserve">-386518120</t>
  </si>
  <si>
    <t xml:space="preserve">Pol119</t>
  </si>
  <si>
    <t xml:space="preserve">Ventilační jednotka horní 6 vent. 230V/90W</t>
  </si>
  <si>
    <t xml:space="preserve">-28596930</t>
  </si>
  <si>
    <t xml:space="preserve">Pol170</t>
  </si>
  <si>
    <t xml:space="preserve">Patch panel 19´´ 24xRJ45, cat. 6, 1U, osazený</t>
  </si>
  <si>
    <t xml:space="preserve">62087018</t>
  </si>
  <si>
    <t xml:space="preserve">Pol171</t>
  </si>
  <si>
    <t xml:space="preserve">Patch panel 19´´ 48xRJ45, cat. 6, 2U, osazený</t>
  </si>
  <si>
    <t xml:space="preserve">-1955419090</t>
  </si>
  <si>
    <t xml:space="preserve">Pol172</t>
  </si>
  <si>
    <t xml:space="preserve">Vyvazovací panel 19´´ 1U</t>
  </si>
  <si>
    <t xml:space="preserve">-760879888</t>
  </si>
  <si>
    <t xml:space="preserve">1616066833</t>
  </si>
  <si>
    <t xml:space="preserve">Pol49</t>
  </si>
  <si>
    <t xml:space="preserve">Ukončení UTP kabelů v RACK rozvaděči</t>
  </si>
  <si>
    <t xml:space="preserve">-2060536729</t>
  </si>
  <si>
    <t xml:space="preserve">Pol51</t>
  </si>
  <si>
    <t xml:space="preserve">Drobný materiál (vruty, hmoždinky apod.)</t>
  </si>
  <si>
    <t xml:space="preserve">379825012</t>
  </si>
  <si>
    <t xml:space="preserve">72 - Systém ovládání prač...</t>
  </si>
  <si>
    <t xml:space="preserve">D43 - SYSTÉM OVLÁDÁNÍ PRAČEK PRO JIS</t>
  </si>
  <si>
    <t xml:space="preserve">D43</t>
  </si>
  <si>
    <t xml:space="preserve">SYSTÉM OVLÁDÁNÍ PRAČEK PRO JIS</t>
  </si>
  <si>
    <t xml:space="preserve">4431</t>
  </si>
  <si>
    <t xml:space="preserve">Rozvaděč elektro v místnosti prádelny, jištění praček</t>
  </si>
  <si>
    <t xml:space="preserve">1623907683</t>
  </si>
  <si>
    <t xml:space="preserve">4432</t>
  </si>
  <si>
    <t xml:space="preserve">Napájecí zdroj modulu eMincovník 5V,2A, DIN</t>
  </si>
  <si>
    <t xml:space="preserve">-1608197311</t>
  </si>
  <si>
    <t xml:space="preserve">4433</t>
  </si>
  <si>
    <t xml:space="preserve">Modulu relé eMincovník, DIN</t>
  </si>
  <si>
    <t xml:space="preserve">-1824561163</t>
  </si>
  <si>
    <t xml:space="preserve">4434</t>
  </si>
  <si>
    <t xml:space="preserve">Ovládací zobrazovací jednotka a řídícího systému eMincovník</t>
  </si>
  <si>
    <t xml:space="preserve">-1845207557</t>
  </si>
  <si>
    <t xml:space="preserve">4435</t>
  </si>
  <si>
    <t xml:space="preserve">Stykač s aut. návratem se sníženou hlučností 25A, 2S, 230V AC</t>
  </si>
  <si>
    <t xml:space="preserve">897356763</t>
  </si>
  <si>
    <t xml:space="preserve">73 - CCTV - kamerový systém</t>
  </si>
  <si>
    <t xml:space="preserve">D4 - IP KAMERY</t>
  </si>
  <si>
    <t xml:space="preserve">D5 - VIDEOTELEFON</t>
  </si>
  <si>
    <t xml:space="preserve">IP KAMERY</t>
  </si>
  <si>
    <t xml:space="preserve">Pol173</t>
  </si>
  <si>
    <t xml:space="preserve">Záznamové zařízení pro 4 kamery PoE</t>
  </si>
  <si>
    <t xml:space="preserve">843225650</t>
  </si>
  <si>
    <t xml:space="preserve">Pol174</t>
  </si>
  <si>
    <t xml:space="preserve">HDD 1TB</t>
  </si>
  <si>
    <t xml:space="preserve">-1037869936</t>
  </si>
  <si>
    <t xml:space="preserve">Pol120</t>
  </si>
  <si>
    <t xml:space="preserve">Bullet kamera, objektiv 2,8mm, napájení PoE, 2MPx</t>
  </si>
  <si>
    <t xml:space="preserve">-136795208</t>
  </si>
  <si>
    <t xml:space="preserve">-1849833051</t>
  </si>
  <si>
    <t xml:space="preserve">919727849</t>
  </si>
  <si>
    <t xml:space="preserve">Pol57</t>
  </si>
  <si>
    <t xml:space="preserve">19´´ LCD monitor</t>
  </si>
  <si>
    <t xml:space="preserve">-1190589420</t>
  </si>
  <si>
    <t xml:space="preserve">Pol58</t>
  </si>
  <si>
    <t xml:space="preserve">Nastavení a přezkoušení systému CCTV</t>
  </si>
  <si>
    <t xml:space="preserve">-368361621</t>
  </si>
  <si>
    <t xml:space="preserve">VIDEOTELEFON</t>
  </si>
  <si>
    <t xml:space="preserve">Pol10</t>
  </si>
  <si>
    <t xml:space="preserve">Sada domovního videotelefonu pro jednoho účastníka (sada obsahuje videotelefon 4,3", videotablo, napájecí zdroj)</t>
  </si>
  <si>
    <t xml:space="preserve">-28404633</t>
  </si>
  <si>
    <t xml:space="preserve">-1659302485</t>
  </si>
  <si>
    <t xml:space="preserve">692604522</t>
  </si>
  <si>
    <t xml:space="preserve">Pol50</t>
  </si>
  <si>
    <t xml:space="preserve">Nastavení a přezkoušení systému</t>
  </si>
  <si>
    <t xml:space="preserve">1837047793</t>
  </si>
  <si>
    <t xml:space="preserve">8 - EPS</t>
  </si>
  <si>
    <t xml:space="preserve">D1 - EPS</t>
  </si>
  <si>
    <t xml:space="preserve">D2 - KABELIZACE, PRÁCE</t>
  </si>
  <si>
    <t xml:space="preserve">Pol1</t>
  </si>
  <si>
    <t xml:space="preserve">Ústředna EPS, 2 kruhová vedení po 125 adresách</t>
  </si>
  <si>
    <t xml:space="preserve">683455644</t>
  </si>
  <si>
    <t xml:space="preserve">Pol2</t>
  </si>
  <si>
    <t xml:space="preserve">Rozšiřující box ústředny EPS</t>
  </si>
  <si>
    <t xml:space="preserve">-752537348</t>
  </si>
  <si>
    <t xml:space="preserve">Pol3</t>
  </si>
  <si>
    <t xml:space="preserve">Interní tiskárna</t>
  </si>
  <si>
    <t xml:space="preserve">-626059583</t>
  </si>
  <si>
    <t xml:space="preserve">Pol4</t>
  </si>
  <si>
    <t xml:space="preserve">Linkový procesor, 2 kruhová vedení po 125 adresách</t>
  </si>
  <si>
    <t xml:space="preserve">993585835</t>
  </si>
  <si>
    <t xml:space="preserve">Pol5</t>
  </si>
  <si>
    <t xml:space="preserve">Přípojná deska</t>
  </si>
  <si>
    <t xml:space="preserve">-770947748</t>
  </si>
  <si>
    <t xml:space="preserve">Pol6</t>
  </si>
  <si>
    <t xml:space="preserve">Obslužné pole požární ochrany</t>
  </si>
  <si>
    <t xml:space="preserve">175689926</t>
  </si>
  <si>
    <t xml:space="preserve">Pol7</t>
  </si>
  <si>
    <t xml:space="preserve">Klíčový trezor + maják</t>
  </si>
  <si>
    <t xml:space="preserve">1907716474</t>
  </si>
  <si>
    <t xml:space="preserve">Pol800</t>
  </si>
  <si>
    <t xml:space="preserve">Zobrazovací a ovládací panel</t>
  </si>
  <si>
    <t xml:space="preserve">588226752</t>
  </si>
  <si>
    <t xml:space="preserve">Pol132</t>
  </si>
  <si>
    <t xml:space="preserve">Multisenzorový hlásič</t>
  </si>
  <si>
    <t xml:space="preserve">-1293000074</t>
  </si>
  <si>
    <t xml:space="preserve">727+2</t>
  </si>
  <si>
    <t xml:space="preserve">Pol133</t>
  </si>
  <si>
    <t xml:space="preserve">Patice hlásiče s izolátorem</t>
  </si>
  <si>
    <t xml:space="preserve">1648298329</t>
  </si>
  <si>
    <t xml:space="preserve">Pol134</t>
  </si>
  <si>
    <t xml:space="preserve">Adresovatelný tlačítkový hlásič</t>
  </si>
  <si>
    <t xml:space="preserve">-889829137</t>
  </si>
  <si>
    <t xml:space="preserve">Pol12</t>
  </si>
  <si>
    <t xml:space="preserve">AKU 38Ah</t>
  </si>
  <si>
    <t xml:space="preserve">840621465</t>
  </si>
  <si>
    <t xml:space="preserve">Pol13</t>
  </si>
  <si>
    <t xml:space="preserve">Síťová karta</t>
  </si>
  <si>
    <t xml:space="preserve">-1109604651</t>
  </si>
  <si>
    <t xml:space="preserve">Pol14</t>
  </si>
  <si>
    <t xml:space="preserve">vstupně výstupní modul vč. příslušenství</t>
  </si>
  <si>
    <t xml:space="preserve">874910959</t>
  </si>
  <si>
    <t xml:space="preserve">releový modul</t>
  </si>
  <si>
    <t xml:space="preserve">-1967668387</t>
  </si>
  <si>
    <t xml:space="preserve">Pol135</t>
  </si>
  <si>
    <t xml:space="preserve">Přídržný magnet 100kg s integrovaným tlačítkem uvolnění</t>
  </si>
  <si>
    <t xml:space="preserve">1938331004</t>
  </si>
  <si>
    <t xml:space="preserve">Pol18</t>
  </si>
  <si>
    <t xml:space="preserve">Adresovatelná siréna se zábleskovým majákem</t>
  </si>
  <si>
    <t xml:space="preserve">1549748484</t>
  </si>
  <si>
    <t xml:space="preserve">Pol137</t>
  </si>
  <si>
    <t xml:space="preserve">Zařízení dálkového přenosu vč. instalace a zprovoznění</t>
  </si>
  <si>
    <t xml:space="preserve">-2081233599</t>
  </si>
  <si>
    <t xml:space="preserve">Pol138</t>
  </si>
  <si>
    <t xml:space="preserve">1306499344</t>
  </si>
  <si>
    <t xml:space="preserve">KABELIZACE, PRÁCE</t>
  </si>
  <si>
    <t xml:space="preserve">Pol21</t>
  </si>
  <si>
    <t xml:space="preserve">Kabel JXFE-V 2x2x0,8 B2cas1d0(1)a1</t>
  </si>
  <si>
    <t xml:space="preserve">-1822398098</t>
  </si>
  <si>
    <t xml:space="preserve">Pol22</t>
  </si>
  <si>
    <t xml:space="preserve">Kabel JXFE-V 4x2x0,8 B2cas1d0(1)a1</t>
  </si>
  <si>
    <t xml:space="preserve">-1596522429</t>
  </si>
  <si>
    <t xml:space="preserve">Pol139</t>
  </si>
  <si>
    <t xml:space="preserve">Příchytka pro dva kabely vč. oceové kotvy</t>
  </si>
  <si>
    <t xml:space="preserve">1852421884</t>
  </si>
  <si>
    <t xml:space="preserve">-1352194626</t>
  </si>
  <si>
    <t xml:space="preserve">Pol26</t>
  </si>
  <si>
    <t xml:space="preserve">Elektroinstalační trubka bezhalogenová pr. 20mm</t>
  </si>
  <si>
    <t xml:space="preserve">-286182189</t>
  </si>
  <si>
    <t xml:space="preserve">Pol140</t>
  </si>
  <si>
    <t xml:space="preserve">Průvrt zdiva</t>
  </si>
  <si>
    <t xml:space="preserve">1661548559</t>
  </si>
  <si>
    <t xml:space="preserve">Pol28</t>
  </si>
  <si>
    <t xml:space="preserve">Protipožární ucpávka průvrtu</t>
  </si>
  <si>
    <t xml:space="preserve">1261237355</t>
  </si>
  <si>
    <t xml:space="preserve">Pol141</t>
  </si>
  <si>
    <t xml:space="preserve">Oživení systému</t>
  </si>
  <si>
    <t xml:space="preserve">1317956099</t>
  </si>
  <si>
    <t xml:space="preserve">Pol30</t>
  </si>
  <si>
    <t xml:space="preserve">Přípomocné a stavební práce</t>
  </si>
  <si>
    <t xml:space="preserve">35741866</t>
  </si>
  <si>
    <t xml:space="preserve">Pol142</t>
  </si>
  <si>
    <t xml:space="preserve">nastavení parametrů</t>
  </si>
  <si>
    <t xml:space="preserve">-871388459</t>
  </si>
  <si>
    <t xml:space="preserve">Pol143</t>
  </si>
  <si>
    <t xml:space="preserve">programování systému</t>
  </si>
  <si>
    <t xml:space="preserve">873907118</t>
  </si>
  <si>
    <t xml:space="preserve">Pol33</t>
  </si>
  <si>
    <t xml:space="preserve">zkušební provoz</t>
  </si>
  <si>
    <t xml:space="preserve">-1585448777</t>
  </si>
  <si>
    <t xml:space="preserve">Pol34</t>
  </si>
  <si>
    <t xml:space="preserve">Doprava, manipulace a přesun materiálu</t>
  </si>
  <si>
    <t xml:space="preserve">2003533482</t>
  </si>
  <si>
    <t xml:space="preserve">Pol35</t>
  </si>
  <si>
    <t xml:space="preserve">876121281</t>
  </si>
  <si>
    <t xml:space="preserve">9 - VRN</t>
  </si>
  <si>
    <t xml:space="preserve">    VRN1 - Průzkumné, geodetické a projektové práce</t>
  </si>
  <si>
    <t xml:space="preserve">    VRN2 - Zařízení staveniště</t>
  </si>
  <si>
    <t xml:space="preserve">    VRN3 - Inženýrská činnost</t>
  </si>
  <si>
    <t xml:space="preserve">    VRN4 - Finanční náklady</t>
  </si>
  <si>
    <t xml:space="preserve">    VRN5 - Provozní vlivy</t>
  </si>
  <si>
    <t xml:space="preserve">    VRN6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301197419</t>
  </si>
  <si>
    <t xml:space="preserve">013254000.1</t>
  </si>
  <si>
    <t xml:space="preserve">Dokumentace (výkresová a textová) skutečného provedení stavby</t>
  </si>
  <si>
    <t xml:space="preserve">1495448019</t>
  </si>
  <si>
    <t xml:space="preserve">013294000</t>
  </si>
  <si>
    <t xml:space="preserve">Ostatní dokumentace - dodavatelská dokumentace pro zámečnické výrobky</t>
  </si>
  <si>
    <t xml:space="preserve">1059428519</t>
  </si>
  <si>
    <t xml:space="preserve">09000</t>
  </si>
  <si>
    <t xml:space="preserve">Kotevní plán střešní krytiny</t>
  </si>
  <si>
    <t xml:space="preserve">1257868708</t>
  </si>
  <si>
    <t xml:space="preserve">VRN2</t>
  </si>
  <si>
    <t xml:space="preserve">Zařízení staveniště</t>
  </si>
  <si>
    <t xml:space="preserve">030001000.1</t>
  </si>
  <si>
    <t xml:space="preserve">Náklady na zařízení staveniště</t>
  </si>
  <si>
    <t xml:space="preserve">2020379643</t>
  </si>
  <si>
    <t xml:space="preserve">VRN3</t>
  </si>
  <si>
    <t xml:space="preserve">045002000.1</t>
  </si>
  <si>
    <t xml:space="preserve">Hlavní tituly průvodních činností a nákladů inženýrská činnost kompletační a koordinační činnost</t>
  </si>
  <si>
    <t xml:space="preserve">2104155886</t>
  </si>
  <si>
    <t xml:space="preserve">Finanční náklady</t>
  </si>
  <si>
    <t xml:space="preserve">Revize TIČR - slaboproud, silnoproud a hromosvod</t>
  </si>
  <si>
    <t xml:space="preserve">-1079709067</t>
  </si>
  <si>
    <t xml:space="preserve">053002000.1</t>
  </si>
  <si>
    <t xml:space="preserve">Hlavní tituly průvodních činností a nákladů finanční náklady poplatky</t>
  </si>
  <si>
    <t xml:space="preserve">měsíc</t>
  </si>
  <si>
    <t xml:space="preserve">-1443096892</t>
  </si>
  <si>
    <t xml:space="preserve">VRN5</t>
  </si>
  <si>
    <t xml:space="preserve">Provozní vlivy</t>
  </si>
  <si>
    <t xml:space="preserve">079002000.1</t>
  </si>
  <si>
    <t xml:space="preserve">Územní a provozní vlivy</t>
  </si>
  <si>
    <t xml:space="preserve">-1960079707</t>
  </si>
  <si>
    <t xml:space="preserve">VRN6</t>
  </si>
  <si>
    <t xml:space="preserve">090001000.1</t>
  </si>
  <si>
    <t xml:space="preserve">Mimostaveništní doprava</t>
  </si>
  <si>
    <t xml:space="preserve">1754610863</t>
  </si>
  <si>
    <t xml:space="preserve">10 - Neuznatelné položky</t>
  </si>
  <si>
    <t xml:space="preserve">B - Zvláštní užívání pozemku č. 8202/2</t>
  </si>
  <si>
    <t xml:space="preserve">    4 - Vodorovné konstrukce</t>
  </si>
  <si>
    <t xml:space="preserve">    101 - Ozelenění</t>
  </si>
  <si>
    <t xml:space="preserve">    767-22 - Ohrazení kontejnerů viz výkres č. D.1.1.39</t>
  </si>
  <si>
    <t xml:space="preserve">B</t>
  </si>
  <si>
    <t xml:space="preserve">Zvláštní užívání pozemku č. 8202/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479954703</t>
  </si>
  <si>
    <t xml:space="preserve">" západní strana rampy"2,5*0,3*1</t>
  </si>
  <si>
    <t xml:space="preserve">" zbývající palisády" (9*2+1,6+0,9)*0,3*1</t>
  </si>
  <si>
    <t xml:space="preserve">" hloubení obruby" 232*0,3*0,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2073572416</t>
  </si>
  <si>
    <t xml:space="preserve">" vyhloubeno"41,7+3,755+2,34</t>
  </si>
  <si>
    <t xml:space="preserve">"zásyp " -5,314</t>
  </si>
  <si>
    <t xml:space="preserve">"objem betonu" -(3,286+2,048)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21329802</t>
  </si>
  <si>
    <t xml:space="preserve">" pod rampou" 8*1,5*0,41/2</t>
  </si>
  <si>
    <t xml:space="preserve">" pod vstupní plochou" 4,64*1,5*0,41</t>
  </si>
  <si>
    <t xml:space="preserve">171152501</t>
  </si>
  <si>
    <t xml:space="preserve">639111089</t>
  </si>
  <si>
    <t xml:space="preserve">13,62*1,5</t>
  </si>
  <si>
    <t xml:space="preserve">-17960922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99265313</t>
  </si>
  <si>
    <t xml:space="preserve">37,147*1,6 "Přepočtené koeficientem množství</t>
  </si>
  <si>
    <t xml:space="preserve">274313611</t>
  </si>
  <si>
    <t xml:space="preserve">Základy z betonu prostého pasy betonu kamenem neprokládaného tř. C 16/20</t>
  </si>
  <si>
    <t xml:space="preserve">-1727764014</t>
  </si>
  <si>
    <t xml:space="preserve">"podbetonování žulových stupňů"( 0,8*0,3+0,95*0,3+1,1*0,3+1,25*0,3)*4,5</t>
  </si>
  <si>
    <t xml:space="preserve">339921133</t>
  </si>
  <si>
    <t xml:space="preserve">Osazování palisád betonových v řadě se zabetonováním výšky palisády přes 1000 do 1500 mm</t>
  </si>
  <si>
    <t xml:space="preserve">544100911</t>
  </si>
  <si>
    <t xml:space="preserve">143*0,161 "Přepočtené koeficientem množství</t>
  </si>
  <si>
    <t xml:space="preserve">59228411</t>
  </si>
  <si>
    <t xml:space="preserve">palisáda betonová vzhled dobové dlažební kameny přírodní 160x160x1200mm</t>
  </si>
  <si>
    <t xml:space="preserve">-102267155</t>
  </si>
  <si>
    <t xml:space="preserve">59228410</t>
  </si>
  <si>
    <t xml:space="preserve">palisáda betonová vzhled dobové dlažební kameny přírodní 160x160x1000mm</t>
  </si>
  <si>
    <t xml:space="preserve">-958155178</t>
  </si>
  <si>
    <t xml:space="preserve">56+10+21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853604631</t>
  </si>
  <si>
    <t xml:space="preserve">"vstup do koleje" 4*5</t>
  </si>
  <si>
    <t xml:space="preserve">58388010</t>
  </si>
  <si>
    <t xml:space="preserve">stupeň schodišťový žulový plný 150x300x1000mm rovný tryskaný</t>
  </si>
  <si>
    <t xml:space="preserve">543626908</t>
  </si>
  <si>
    <t xml:space="preserve">-2065154151</t>
  </si>
  <si>
    <t xml:space="preserve">"celková plocha zpevněných ploch"418,26</t>
  </si>
  <si>
    <t xml:space="preserve">" uznatelná plocha dle katastru"- 62,98+0,12</t>
  </si>
  <si>
    <t xml:space="preserve">" žulové schody " -4,5*0,3*4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</t>
  </si>
  <si>
    <t xml:space="preserve">-767653202</t>
  </si>
  <si>
    <t xml:space="preserve">1709549702</t>
  </si>
  <si>
    <t xml:space="preserve">350*1,02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034651857</t>
  </si>
  <si>
    <t xml:space="preserve">120,88+21,45+10+2*4+26+29,5+5,5*(2+1)</t>
  </si>
  <si>
    <t xml:space="preserve">59217010</t>
  </si>
  <si>
    <t xml:space="preserve">obrubník betonový zahradní přírodní šedá 500x50x150mm</t>
  </si>
  <si>
    <t xml:space="preserve">1888363976</t>
  </si>
  <si>
    <t xml:space="preserve">Ozelenění</t>
  </si>
  <si>
    <t xml:space="preserve">121151113</t>
  </si>
  <si>
    <t xml:space="preserve">Sejmutí ornice strojně při souvislé ploše přes 100 do 500 m2, tl. vrstvy do 200 mm</t>
  </si>
  <si>
    <t xml:space="preserve">1708473678</t>
  </si>
  <si>
    <t xml:space="preserve">" kolem obrubníků š. pruhu 1,5m" 231*1,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797613374</t>
  </si>
  <si>
    <t xml:space="preserve">231*1,5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30869207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34950424</t>
  </si>
  <si>
    <t xml:space="preserve">00572420</t>
  </si>
  <si>
    <t xml:space="preserve">osivo směs travní parková okrasná</t>
  </si>
  <si>
    <t xml:space="preserve">844804037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466205661</t>
  </si>
  <si>
    <t xml:space="preserve">346,5</t>
  </si>
  <si>
    <t xml:space="preserve">998014022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</t>
  </si>
  <si>
    <t xml:space="preserve">-462924510</t>
  </si>
  <si>
    <t xml:space="preserve">R 767 17061</t>
  </si>
  <si>
    <t xml:space="preserve">D+M Ocelové vnější zábradlí vstupní rampy - popis viz pol. Z/01 Výpis zám. výrobků</t>
  </si>
  <si>
    <t xml:space="preserve">799457215</t>
  </si>
  <si>
    <t xml:space="preserve">R 767 17068</t>
  </si>
  <si>
    <t xml:space="preserve">D+M Ocelové vnější zábradlí vstupu z boku - popis viz pol. Z/08 Výpis zám. výrobků</t>
  </si>
  <si>
    <t xml:space="preserve">78620826</t>
  </si>
  <si>
    <t xml:space="preserve">R 767 17069</t>
  </si>
  <si>
    <t xml:space="preserve">D+M Ocelové vnější zábradlí vstupu rampy - popis viz pol. Z/09 Výpis zám. výrobků</t>
  </si>
  <si>
    <t xml:space="preserve">123053085</t>
  </si>
  <si>
    <t xml:space="preserve">R 767 17070</t>
  </si>
  <si>
    <t xml:space="preserve">D+M Ocelové vnější zábradlí vstupního schodiště dl. 1,155m - popis viz pol. Z/10 Výpis zám. výrobků</t>
  </si>
  <si>
    <t xml:space="preserve">-764343495</t>
  </si>
  <si>
    <t xml:space="preserve">R 767 17071</t>
  </si>
  <si>
    <t xml:space="preserve">D+M Ocelové vnější zábradlí stáv. vstupního schodiště a rampy do MŠ dl. 5,77m - pol. Z/11 popis viz Výpis zám. výrobků</t>
  </si>
  <si>
    <t xml:space="preserve">284354878</t>
  </si>
  <si>
    <t xml:space="preserve">1742794551</t>
  </si>
  <si>
    <t xml:space="preserve">767-22</t>
  </si>
  <si>
    <t xml:space="preserve">Ohrazení kontejnerů viz výkres č. D.1.1.39</t>
  </si>
  <si>
    <t xml:space="preserve">131252502</t>
  </si>
  <si>
    <t xml:space="preserve">Hloubení jamek strojně objemu do 0,5 m3 s odhozením výkopku do 3 m nebo naložením na dopravní prostředek v hornině třídy těžitelnosti I, skupiny 1 až 3</t>
  </si>
  <si>
    <t xml:space="preserve">-1213945219</t>
  </si>
  <si>
    <t xml:space="preserve">" patky pro ohrazení" 0,5*0,5*0,8*12+1*1*0,8*1+0,925*0,75*0,8*1</t>
  </si>
  <si>
    <t xml:space="preserve">275321311</t>
  </si>
  <si>
    <t xml:space="preserve">Základy z betonu železového (bez výztuže) patky z betonu bez zvláštních nároků na prostředí tř. C 16/20</t>
  </si>
  <si>
    <t xml:space="preserve">-1556489409</t>
  </si>
  <si>
    <t xml:space="preserve">" patky pro ohrazení" 0,5*0,5*0,7*12+1*1*0,7*1+0,925*0,75*0,7*1</t>
  </si>
  <si>
    <t xml:space="preserve">275361821</t>
  </si>
  <si>
    <t xml:space="preserve">Výztuž základů patek z betonářské oceli 10 505 (R)</t>
  </si>
  <si>
    <t xml:space="preserve">-1089846338</t>
  </si>
  <si>
    <t xml:space="preserve">" patky pro ohrazení 200kg/m3"( 0,5*0,5*0,7*12+1*1*0,7*1+0,925*0,75*0,7*1)*0,2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150783796</t>
  </si>
  <si>
    <t xml:space="preserve">"pas pro hrazení kontejnérů"1*2,925*0,8</t>
  </si>
  <si>
    <t xml:space="preserve">274321311</t>
  </si>
  <si>
    <t xml:space="preserve">Základy z betonu železového (bez výztuže) pasy z betonu bez zvláštních nároků na prostředí tř. C 16/20</t>
  </si>
  <si>
    <t xml:space="preserve">-1381715862</t>
  </si>
  <si>
    <t xml:space="preserve">"pas pro hrazení kontejnérů"1*2,925*0,7</t>
  </si>
  <si>
    <t xml:space="preserve">274361821</t>
  </si>
  <si>
    <t xml:space="preserve">Výztuž základů pasů z betonářské oceli 10 505 (R) nebo BSt 500</t>
  </si>
  <si>
    <t xml:space="preserve">477370783</t>
  </si>
  <si>
    <t xml:space="preserve">"pas pro hrazení kontejnérů 150kg/m3"1*2,925*0,7*0,15</t>
  </si>
  <si>
    <t xml:space="preserve">767 222R</t>
  </si>
  <si>
    <t xml:space="preserve">D+M Ohrazení kontejnerů viz výkres č. D.1.1.39</t>
  </si>
  <si>
    <t xml:space="preserve">-59916703</t>
  </si>
  <si>
    <t xml:space="preserve">a - Ostatní nábytek</t>
  </si>
  <si>
    <t xml:space="preserve">R 9 1701</t>
  </si>
  <si>
    <t xml:space="preserve">D+M Šatní skříň dvoudílná - popis viz pol. N/01 Výpis nábytku</t>
  </si>
  <si>
    <t xml:space="preserve">988211704</t>
  </si>
  <si>
    <t xml:space="preserve">"2.-8.np" 10*7</t>
  </si>
  <si>
    <t xml:space="preserve">R 9 1702</t>
  </si>
  <si>
    <t xml:space="preserve">D+M Šatní skříň dvoudílná - popis viz pol. N/02 Výpis nábytku</t>
  </si>
  <si>
    <t xml:space="preserve">-1765023487</t>
  </si>
  <si>
    <t xml:space="preserve">"2.-8.np" 7*10</t>
  </si>
  <si>
    <t xml:space="preserve">R 9 1703</t>
  </si>
  <si>
    <t xml:space="preserve">D+M Šatní skříň dvoudveřová š. 0,61m - popis pol. N/03 viz Výpis nábytku</t>
  </si>
  <si>
    <t xml:space="preserve">-682735941</t>
  </si>
  <si>
    <t xml:space="preserve">R 9 1704</t>
  </si>
  <si>
    <t xml:space="preserve">D+M Šatní skříň dvoudveřová š.0,76m - popis pol. N/04 viz Výpis nábytku</t>
  </si>
  <si>
    <t xml:space="preserve">-969472522</t>
  </si>
  <si>
    <t xml:space="preserve">b - Větrání technického p...</t>
  </si>
  <si>
    <t xml:space="preserve">SÚ 32 - Stavební úprava 32</t>
  </si>
  <si>
    <t xml:space="preserve">V7 - VZT - zařízení 14 - technické podlaží</t>
  </si>
  <si>
    <t xml:space="preserve">SÚ 32</t>
  </si>
  <si>
    <t xml:space="preserve">Stavební úprava 32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917953450</t>
  </si>
  <si>
    <t xml:space="preserve">" štíty" 0,6*0,5*0,6*2</t>
  </si>
  <si>
    <t xml:space="preserve">" SZ" 1,25*0,5*0,6</t>
  </si>
  <si>
    <t xml:space="preserve">240290174</t>
  </si>
  <si>
    <t xml:space="preserve">28177120</t>
  </si>
  <si>
    <t xml:space="preserve">0,735*1,6 "Přepočtené koeficientem množství</t>
  </si>
  <si>
    <t xml:space="preserve">828600156</t>
  </si>
  <si>
    <t xml:space="preserve">311113131</t>
  </si>
  <si>
    <t xml:space="preserve">Nadzákladové zdi z tvárnic ztraceného bednění betonových hladkých, včetně výplně z betonu třídy C 16/20, tloušťky zdiva 150 mm</t>
  </si>
  <si>
    <t xml:space="preserve">-2028935103</t>
  </si>
  <si>
    <t xml:space="preserve">" štíty"( 0,35+0,5*2)*0,75*2</t>
  </si>
  <si>
    <t xml:space="preserve">" SZ"( 1,15+0,5)*0,7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994869143</t>
  </si>
  <si>
    <t xml:space="preserve">622142001</t>
  </si>
  <si>
    <t xml:space="preserve">Potažení vnějších ploch pletivem v ploše nebo pruzích, na plném podkladu sklovláknitým vtlačením do tmelu stěn</t>
  </si>
  <si>
    <t xml:space="preserve">-9174628</t>
  </si>
  <si>
    <t xml:space="preserve">" štíty"( 0,65+0,5*2)*0,75*2</t>
  </si>
  <si>
    <t xml:space="preserve">" SZ"( 1,25+0,5)*0,75</t>
  </si>
  <si>
    <t xml:space="preserve">-248939277</t>
  </si>
  <si>
    <t xml:space="preserve">-498496733</t>
  </si>
  <si>
    <t xml:space="preserve">32-01R</t>
  </si>
  <si>
    <t xml:space="preserve">D+M Prefabrikované stříšky 0,75x0,55m ve spádu</t>
  </si>
  <si>
    <t xml:space="preserve">-640486033</t>
  </si>
  <si>
    <t xml:space="preserve">32-02R</t>
  </si>
  <si>
    <t xml:space="preserve">D+M Prefabrikované stříšky 1,3x0,55m ve spádu</t>
  </si>
  <si>
    <t xml:space="preserve">-1636969845</t>
  </si>
  <si>
    <t xml:space="preserve">993367290</t>
  </si>
  <si>
    <t xml:space="preserve">1*0,6*2+1,5*0,6</t>
  </si>
  <si>
    <t xml:space="preserve">-1320408389</t>
  </si>
  <si>
    <t xml:space="preserve">2,1*1,15 "Přepočtené koeficientem množství</t>
  </si>
  <si>
    <t xml:space="preserve">32-03R</t>
  </si>
  <si>
    <t xml:space="preserve">D+M Oplechování komínku VZT 1.PP - dl. 0,8m r.š. 0,755m - popis viz pol. K/29 Výpis klemp. výrobků</t>
  </si>
  <si>
    <t xml:space="preserve">-1391643075</t>
  </si>
  <si>
    <t xml:space="preserve">32-04R</t>
  </si>
  <si>
    <t xml:space="preserve">D+M Oplechování komínku VZT 1.PP - dl. 1,4m r.š. 0,755m - popis viz pol. K/30 Výpis klemp. výrobků</t>
  </si>
  <si>
    <t xml:space="preserve">-867813892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36385005</t>
  </si>
  <si>
    <t xml:space="preserve">V7</t>
  </si>
  <si>
    <t xml:space="preserve">VZT - zařízení 14 - technické podlaží</t>
  </si>
  <si>
    <t xml:space="preserve">Pol7555</t>
  </si>
  <si>
    <t xml:space="preserve">Diagonální úsporný potrubní ventilátor pr. 250 (1000 m3/h, 150 Pa)</t>
  </si>
  <si>
    <t xml:space="preserve">-19227467</t>
  </si>
  <si>
    <t xml:space="preserve">24013-2130</t>
  </si>
  <si>
    <t xml:space="preserve">Montáž potrubního ventilátoru pr. 250</t>
  </si>
  <si>
    <t xml:space="preserve">980191575</t>
  </si>
  <si>
    <t xml:space="preserve">Pol2075</t>
  </si>
  <si>
    <t xml:space="preserve">Zpětná klapka pr.250</t>
  </si>
  <si>
    <t xml:space="preserve">1518274532</t>
  </si>
  <si>
    <t xml:space="preserve">24071-21146</t>
  </si>
  <si>
    <t xml:space="preserve">Montáž zpětné klapky pr. 250</t>
  </si>
  <si>
    <t xml:space="preserve">-477349667</t>
  </si>
  <si>
    <t xml:space="preserve">Pol2065</t>
  </si>
  <si>
    <t xml:space="preserve">Protidešťová žaluzie 400x200 vč. síta a upevňonvacího rámečku</t>
  </si>
  <si>
    <t xml:space="preserve">-1831535938</t>
  </si>
  <si>
    <t xml:space="preserve">24073-11165</t>
  </si>
  <si>
    <t xml:space="preserve">-1685095834</t>
  </si>
  <si>
    <t xml:space="preserve">Pol7559</t>
  </si>
  <si>
    <t xml:space="preserve">Krycí mřížka 900x355</t>
  </si>
  <si>
    <t xml:space="preserve">403115741</t>
  </si>
  <si>
    <t xml:space="preserve">240733222</t>
  </si>
  <si>
    <t xml:space="preserve">Montáž stěnové mřížky</t>
  </si>
  <si>
    <t xml:space="preserve">1165772517</t>
  </si>
  <si>
    <t xml:space="preserve">Pol7560</t>
  </si>
  <si>
    <t xml:space="preserve">Protidešťová žaluzie 900x355 vč. síta a upevňovacího rámečku</t>
  </si>
  <si>
    <t xml:space="preserve">-924918452</t>
  </si>
  <si>
    <t xml:space="preserve">24073-4222</t>
  </si>
  <si>
    <t xml:space="preserve">-257441618</t>
  </si>
  <si>
    <t xml:space="preserve">Pol7558</t>
  </si>
  <si>
    <t xml:space="preserve">Odvodní vyústka jednořadá 800x300, s regulací</t>
  </si>
  <si>
    <t xml:space="preserve">1308676550</t>
  </si>
  <si>
    <t xml:space="preserve">24074-1115</t>
  </si>
  <si>
    <t xml:space="preserve">Montáž výústek</t>
  </si>
  <si>
    <t xml:space="preserve">-682666829</t>
  </si>
  <si>
    <t xml:space="preserve">Pol7557</t>
  </si>
  <si>
    <t xml:space="preserve">Tlumič hluku 300x300, dl. 1500 - sestavený z tlumící buňky 300x300x1500 (1ks)</t>
  </si>
  <si>
    <t xml:space="preserve">-522543785</t>
  </si>
  <si>
    <t xml:space="preserve">24075-1210</t>
  </si>
  <si>
    <t xml:space="preserve">Montáž tlumiče hluku</t>
  </si>
  <si>
    <t xml:space="preserve">-1439010703</t>
  </si>
  <si>
    <t xml:space="preserve">Pol75571</t>
  </si>
  <si>
    <t xml:space="preserve">Tlumič hluku 300x300, dl. 1000 - sestavený z tlumící buňky 300x300x1000 (1ks)</t>
  </si>
  <si>
    <t xml:space="preserve">-526751726</t>
  </si>
  <si>
    <t xml:space="preserve">24075-12101</t>
  </si>
  <si>
    <t xml:space="preserve">1993601678</t>
  </si>
  <si>
    <t xml:space="preserve">Pol7561</t>
  </si>
  <si>
    <t xml:space="preserve">Čtyřhranné potrubí sk. I, pozink, do obvodu 1500, 30% tvarovek</t>
  </si>
  <si>
    <t xml:space="preserve">773827707</t>
  </si>
  <si>
    <t xml:space="preserve">24091-1217</t>
  </si>
  <si>
    <t xml:space="preserve">Montáž čtyřhranného potrubí, do obvodu 1500</t>
  </si>
  <si>
    <t xml:space="preserve">850774275</t>
  </si>
  <si>
    <t xml:space="preserve">Pol7562</t>
  </si>
  <si>
    <t xml:space="preserve">Čtyřhranné potrubí sk. I, pozink, do obvodu 2630</t>
  </si>
  <si>
    <t xml:space="preserve">-1147196072</t>
  </si>
  <si>
    <t xml:space="preserve">24091-1220</t>
  </si>
  <si>
    <t xml:space="preserve">Montáž čtyřhranného potrubí, do obvodu 2630</t>
  </si>
  <si>
    <t xml:space="preserve">1150339162</t>
  </si>
  <si>
    <t xml:space="preserve">Pol778</t>
  </si>
  <si>
    <t xml:space="preserve">Tepelná izolace vnitřní, kaučuková, tl. 20mm, samolep, metal</t>
  </si>
  <si>
    <t xml:space="preserve">-2043199497</t>
  </si>
  <si>
    <t xml:space="preserve">Pol779</t>
  </si>
  <si>
    <t xml:space="preserve">-38107410</t>
  </si>
  <si>
    <t xml:space="preserve">Pol777</t>
  </si>
  <si>
    <t xml:space="preserve">D+M Příprava pro odvodnění</t>
  </si>
  <si>
    <t xml:space="preserve">761100441</t>
  </si>
  <si>
    <t xml:space="preserve">Pol7556</t>
  </si>
  <si>
    <t xml:space="preserve">Prostorové čidlo pro sledování relativní vlhkosti a řízení větracích systémů dodávka ELE/MaR</t>
  </si>
  <si>
    <t xml:space="preserve">-1841902756</t>
  </si>
  <si>
    <t xml:space="preserve">-1184652946</t>
  </si>
  <si>
    <t xml:space="preserve">Doprava</t>
  </si>
  <si>
    <t xml:space="preserve">-2032950930</t>
  </si>
  <si>
    <t xml:space="preserve">-1926332516</t>
  </si>
  <si>
    <t xml:space="preserve">487261473</t>
  </si>
  <si>
    <t xml:space="preserve">2074058119</t>
  </si>
  <si>
    <t xml:space="preserve">1250602681</t>
  </si>
  <si>
    <t xml:space="preserve">h - Hasicí přístroje</t>
  </si>
  <si>
    <t xml:space="preserve">R95 161</t>
  </si>
  <si>
    <t xml:space="preserve">D+M Hasicí přístroj práškový 21A/113B 6kg vč. revize a zavěšení</t>
  </si>
  <si>
    <t xml:space="preserve">-868922964</t>
  </si>
  <si>
    <t xml:space="preserve">2+7*6</t>
  </si>
  <si>
    <t xml:space="preserve">R95 162</t>
  </si>
  <si>
    <t xml:space="preserve">D+M Hasicí přístroj sněhový 55B 5kg vč. revize a zavěšení</t>
  </si>
  <si>
    <t xml:space="preserve">1677208923</t>
  </si>
  <si>
    <t xml:space="preserve">02</t>
  </si>
  <si>
    <t xml:space="preserve">v - Výtahy</t>
  </si>
  <si>
    <t xml:space="preserve">3-111 - Výtahy</t>
  </si>
  <si>
    <t xml:space="preserve">3-111</t>
  </si>
  <si>
    <t xml:space="preserve">11118R</t>
  </si>
  <si>
    <t xml:space="preserve">D+M úprava výtahové šachty  - demontáž skla - opláštění stávající ocelové konstrukce stavebně pevnýml deskami přes celé zrcátko schodiště - Zalištování spár krycími lištami a lepenými rohy - Rozšíření šachty na schodiště nevzniká mezera mezi šachtou a sch</t>
  </si>
  <si>
    <t xml:space="preserve">170540034</t>
  </si>
  <si>
    <t xml:space="preserve">11119R</t>
  </si>
  <si>
    <t xml:space="preserve">E lektroinstalace do stroiovnv - úprava - Vybudování nového přilvodu do strojovny - Nové jištění (nový jistič nebo pojistky) - Revize elektro</t>
  </si>
  <si>
    <t xml:space="preserve">-1205781587</t>
  </si>
  <si>
    <t xml:space="preserve">11110R</t>
  </si>
  <si>
    <t xml:space="preserve">D+M výtahu</t>
  </si>
  <si>
    <t xml:space="preserve">1990489555</t>
  </si>
  <si>
    <t xml:space="preserve">D1 - Dodatek č.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435037567</t>
  </si>
  <si>
    <t xml:space="preserve">Pol160_1</t>
  </si>
  <si>
    <t xml:space="preserve">6707757</t>
  </si>
  <si>
    <t xml:space="preserve">2034903500</t>
  </si>
  <si>
    <t xml:space="preserve">Pol74_1</t>
  </si>
  <si>
    <t xml:space="preserve">-1879876366</t>
  </si>
  <si>
    <t xml:space="preserve">555667581</t>
  </si>
  <si>
    <t xml:space="preserve">-858434690</t>
  </si>
  <si>
    <t xml:space="preserve">Venkovní kondenzační jednotka tepelné čerpadlo bez kontinuálního vytápění</t>
  </si>
  <si>
    <t xml:space="preserve">-747553260</t>
  </si>
  <si>
    <t xml:space="preserve">Montáž venkovní jednotky</t>
  </si>
  <si>
    <t xml:space="preserve">1126623255</t>
  </si>
  <si>
    <t xml:space="preserve">Vnitřní nástěnná jednotka vč. dálkového kabelového ovladače, kabelu a lišty 2m</t>
  </si>
  <si>
    <t xml:space="preserve">82764697</t>
  </si>
  <si>
    <t xml:space="preserve">Montáž vnitřní jednotky</t>
  </si>
  <si>
    <t xml:space="preserve">-820482111</t>
  </si>
  <si>
    <t xml:space="preserve">-1228067343</t>
  </si>
  <si>
    <t xml:space="preserve">Pol21_1</t>
  </si>
  <si>
    <t xml:space="preserve">-1932231285</t>
  </si>
  <si>
    <t xml:space="preserve">D2 - Dodatek č.2</t>
  </si>
  <si>
    <t xml:space="preserve">712 - 4 - Skladba střešního pláště S4 a S3 - svisle +vodor. na atice</t>
  </si>
  <si>
    <t xml:space="preserve">767 1 - Záchytný systém -  pol. Z/04</t>
  </si>
  <si>
    <t xml:space="preserve">S1 - STA - slaboproudy</t>
  </si>
  <si>
    <t xml:space="preserve">S2 - Úprava EZS</t>
  </si>
  <si>
    <t xml:space="preserve">O1 - Optika</t>
  </si>
  <si>
    <t xml:space="preserve">O2 - LAN, WIFI</t>
  </si>
  <si>
    <t xml:space="preserve">E1 - EPS</t>
  </si>
  <si>
    <t xml:space="preserve">P10 - Systém ovládání praček</t>
  </si>
  <si>
    <t xml:space="preserve">-1835370118</t>
  </si>
  <si>
    <t xml:space="preserve">58979153</t>
  </si>
  <si>
    <t xml:space="preserve">-956463207</t>
  </si>
  <si>
    <t xml:space="preserve">235"k/13</t>
  </si>
  <si>
    <t xml:space="preserve">-148824854</t>
  </si>
  <si>
    <t xml:space="preserve">235*1,05 "Přepočtené koeficientem množství</t>
  </si>
  <si>
    <t xml:space="preserve">-1588588013</t>
  </si>
  <si>
    <t xml:space="preserve">3182,61*-1 "Přepočtené koeficientem množství</t>
  </si>
  <si>
    <t xml:space="preserve">Skladba střešního pláště S4 a S3 - svisle +vodor. na atice</t>
  </si>
  <si>
    <t xml:space="preserve">-1760611008</t>
  </si>
  <si>
    <t xml:space="preserve">(77,25+12,41)*2*(0,25+0,5)" svisle a vodorovně atika střecha</t>
  </si>
  <si>
    <t xml:space="preserve">" kolem výtahových šachet" (4,7+0,16*2+4,1+0,16*2)*2*0,15+(6+0,16*2+4,1+0,16*2)*2*0,15</t>
  </si>
  <si>
    <t xml:space="preserve">1991837061</t>
  </si>
  <si>
    <t xml:space="preserve">140,544*1,1655 "Přepočtené koeficientem množství</t>
  </si>
  <si>
    <t xml:space="preserve">-2033640725</t>
  </si>
  <si>
    <t xml:space="preserve">23*-1 "Přepočtené koeficientem množství</t>
  </si>
  <si>
    <t xml:space="preserve">70921336R</t>
  </si>
  <si>
    <t xml:space="preserve">kotvicí bod do prefabrikovaných dutinových panelů dl 650mm</t>
  </si>
  <si>
    <t xml:space="preserve">-650849792</t>
  </si>
  <si>
    <t xml:space="preserve">1871588296</t>
  </si>
  <si>
    <t xml:space="preserve">83*-1 "Přepočtené koeficientem množství</t>
  </si>
  <si>
    <t xml:space="preserve">548387120</t>
  </si>
  <si>
    <t xml:space="preserve">763928169</t>
  </si>
  <si>
    <t xml:space="preserve">1100*-1 "Přepočtené koeficientem množství</t>
  </si>
  <si>
    <t xml:space="preserve">338358403</t>
  </si>
  <si>
    <t xml:space="preserve">520</t>
  </si>
  <si>
    <t xml:space="preserve">-151306382</t>
  </si>
  <si>
    <t xml:space="preserve">4*-1 "Přepočtené koeficientem množství</t>
  </si>
  <si>
    <t xml:space="preserve">361795746</t>
  </si>
  <si>
    <t xml:space="preserve">"b130 200x200" -3</t>
  </si>
  <si>
    <t xml:space="preserve">"b131 200x300mm skříňka instalací"-1</t>
  </si>
  <si>
    <t xml:space="preserve">1610932469</t>
  </si>
  <si>
    <t xml:space="preserve">149*-1 "Přepočtené koeficientem množství</t>
  </si>
  <si>
    <t xml:space="preserve">342880752</t>
  </si>
  <si>
    <t xml:space="preserve">2028507808</t>
  </si>
  <si>
    <t xml:space="preserve">Vestavný čtvercový downlight 23W 2300lm 4000K (chodby), např. Modus SPMS</t>
  </si>
  <si>
    <t xml:space="preserve">-1346747513</t>
  </si>
  <si>
    <t xml:space="preserve">-1812965698</t>
  </si>
  <si>
    <t xml:space="preserve">Přisazený obdélníkový LED panel 25W 3200lm 3000K (pokoje), např. Modus US+ UQRAM</t>
  </si>
  <si>
    <t xml:space="preserve">435013705</t>
  </si>
  <si>
    <t xml:space="preserve">687044238</t>
  </si>
  <si>
    <t xml:space="preserve">-1840444344</t>
  </si>
  <si>
    <t xml:space="preserve">Přisazený obdélníkový LED panel 38W 4350lm 4000K (kanceláře, sklady, kuchyňky), např. Modus US+ UQRAM</t>
  </si>
  <si>
    <t xml:space="preserve">1560649619</t>
  </si>
  <si>
    <t xml:space="preserve">279674107</t>
  </si>
  <si>
    <t xml:space="preserve">Nástěnné LED svítidlo 28W 2500lm 4000K přisazené (schdiště), např. Modus BRS</t>
  </si>
  <si>
    <t xml:space="preserve">-776198521</t>
  </si>
  <si>
    <t xml:space="preserve">1100046999</t>
  </si>
  <si>
    <t xml:space="preserve">Stropní LED svítidlo 28W 2500lm 3000K IP44 přisazené (koupelny, WC), např. Modus BRSB</t>
  </si>
  <si>
    <t xml:space="preserve">-1023980614</t>
  </si>
  <si>
    <t xml:space="preserve">502148959</t>
  </si>
  <si>
    <t xml:space="preserve">Stropní LED svítidlo 28W 2500lm 4000K IP44 přisazené (1.PP), např. Modus BRSB</t>
  </si>
  <si>
    <t xml:space="preserve">-351066097</t>
  </si>
  <si>
    <t xml:space="preserve">Průmyslové prachotěsné svítidlo 38W 5500lm 4000K IP65 (strojovna výtahu), např. Modus VL1X</t>
  </si>
  <si>
    <t xml:space="preserve">-23527518</t>
  </si>
  <si>
    <t xml:space="preserve">Pol8</t>
  </si>
  <si>
    <t xml:space="preserve">-1584977052</t>
  </si>
  <si>
    <t xml:space="preserve">1194683975</t>
  </si>
  <si>
    <t xml:space="preserve">S1</t>
  </si>
  <si>
    <t xml:space="preserve">STA - slaboproudy</t>
  </si>
  <si>
    <t xml:space="preserve">Pol1000</t>
  </si>
  <si>
    <t xml:space="preserve">Skříň STA 50x50x20 s oddálenou deskou</t>
  </si>
  <si>
    <t xml:space="preserve">-1272738212</t>
  </si>
  <si>
    <t xml:space="preserve">Pol1001</t>
  </si>
  <si>
    <t xml:space="preserve">Předzesilovač 15dB 5-24V</t>
  </si>
  <si>
    <t xml:space="preserve">-1146333598</t>
  </si>
  <si>
    <t xml:space="preserve">Pol1002</t>
  </si>
  <si>
    <t xml:space="preserve">Programovatelný zesilovač 3/1 LTE filtr</t>
  </si>
  <si>
    <t xml:space="preserve">90810791</t>
  </si>
  <si>
    <t xml:space="preserve">S2</t>
  </si>
  <si>
    <t xml:space="preserve">Úprava EZS</t>
  </si>
  <si>
    <t xml:space="preserve">Pol1003</t>
  </si>
  <si>
    <t xml:space="preserve">Propojovací krabice s pájecími kontakty</t>
  </si>
  <si>
    <t xml:space="preserve">-1364795236</t>
  </si>
  <si>
    <t xml:space="preserve">Pol1010</t>
  </si>
  <si>
    <t xml:space="preserve">Zemnící lišta</t>
  </si>
  <si>
    <t xml:space="preserve">279826317</t>
  </si>
  <si>
    <t xml:space="preserve">Pol1011</t>
  </si>
  <si>
    <t xml:space="preserve">Montážní sada</t>
  </si>
  <si>
    <t xml:space="preserve">1611294790</t>
  </si>
  <si>
    <t xml:space="preserve">Pol1012</t>
  </si>
  <si>
    <t xml:space="preserve">-1987720983</t>
  </si>
  <si>
    <t xml:space="preserve">Pol1013</t>
  </si>
  <si>
    <t xml:space="preserve">Vyvazovací háčky</t>
  </si>
  <si>
    <t xml:space="preserve">1292365262</t>
  </si>
  <si>
    <t xml:space="preserve">O2</t>
  </si>
  <si>
    <t xml:space="preserve">508443612</t>
  </si>
  <si>
    <t xml:space="preserve">-1450839087</t>
  </si>
  <si>
    <t xml:space="preserve">Pol1020</t>
  </si>
  <si>
    <t xml:space="preserve">1704946787</t>
  </si>
  <si>
    <t xml:space="preserve">Pol1021</t>
  </si>
  <si>
    <t xml:space="preserve">-848844517</t>
  </si>
  <si>
    <t xml:space="preserve">Pol1014</t>
  </si>
  <si>
    <t xml:space="preserve">měření LAN vývodů vč. popisu</t>
  </si>
  <si>
    <t xml:space="preserve">731310822</t>
  </si>
  <si>
    <t xml:space="preserve">E1</t>
  </si>
  <si>
    <t xml:space="preserve">Pol1030</t>
  </si>
  <si>
    <t xml:space="preserve">Napájecí zdroj 24VDC/28Ah vč. akumulátorů</t>
  </si>
  <si>
    <t xml:space="preserve">633308234</t>
  </si>
  <si>
    <t xml:space="preserve">Pol1031</t>
  </si>
  <si>
    <t xml:space="preserve">Deska zdroje, slotová karta přídavného zdroje</t>
  </si>
  <si>
    <t xml:space="preserve">1494326931</t>
  </si>
  <si>
    <t xml:space="preserve">Pol1032</t>
  </si>
  <si>
    <t xml:space="preserve">Sada CZ štítků</t>
  </si>
  <si>
    <t xml:space="preserve">1545782355</t>
  </si>
  <si>
    <t xml:space="preserve">Pol1033</t>
  </si>
  <si>
    <t xml:space="preserve">Switch sítě LNet</t>
  </si>
  <si>
    <t xml:space="preserve">1409766784</t>
  </si>
  <si>
    <t xml:space="preserve">1295889524</t>
  </si>
  <si>
    <t xml:space="preserve">P10</t>
  </si>
  <si>
    <t xml:space="preserve">Systém ovládání praček</t>
  </si>
  <si>
    <t xml:space="preserve">Pol1050</t>
  </si>
  <si>
    <t xml:space="preserve">Zprovoznění a kontrola systému</t>
  </si>
  <si>
    <t xml:space="preserve">-830511979</t>
  </si>
  <si>
    <t xml:space="preserve">D3 - Dodatek č.3</t>
  </si>
  <si>
    <t xml:space="preserve">Příchytka pro dva kabely vč. ocelové kotvy</t>
  </si>
  <si>
    <t xml:space="preserve">-1668208813</t>
  </si>
  <si>
    <t xml:space="preserve">Pol139_1</t>
  </si>
  <si>
    <t xml:space="preserve">Drátěný žlab 100/60 s funkčností při požáru</t>
  </si>
  <si>
    <t xml:space="preserve">2009071691</t>
  </si>
  <si>
    <t xml:space="preserve">Pol139_2</t>
  </si>
  <si>
    <t xml:space="preserve">Kotevní materiál drátěného žlabu  s funkčností při požáru</t>
  </si>
  <si>
    <t xml:space="preserve">916728606</t>
  </si>
  <si>
    <t xml:space="preserve">-1954225810</t>
  </si>
  <si>
    <t xml:space="preserve">D4 - Dodatek č.4</t>
  </si>
  <si>
    <t xml:space="preserve">    D3 - ROZVADĚČE A PŘÍPOJKY</t>
  </si>
  <si>
    <t xml:space="preserve">9501R</t>
  </si>
  <si>
    <t xml:space="preserve">TELESKOPICKÁ TYČ NA SPRCHOVÝ ZÁVĚS PROTISKLUZOVÁ + SPRCHOVÝ ZÁVĚS - ROZMĚRY 1 200 x 2 000 mm (Š x V) - popis viz výpis ostatních prvků</t>
  </si>
  <si>
    <t xml:space="preserve">-2111228386</t>
  </si>
  <si>
    <t xml:space="preserve">9502R</t>
  </si>
  <si>
    <t xml:space="preserve">TELESKOPICKÁ TYČ NA SPRCHOVÝ ZÁVĚS PROTISKLUZOVÁ + SPRCHOVÝ ZÁVĚS - ROZMĚRY 1 800 x 2 000 mm (Š x V) - popis viz výpis ostatních prvků</t>
  </si>
  <si>
    <t xml:space="preserve">-796357024</t>
  </si>
  <si>
    <t xml:space="preserve">974031153R</t>
  </si>
  <si>
    <t xml:space="preserve">Vysekání rýh ve zdivu cihelném hl do 100 mm š do 100 mm vč. likvidace odpadu</t>
  </si>
  <si>
    <t xml:space="preserve">1254378462</t>
  </si>
  <si>
    <t xml:space="preserve">273090291</t>
  </si>
  <si>
    <t xml:space="preserve">-535900306</t>
  </si>
  <si>
    <t xml:space="preserve">-9932178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09(17-0062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objektu kolejí Baarova 36, Plzeň (1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arova 36, Plzeň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8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ápadočeská univerzita v Plzni, Univerzitní 8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AREA group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7),2)</f>
        <v>0</v>
      </c>
      <c r="AT94" s="97" t="n">
        <f aca="false">ROUND(SUM(AV94:AW94),2)</f>
        <v>0</v>
      </c>
      <c r="AU94" s="98" t="n">
        <f aca="false">ROUND(SUM(AU95:AU11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7),2)</f>
        <v>0</v>
      </c>
      <c r="BA94" s="97" t="n">
        <f aca="false">ROUND(SUM(BA95:BA117),2)</f>
        <v>0</v>
      </c>
      <c r="BB94" s="97" t="n">
        <f aca="false">ROUND(SUM(BB95:BB117),2)</f>
        <v>0</v>
      </c>
      <c r="BC94" s="97" t="n">
        <f aca="false">ROUND(SUM(BC95:BC117),2)</f>
        <v>0</v>
      </c>
      <c r="BD94" s="99" t="n">
        <f aca="false">ROUND(SUM(BD95:BD117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1 - Bourací práce'!P143</f>
        <v>0</v>
      </c>
      <c r="AV95" s="111" t="n">
        <f aca="false">'1 - Bourací práce'!J33</f>
        <v>0</v>
      </c>
      <c r="AW95" s="111" t="n">
        <f aca="false">'1 - Bourací práce'!J34</f>
        <v>0</v>
      </c>
      <c r="AX95" s="111" t="n">
        <f aca="false">'1 - Bourací práce'!J35</f>
        <v>0</v>
      </c>
      <c r="AY95" s="111" t="n">
        <f aca="false">'1 - Bourací práce'!J36</f>
        <v>0</v>
      </c>
      <c r="AZ95" s="111" t="n">
        <f aca="false">'1 - Bourací práce'!F33</f>
        <v>0</v>
      </c>
      <c r="BA95" s="111" t="n">
        <f aca="false">'1 - Bourací práce'!F34</f>
        <v>0</v>
      </c>
      <c r="BB95" s="111" t="n">
        <f aca="false">'1 - Bourací práce'!F35</f>
        <v>0</v>
      </c>
      <c r="BC95" s="111" t="n">
        <f aca="false">'1 - Bourací práce'!F36</f>
        <v>0</v>
      </c>
      <c r="BD95" s="113" t="n">
        <f aca="false">'1 - Bourací práce'!F37</f>
        <v>0</v>
      </c>
      <c r="BT95" s="115" t="s">
        <v>84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Architektonicko stav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2 - Architektonicko stave...'!P151</f>
        <v>0</v>
      </c>
      <c r="AV96" s="111" t="n">
        <f aca="false">'2 - Architektonicko stave...'!J33</f>
        <v>0</v>
      </c>
      <c r="AW96" s="111" t="n">
        <f aca="false">'2 - Architektonicko stave...'!J34</f>
        <v>0</v>
      </c>
      <c r="AX96" s="111" t="n">
        <f aca="false">'2 - Architektonicko stave...'!J35</f>
        <v>0</v>
      </c>
      <c r="AY96" s="111" t="n">
        <f aca="false">'2 - Architektonicko stave...'!J36</f>
        <v>0</v>
      </c>
      <c r="AZ96" s="111" t="n">
        <f aca="false">'2 - Architektonicko stave...'!F33</f>
        <v>0</v>
      </c>
      <c r="BA96" s="111" t="n">
        <f aca="false">'2 - Architektonicko stave...'!F34</f>
        <v>0</v>
      </c>
      <c r="BB96" s="111" t="n">
        <f aca="false">'2 - Architektonicko stave...'!F35</f>
        <v>0</v>
      </c>
      <c r="BC96" s="111" t="n">
        <f aca="false">'2 - Architektonicko stave...'!F36</f>
        <v>0</v>
      </c>
      <c r="BD96" s="113" t="n">
        <f aca="false">'2 - Architektonicko stave...'!F37</f>
        <v>0</v>
      </c>
      <c r="BT96" s="115" t="s">
        <v>84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Úprava prostoru stá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20 - Úprava prostoru stáv...'!P132</f>
        <v>0</v>
      </c>
      <c r="AV97" s="111" t="n">
        <f aca="false">'20 - Úprava prostoru stáv...'!J33</f>
        <v>0</v>
      </c>
      <c r="AW97" s="111" t="n">
        <f aca="false">'20 - Úprava prostoru stáv...'!J34</f>
        <v>0</v>
      </c>
      <c r="AX97" s="111" t="n">
        <f aca="false">'20 - Úprava prostoru stáv...'!J35</f>
        <v>0</v>
      </c>
      <c r="AY97" s="111" t="n">
        <f aca="false">'20 - Úprava prostoru stáv...'!J36</f>
        <v>0</v>
      </c>
      <c r="AZ97" s="111" t="n">
        <f aca="false">'20 - Úprava prostoru stáv...'!F33</f>
        <v>0</v>
      </c>
      <c r="BA97" s="111" t="n">
        <f aca="false">'20 - Úprava prostoru stáv...'!F34</f>
        <v>0</v>
      </c>
      <c r="BB97" s="111" t="n">
        <f aca="false">'20 - Úprava prostoru stáv...'!F35</f>
        <v>0</v>
      </c>
      <c r="BC97" s="111" t="n">
        <f aca="false">'20 - Úprava prostoru stáv...'!F36</f>
        <v>0</v>
      </c>
      <c r="BD97" s="113" t="n">
        <f aca="false">'20 - Úprava prostoru stáv...'!F37</f>
        <v>0</v>
      </c>
      <c r="BT97" s="115" t="s">
        <v>84</v>
      </c>
      <c r="BV97" s="115" t="s">
        <v>81</v>
      </c>
      <c r="BW97" s="115" t="s">
        <v>93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 - Zdravotně technická i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3 - Zdravotně technická i...'!P126</f>
        <v>0</v>
      </c>
      <c r="AV98" s="111" t="n">
        <f aca="false">'3 - Zdravotně technická i...'!J33</f>
        <v>0</v>
      </c>
      <c r="AW98" s="111" t="n">
        <f aca="false">'3 - Zdravotně technická i...'!J34</f>
        <v>0</v>
      </c>
      <c r="AX98" s="111" t="n">
        <f aca="false">'3 - Zdravotně technická i...'!J35</f>
        <v>0</v>
      </c>
      <c r="AY98" s="111" t="n">
        <f aca="false">'3 - Zdravotně technická i...'!J36</f>
        <v>0</v>
      </c>
      <c r="AZ98" s="111" t="n">
        <f aca="false">'3 - Zdravotně technická i...'!F33</f>
        <v>0</v>
      </c>
      <c r="BA98" s="111" t="n">
        <f aca="false">'3 - Zdravotně technická i...'!F34</f>
        <v>0</v>
      </c>
      <c r="BB98" s="111" t="n">
        <f aca="false">'3 - Zdravotně technická i...'!F35</f>
        <v>0</v>
      </c>
      <c r="BC98" s="111" t="n">
        <f aca="false">'3 - Zdravotně technická i...'!F36</f>
        <v>0</v>
      </c>
      <c r="BD98" s="113" t="n">
        <f aca="false">'3 - Zdravotně technická i...'!F37</f>
        <v>0</v>
      </c>
      <c r="BT98" s="115" t="s">
        <v>84</v>
      </c>
      <c r="BV98" s="115" t="s">
        <v>81</v>
      </c>
      <c r="BW98" s="115" t="s">
        <v>96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4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4 - Vzduchotechnika'!P125</f>
        <v>0</v>
      </c>
      <c r="AV99" s="111" t="n">
        <f aca="false">'4 - Vzduchotechnika'!J33</f>
        <v>0</v>
      </c>
      <c r="AW99" s="111" t="n">
        <f aca="false">'4 - Vzduchotechnika'!J34</f>
        <v>0</v>
      </c>
      <c r="AX99" s="111" t="n">
        <f aca="false">'4 - Vzduchotechnika'!J35</f>
        <v>0</v>
      </c>
      <c r="AY99" s="111" t="n">
        <f aca="false">'4 - Vzduchotechnika'!J36</f>
        <v>0</v>
      </c>
      <c r="AZ99" s="111" t="n">
        <f aca="false">'4 - Vzduchotechnika'!F33</f>
        <v>0</v>
      </c>
      <c r="BA99" s="111" t="n">
        <f aca="false">'4 - Vzduchotechnika'!F34</f>
        <v>0</v>
      </c>
      <c r="BB99" s="111" t="n">
        <f aca="false">'4 - Vzduchotechnika'!F35</f>
        <v>0</v>
      </c>
      <c r="BC99" s="111" t="n">
        <f aca="false">'4 - Vzduchotechnika'!F36</f>
        <v>0</v>
      </c>
      <c r="BD99" s="113" t="n">
        <f aca="false">'4 - Vzduchotechnika'!F37</f>
        <v>0</v>
      </c>
      <c r="BT99" s="115" t="s">
        <v>84</v>
      </c>
      <c r="BV99" s="115" t="s">
        <v>81</v>
      </c>
      <c r="BW99" s="115" t="s">
        <v>99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5 - Vytápě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5 - Vytápění'!P127</f>
        <v>0</v>
      </c>
      <c r="AV100" s="111" t="n">
        <f aca="false">'5 - Vytápění'!J33</f>
        <v>0</v>
      </c>
      <c r="AW100" s="111" t="n">
        <f aca="false">'5 - Vytápění'!J34</f>
        <v>0</v>
      </c>
      <c r="AX100" s="111" t="n">
        <f aca="false">'5 - Vytápění'!J35</f>
        <v>0</v>
      </c>
      <c r="AY100" s="111" t="n">
        <f aca="false">'5 - Vytápění'!J36</f>
        <v>0</v>
      </c>
      <c r="AZ100" s="111" t="n">
        <f aca="false">'5 - Vytápění'!F33</f>
        <v>0</v>
      </c>
      <c r="BA100" s="111" t="n">
        <f aca="false">'5 - Vytápění'!F34</f>
        <v>0</v>
      </c>
      <c r="BB100" s="111" t="n">
        <f aca="false">'5 - Vytápění'!F35</f>
        <v>0</v>
      </c>
      <c r="BC100" s="111" t="n">
        <f aca="false">'5 - Vytápění'!F36</f>
        <v>0</v>
      </c>
      <c r="BD100" s="113" t="n">
        <f aca="false">'5 - Vytápění'!F37</f>
        <v>0</v>
      </c>
      <c r="BT100" s="115" t="s">
        <v>84</v>
      </c>
      <c r="BV100" s="115" t="s">
        <v>81</v>
      </c>
      <c r="BW100" s="115" t="s">
        <v>102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3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6 - Silnoproudá elektroi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6 - Silnoproudá elektroin...'!P122</f>
        <v>0</v>
      </c>
      <c r="AV101" s="111" t="n">
        <f aca="false">'6 - Silnoproudá elektroin...'!J33</f>
        <v>0</v>
      </c>
      <c r="AW101" s="111" t="n">
        <f aca="false">'6 - Silnoproudá elektroin...'!J34</f>
        <v>0</v>
      </c>
      <c r="AX101" s="111" t="n">
        <f aca="false">'6 - Silnoproudá elektroin...'!J35</f>
        <v>0</v>
      </c>
      <c r="AY101" s="111" t="n">
        <f aca="false">'6 - Silnoproudá elektroin...'!J36</f>
        <v>0</v>
      </c>
      <c r="AZ101" s="111" t="n">
        <f aca="false">'6 - Silnoproudá elektroin...'!F33</f>
        <v>0</v>
      </c>
      <c r="BA101" s="111" t="n">
        <f aca="false">'6 - Silnoproudá elektroin...'!F34</f>
        <v>0</v>
      </c>
      <c r="BB101" s="111" t="n">
        <f aca="false">'6 - Silnoproudá elektroin...'!F35</f>
        <v>0</v>
      </c>
      <c r="BC101" s="111" t="n">
        <f aca="false">'6 - Silnoproudá elektroin...'!F36</f>
        <v>0</v>
      </c>
      <c r="BD101" s="113" t="n">
        <f aca="false">'6 - Silnoproudá elektroin...'!F37</f>
        <v>0</v>
      </c>
      <c r="BT101" s="115" t="s">
        <v>84</v>
      </c>
      <c r="BV101" s="115" t="s">
        <v>81</v>
      </c>
      <c r="BW101" s="115" t="s">
        <v>105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3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61 - Hromosvo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6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61 - Hromosvod'!P117</f>
        <v>0</v>
      </c>
      <c r="AV102" s="111" t="n">
        <f aca="false">'61 - Hromosvod'!J33</f>
        <v>0</v>
      </c>
      <c r="AW102" s="111" t="n">
        <f aca="false">'61 - Hromosvod'!J34</f>
        <v>0</v>
      </c>
      <c r="AX102" s="111" t="n">
        <f aca="false">'61 - Hromosvod'!J35</f>
        <v>0</v>
      </c>
      <c r="AY102" s="111" t="n">
        <f aca="false">'61 - Hromosvod'!J36</f>
        <v>0</v>
      </c>
      <c r="AZ102" s="111" t="n">
        <f aca="false">'61 - Hromosvod'!F33</f>
        <v>0</v>
      </c>
      <c r="BA102" s="111" t="n">
        <f aca="false">'61 - Hromosvod'!F34</f>
        <v>0</v>
      </c>
      <c r="BB102" s="111" t="n">
        <f aca="false">'61 - Hromosvod'!F35</f>
        <v>0</v>
      </c>
      <c r="BC102" s="111" t="n">
        <f aca="false">'61 - Hromosvod'!F36</f>
        <v>0</v>
      </c>
      <c r="BD102" s="113" t="n">
        <f aca="false">'61 - Hromosvod'!F37</f>
        <v>0</v>
      </c>
      <c r="BT102" s="115" t="s">
        <v>84</v>
      </c>
      <c r="BV102" s="115" t="s">
        <v>81</v>
      </c>
      <c r="BW102" s="115" t="s">
        <v>108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3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7 - Slaboproudé elektroin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6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7 - Slaboproudé elektroin...'!P119</f>
        <v>0</v>
      </c>
      <c r="AV103" s="111" t="n">
        <f aca="false">'7 - Slaboproudé elektroin...'!J33</f>
        <v>0</v>
      </c>
      <c r="AW103" s="111" t="n">
        <f aca="false">'7 - Slaboproudé elektroin...'!J34</f>
        <v>0</v>
      </c>
      <c r="AX103" s="111" t="n">
        <f aca="false">'7 - Slaboproudé elektroin...'!J35</f>
        <v>0</v>
      </c>
      <c r="AY103" s="111" t="n">
        <f aca="false">'7 - Slaboproudé elektroin...'!J36</f>
        <v>0</v>
      </c>
      <c r="AZ103" s="111" t="n">
        <f aca="false">'7 - Slaboproudé elektroin...'!F33</f>
        <v>0</v>
      </c>
      <c r="BA103" s="111" t="n">
        <f aca="false">'7 - Slaboproudé elektroin...'!F34</f>
        <v>0</v>
      </c>
      <c r="BB103" s="111" t="n">
        <f aca="false">'7 - Slaboproudé elektroin...'!F35</f>
        <v>0</v>
      </c>
      <c r="BC103" s="111" t="n">
        <f aca="false">'7 - Slaboproudé elektroin...'!F36</f>
        <v>0</v>
      </c>
      <c r="BD103" s="113" t="n">
        <f aca="false">'7 - Slaboproudé elektroin...'!F37</f>
        <v>0</v>
      </c>
      <c r="BT103" s="115" t="s">
        <v>84</v>
      </c>
      <c r="BV103" s="115" t="s">
        <v>81</v>
      </c>
      <c r="BW103" s="115" t="s">
        <v>111</v>
      </c>
      <c r="BX103" s="115" t="s">
        <v>4</v>
      </c>
      <c r="CL103" s="115"/>
      <c r="CM103" s="115" t="s">
        <v>88</v>
      </c>
    </row>
    <row r="104" s="114" customFormat="true" ht="16.5" hidden="false" customHeight="true" outlineLevel="0" collapsed="false">
      <c r="A104" s="102" t="s">
        <v>83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71 - Optika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6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71 - Optika'!P118</f>
        <v>0</v>
      </c>
      <c r="AV104" s="111" t="n">
        <f aca="false">'71 - Optika'!J33</f>
        <v>0</v>
      </c>
      <c r="AW104" s="111" t="n">
        <f aca="false">'71 - Optika'!J34</f>
        <v>0</v>
      </c>
      <c r="AX104" s="111" t="n">
        <f aca="false">'71 - Optika'!J35</f>
        <v>0</v>
      </c>
      <c r="AY104" s="111" t="n">
        <f aca="false">'71 - Optika'!J36</f>
        <v>0</v>
      </c>
      <c r="AZ104" s="111" t="n">
        <f aca="false">'71 - Optika'!F33</f>
        <v>0</v>
      </c>
      <c r="BA104" s="111" t="n">
        <f aca="false">'71 - Optika'!F34</f>
        <v>0</v>
      </c>
      <c r="BB104" s="111" t="n">
        <f aca="false">'71 - Optika'!F35</f>
        <v>0</v>
      </c>
      <c r="BC104" s="111" t="n">
        <f aca="false">'71 - Optika'!F36</f>
        <v>0</v>
      </c>
      <c r="BD104" s="113" t="n">
        <f aca="false">'71 - Optika'!F37</f>
        <v>0</v>
      </c>
      <c r="BT104" s="115" t="s">
        <v>84</v>
      </c>
      <c r="BV104" s="115" t="s">
        <v>81</v>
      </c>
      <c r="BW104" s="115" t="s">
        <v>114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3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72 - Systém ovládání prač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6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72 - Systém ovládání prač...'!P117</f>
        <v>0</v>
      </c>
      <c r="AV105" s="111" t="n">
        <f aca="false">'72 - Systém ovládání prač...'!J33</f>
        <v>0</v>
      </c>
      <c r="AW105" s="111" t="n">
        <f aca="false">'72 - Systém ovládání prač...'!J34</f>
        <v>0</v>
      </c>
      <c r="AX105" s="111" t="n">
        <f aca="false">'72 - Systém ovládání prač...'!J35</f>
        <v>0</v>
      </c>
      <c r="AY105" s="111" t="n">
        <f aca="false">'72 - Systém ovládání prač...'!J36</f>
        <v>0</v>
      </c>
      <c r="AZ105" s="111" t="n">
        <f aca="false">'72 - Systém ovládání prač...'!F33</f>
        <v>0</v>
      </c>
      <c r="BA105" s="111" t="n">
        <f aca="false">'72 - Systém ovládání prač...'!F34</f>
        <v>0</v>
      </c>
      <c r="BB105" s="111" t="n">
        <f aca="false">'72 - Systém ovládání prač...'!F35</f>
        <v>0</v>
      </c>
      <c r="BC105" s="111" t="n">
        <f aca="false">'72 - Systém ovládání prač...'!F36</f>
        <v>0</v>
      </c>
      <c r="BD105" s="113" t="n">
        <f aca="false">'72 - Systém ovládání prač...'!F37</f>
        <v>0</v>
      </c>
      <c r="BT105" s="115" t="s">
        <v>84</v>
      </c>
      <c r="BV105" s="115" t="s">
        <v>81</v>
      </c>
      <c r="BW105" s="115" t="s">
        <v>117</v>
      </c>
      <c r="BX105" s="115" t="s">
        <v>4</v>
      </c>
      <c r="CL105" s="115"/>
      <c r="CM105" s="115" t="s">
        <v>88</v>
      </c>
    </row>
    <row r="106" s="114" customFormat="true" ht="16.5" hidden="false" customHeight="true" outlineLevel="0" collapsed="false">
      <c r="A106" s="102" t="s">
        <v>83</v>
      </c>
      <c r="B106" s="103"/>
      <c r="C106" s="104"/>
      <c r="D106" s="105" t="s">
        <v>118</v>
      </c>
      <c r="E106" s="105"/>
      <c r="F106" s="105"/>
      <c r="G106" s="105"/>
      <c r="H106" s="105"/>
      <c r="I106" s="106"/>
      <c r="J106" s="105" t="s">
        <v>11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73 - CCTV - kamerový systém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6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73 - CCTV - kamerový systém'!P118</f>
        <v>0</v>
      </c>
      <c r="AV106" s="111" t="n">
        <f aca="false">'73 - CCTV - kamerový systém'!J33</f>
        <v>0</v>
      </c>
      <c r="AW106" s="111" t="n">
        <f aca="false">'73 - CCTV - kamerový systém'!J34</f>
        <v>0</v>
      </c>
      <c r="AX106" s="111" t="n">
        <f aca="false">'73 - CCTV - kamerový systém'!J35</f>
        <v>0</v>
      </c>
      <c r="AY106" s="111" t="n">
        <f aca="false">'73 - CCTV - kamerový systém'!J36</f>
        <v>0</v>
      </c>
      <c r="AZ106" s="111" t="n">
        <f aca="false">'73 - CCTV - kamerový systém'!F33</f>
        <v>0</v>
      </c>
      <c r="BA106" s="111" t="n">
        <f aca="false">'73 - CCTV - kamerový systém'!F34</f>
        <v>0</v>
      </c>
      <c r="BB106" s="111" t="n">
        <f aca="false">'73 - CCTV - kamerový systém'!F35</f>
        <v>0</v>
      </c>
      <c r="BC106" s="111" t="n">
        <f aca="false">'73 - CCTV - kamerový systém'!F36</f>
        <v>0</v>
      </c>
      <c r="BD106" s="113" t="n">
        <f aca="false">'73 - CCTV - kamerový systém'!F37</f>
        <v>0</v>
      </c>
      <c r="BT106" s="115" t="s">
        <v>84</v>
      </c>
      <c r="BV106" s="115" t="s">
        <v>81</v>
      </c>
      <c r="BW106" s="115" t="s">
        <v>120</v>
      </c>
      <c r="BX106" s="115" t="s">
        <v>4</v>
      </c>
      <c r="CL106" s="115"/>
      <c r="CM106" s="115" t="s">
        <v>88</v>
      </c>
    </row>
    <row r="107" s="114" customFormat="true" ht="16.5" hidden="false" customHeight="true" outlineLevel="0" collapsed="false">
      <c r="A107" s="102" t="s">
        <v>83</v>
      </c>
      <c r="B107" s="103"/>
      <c r="C107" s="104"/>
      <c r="D107" s="105" t="s">
        <v>121</v>
      </c>
      <c r="E107" s="105"/>
      <c r="F107" s="105"/>
      <c r="G107" s="105"/>
      <c r="H107" s="105"/>
      <c r="I107" s="106"/>
      <c r="J107" s="105" t="s">
        <v>122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8 - EPS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6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8 - EPS'!P118</f>
        <v>0</v>
      </c>
      <c r="AV107" s="111" t="n">
        <f aca="false">'8 - EPS'!J33</f>
        <v>0</v>
      </c>
      <c r="AW107" s="111" t="n">
        <f aca="false">'8 - EPS'!J34</f>
        <v>0</v>
      </c>
      <c r="AX107" s="111" t="n">
        <f aca="false">'8 - EPS'!J35</f>
        <v>0</v>
      </c>
      <c r="AY107" s="111" t="n">
        <f aca="false">'8 - EPS'!J36</f>
        <v>0</v>
      </c>
      <c r="AZ107" s="111" t="n">
        <f aca="false">'8 - EPS'!F33</f>
        <v>0</v>
      </c>
      <c r="BA107" s="111" t="n">
        <f aca="false">'8 - EPS'!F34</f>
        <v>0</v>
      </c>
      <c r="BB107" s="111" t="n">
        <f aca="false">'8 - EPS'!F35</f>
        <v>0</v>
      </c>
      <c r="BC107" s="111" t="n">
        <f aca="false">'8 - EPS'!F36</f>
        <v>0</v>
      </c>
      <c r="BD107" s="113" t="n">
        <f aca="false">'8 - EPS'!F37</f>
        <v>0</v>
      </c>
      <c r="BT107" s="115" t="s">
        <v>84</v>
      </c>
      <c r="BV107" s="115" t="s">
        <v>81</v>
      </c>
      <c r="BW107" s="115" t="s">
        <v>123</v>
      </c>
      <c r="BX107" s="115" t="s">
        <v>4</v>
      </c>
      <c r="CL107" s="115"/>
      <c r="CM107" s="115" t="s">
        <v>88</v>
      </c>
    </row>
    <row r="108" s="114" customFormat="true" ht="16.5" hidden="false" customHeight="true" outlineLevel="0" collapsed="false">
      <c r="A108" s="102" t="s">
        <v>83</v>
      </c>
      <c r="B108" s="103"/>
      <c r="C108" s="104"/>
      <c r="D108" s="105" t="s">
        <v>124</v>
      </c>
      <c r="E108" s="105"/>
      <c r="F108" s="105"/>
      <c r="G108" s="105"/>
      <c r="H108" s="105"/>
      <c r="I108" s="106"/>
      <c r="J108" s="105" t="s">
        <v>12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9 - VRN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6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9 - VRN'!P123</f>
        <v>0</v>
      </c>
      <c r="AV108" s="111" t="n">
        <f aca="false">'9 - VRN'!J33</f>
        <v>0</v>
      </c>
      <c r="AW108" s="111" t="n">
        <f aca="false">'9 - VRN'!J34</f>
        <v>0</v>
      </c>
      <c r="AX108" s="111" t="n">
        <f aca="false">'9 - VRN'!J35</f>
        <v>0</v>
      </c>
      <c r="AY108" s="111" t="n">
        <f aca="false">'9 - VRN'!J36</f>
        <v>0</v>
      </c>
      <c r="AZ108" s="111" t="n">
        <f aca="false">'9 - VRN'!F33</f>
        <v>0</v>
      </c>
      <c r="BA108" s="111" t="n">
        <f aca="false">'9 - VRN'!F34</f>
        <v>0</v>
      </c>
      <c r="BB108" s="111" t="n">
        <f aca="false">'9 - VRN'!F35</f>
        <v>0</v>
      </c>
      <c r="BC108" s="111" t="n">
        <f aca="false">'9 - VRN'!F36</f>
        <v>0</v>
      </c>
      <c r="BD108" s="113" t="n">
        <f aca="false">'9 - VRN'!F37</f>
        <v>0</v>
      </c>
      <c r="BT108" s="115" t="s">
        <v>84</v>
      </c>
      <c r="BV108" s="115" t="s">
        <v>81</v>
      </c>
      <c r="BW108" s="115" t="s">
        <v>126</v>
      </c>
      <c r="BX108" s="115" t="s">
        <v>4</v>
      </c>
      <c r="CL108" s="115"/>
      <c r="CM108" s="115" t="s">
        <v>88</v>
      </c>
    </row>
    <row r="109" s="114" customFormat="true" ht="16.5" hidden="false" customHeight="true" outlineLevel="0" collapsed="false">
      <c r="A109" s="102" t="s">
        <v>83</v>
      </c>
      <c r="B109" s="103"/>
      <c r="C109" s="104"/>
      <c r="D109" s="105" t="s">
        <v>127</v>
      </c>
      <c r="E109" s="105"/>
      <c r="F109" s="105"/>
      <c r="G109" s="105"/>
      <c r="H109" s="105"/>
      <c r="I109" s="106"/>
      <c r="J109" s="105" t="s">
        <v>128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0 - Neuznatelné položky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6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0 - Neuznatelné položky'!P127</f>
        <v>0</v>
      </c>
      <c r="AV109" s="111" t="n">
        <f aca="false">'10 - Neuznatelné položky'!J33</f>
        <v>0</v>
      </c>
      <c r="AW109" s="111" t="n">
        <f aca="false">'10 - Neuznatelné položky'!J34</f>
        <v>0</v>
      </c>
      <c r="AX109" s="111" t="n">
        <f aca="false">'10 - Neuznatelné položky'!J35</f>
        <v>0</v>
      </c>
      <c r="AY109" s="111" t="n">
        <f aca="false">'10 - Neuznatelné položky'!J36</f>
        <v>0</v>
      </c>
      <c r="AZ109" s="111" t="n">
        <f aca="false">'10 - Neuznatelné položky'!F33</f>
        <v>0</v>
      </c>
      <c r="BA109" s="111" t="n">
        <f aca="false">'10 - Neuznatelné položky'!F34</f>
        <v>0</v>
      </c>
      <c r="BB109" s="111" t="n">
        <f aca="false">'10 - Neuznatelné položky'!F35</f>
        <v>0</v>
      </c>
      <c r="BC109" s="111" t="n">
        <f aca="false">'10 - Neuznatelné položky'!F36</f>
        <v>0</v>
      </c>
      <c r="BD109" s="113" t="n">
        <f aca="false">'10 - Neuznatelné položky'!F37</f>
        <v>0</v>
      </c>
      <c r="BT109" s="115" t="s">
        <v>84</v>
      </c>
      <c r="BV109" s="115" t="s">
        <v>81</v>
      </c>
      <c r="BW109" s="115" t="s">
        <v>129</v>
      </c>
      <c r="BX109" s="115" t="s">
        <v>4</v>
      </c>
      <c r="CL109" s="115"/>
      <c r="CM109" s="115" t="s">
        <v>88</v>
      </c>
    </row>
    <row r="110" s="114" customFormat="true" ht="16.5" hidden="false" customHeight="true" outlineLevel="0" collapsed="false">
      <c r="A110" s="102" t="s">
        <v>83</v>
      </c>
      <c r="B110" s="103"/>
      <c r="C110" s="104"/>
      <c r="D110" s="105" t="s">
        <v>130</v>
      </c>
      <c r="E110" s="105"/>
      <c r="F110" s="105"/>
      <c r="G110" s="105"/>
      <c r="H110" s="105"/>
      <c r="I110" s="106"/>
      <c r="J110" s="105" t="s">
        <v>131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a - Ostatní nábytek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6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a - Ostatní nábytek'!P118</f>
        <v>0</v>
      </c>
      <c r="AV110" s="111" t="n">
        <f aca="false">'a - Ostatní nábytek'!J33</f>
        <v>0</v>
      </c>
      <c r="AW110" s="111" t="n">
        <f aca="false">'a - Ostatní nábytek'!J34</f>
        <v>0</v>
      </c>
      <c r="AX110" s="111" t="n">
        <f aca="false">'a - Ostatní nábytek'!J35</f>
        <v>0</v>
      </c>
      <c r="AY110" s="111" t="n">
        <f aca="false">'a - Ostatní nábytek'!J36</f>
        <v>0</v>
      </c>
      <c r="AZ110" s="111" t="n">
        <f aca="false">'a - Ostatní nábytek'!F33</f>
        <v>0</v>
      </c>
      <c r="BA110" s="111" t="n">
        <f aca="false">'a - Ostatní nábytek'!F34</f>
        <v>0</v>
      </c>
      <c r="BB110" s="111" t="n">
        <f aca="false">'a - Ostatní nábytek'!F35</f>
        <v>0</v>
      </c>
      <c r="BC110" s="111" t="n">
        <f aca="false">'a - Ostatní nábytek'!F36</f>
        <v>0</v>
      </c>
      <c r="BD110" s="113" t="n">
        <f aca="false">'a - Ostatní nábytek'!F37</f>
        <v>0</v>
      </c>
      <c r="BT110" s="115" t="s">
        <v>84</v>
      </c>
      <c r="BV110" s="115" t="s">
        <v>81</v>
      </c>
      <c r="BW110" s="115" t="s">
        <v>132</v>
      </c>
      <c r="BX110" s="115" t="s">
        <v>4</v>
      </c>
      <c r="CL110" s="115"/>
      <c r="CM110" s="115" t="s">
        <v>88</v>
      </c>
    </row>
    <row r="111" s="114" customFormat="true" ht="16.5" hidden="false" customHeight="true" outlineLevel="0" collapsed="false">
      <c r="A111" s="102" t="s">
        <v>83</v>
      </c>
      <c r="B111" s="103"/>
      <c r="C111" s="104"/>
      <c r="D111" s="105" t="s">
        <v>133</v>
      </c>
      <c r="E111" s="105"/>
      <c r="F111" s="105"/>
      <c r="G111" s="105"/>
      <c r="H111" s="105"/>
      <c r="I111" s="106"/>
      <c r="J111" s="105" t="s">
        <v>13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b - Větrání technického p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6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b - Větrání technického p...'!P118</f>
        <v>0</v>
      </c>
      <c r="AV111" s="111" t="n">
        <f aca="false">'b - Větrání technického p...'!J33</f>
        <v>0</v>
      </c>
      <c r="AW111" s="111" t="n">
        <f aca="false">'b - Větrání technického p...'!J34</f>
        <v>0</v>
      </c>
      <c r="AX111" s="111" t="n">
        <f aca="false">'b - Větrání technického p...'!J35</f>
        <v>0</v>
      </c>
      <c r="AY111" s="111" t="n">
        <f aca="false">'b - Větrání technického p...'!J36</f>
        <v>0</v>
      </c>
      <c r="AZ111" s="111" t="n">
        <f aca="false">'b - Větrání technického p...'!F33</f>
        <v>0</v>
      </c>
      <c r="BA111" s="111" t="n">
        <f aca="false">'b - Větrání technického p...'!F34</f>
        <v>0</v>
      </c>
      <c r="BB111" s="111" t="n">
        <f aca="false">'b - Větrání technického p...'!F35</f>
        <v>0</v>
      </c>
      <c r="BC111" s="111" t="n">
        <f aca="false">'b - Větrání technického p...'!F36</f>
        <v>0</v>
      </c>
      <c r="BD111" s="113" t="n">
        <f aca="false">'b - Větrání technického p...'!F37</f>
        <v>0</v>
      </c>
      <c r="BT111" s="115" t="s">
        <v>84</v>
      </c>
      <c r="BV111" s="115" t="s">
        <v>81</v>
      </c>
      <c r="BW111" s="115" t="s">
        <v>135</v>
      </c>
      <c r="BX111" s="115" t="s">
        <v>4</v>
      </c>
      <c r="CL111" s="115"/>
      <c r="CM111" s="115" t="s">
        <v>88</v>
      </c>
    </row>
    <row r="112" s="114" customFormat="true" ht="16.5" hidden="false" customHeight="true" outlineLevel="0" collapsed="false">
      <c r="A112" s="102" t="s">
        <v>83</v>
      </c>
      <c r="B112" s="103"/>
      <c r="C112" s="104"/>
      <c r="D112" s="105" t="s">
        <v>136</v>
      </c>
      <c r="E112" s="105"/>
      <c r="F112" s="105"/>
      <c r="G112" s="105"/>
      <c r="H112" s="105"/>
      <c r="I112" s="106"/>
      <c r="J112" s="105" t="s">
        <v>137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h - Hasicí přístroje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6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h - Hasicí přístroje'!P118</f>
        <v>0</v>
      </c>
      <c r="AV112" s="111" t="n">
        <f aca="false">'h - Hasicí přístroje'!J33</f>
        <v>0</v>
      </c>
      <c r="AW112" s="111" t="n">
        <f aca="false">'h - Hasicí přístroje'!J34</f>
        <v>0</v>
      </c>
      <c r="AX112" s="111" t="n">
        <f aca="false">'h - Hasicí přístroje'!J35</f>
        <v>0</v>
      </c>
      <c r="AY112" s="111" t="n">
        <f aca="false">'h - Hasicí přístroje'!J36</f>
        <v>0</v>
      </c>
      <c r="AZ112" s="111" t="n">
        <f aca="false">'h - Hasicí přístroje'!F33</f>
        <v>0</v>
      </c>
      <c r="BA112" s="111" t="n">
        <f aca="false">'h - Hasicí přístroje'!F34</f>
        <v>0</v>
      </c>
      <c r="BB112" s="111" t="n">
        <f aca="false">'h - Hasicí přístroje'!F35</f>
        <v>0</v>
      </c>
      <c r="BC112" s="111" t="n">
        <f aca="false">'h - Hasicí přístroje'!F36</f>
        <v>0</v>
      </c>
      <c r="BD112" s="113" t="n">
        <f aca="false">'h - Hasicí přístroje'!F37</f>
        <v>0</v>
      </c>
      <c r="BT112" s="115" t="s">
        <v>84</v>
      </c>
      <c r="BV112" s="115" t="s">
        <v>81</v>
      </c>
      <c r="BW112" s="115" t="s">
        <v>138</v>
      </c>
      <c r="BX112" s="115" t="s">
        <v>4</v>
      </c>
      <c r="CL112" s="115"/>
      <c r="CM112" s="115" t="s">
        <v>88</v>
      </c>
    </row>
    <row r="113" s="114" customFormat="true" ht="16.5" hidden="false" customHeight="true" outlineLevel="0" collapsed="false">
      <c r="A113" s="102" t="s">
        <v>83</v>
      </c>
      <c r="B113" s="103"/>
      <c r="C113" s="104"/>
      <c r="D113" s="105" t="s">
        <v>50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v - Výtahy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6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v - Výtahy'!P117</f>
        <v>0</v>
      </c>
      <c r="AV113" s="111" t="n">
        <f aca="false">'v - Výtahy'!J33</f>
        <v>0</v>
      </c>
      <c r="AW113" s="111" t="n">
        <f aca="false">'v - Výtahy'!J34</f>
        <v>0</v>
      </c>
      <c r="AX113" s="111" t="n">
        <f aca="false">'v - Výtahy'!J35</f>
        <v>0</v>
      </c>
      <c r="AY113" s="111" t="n">
        <f aca="false">'v - Výtahy'!J36</f>
        <v>0</v>
      </c>
      <c r="AZ113" s="111" t="n">
        <f aca="false">'v - Výtahy'!F33</f>
        <v>0</v>
      </c>
      <c r="BA113" s="111" t="n">
        <f aca="false">'v - Výtahy'!F34</f>
        <v>0</v>
      </c>
      <c r="BB113" s="111" t="n">
        <f aca="false">'v - Výtahy'!F35</f>
        <v>0</v>
      </c>
      <c r="BC113" s="111" t="n">
        <f aca="false">'v - Výtahy'!F36</f>
        <v>0</v>
      </c>
      <c r="BD113" s="113" t="n">
        <f aca="false">'v - Výtahy'!F37</f>
        <v>0</v>
      </c>
      <c r="BT113" s="115" t="s">
        <v>84</v>
      </c>
      <c r="BV113" s="115" t="s">
        <v>81</v>
      </c>
      <c r="BW113" s="115" t="s">
        <v>140</v>
      </c>
      <c r="BX113" s="115" t="s">
        <v>4</v>
      </c>
      <c r="CL113" s="115"/>
      <c r="CM113" s="115" t="s">
        <v>88</v>
      </c>
    </row>
    <row r="114" s="114" customFormat="true" ht="16.5" hidden="false" customHeight="true" outlineLevel="0" collapsed="false">
      <c r="A114" s="102" t="s">
        <v>83</v>
      </c>
      <c r="B114" s="103"/>
      <c r="C114" s="104"/>
      <c r="D114" s="105" t="s">
        <v>141</v>
      </c>
      <c r="E114" s="105"/>
      <c r="F114" s="105"/>
      <c r="G114" s="105"/>
      <c r="H114" s="105"/>
      <c r="I114" s="106"/>
      <c r="J114" s="105" t="s">
        <v>142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D1 - Dodatek č.1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6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D1 - Dodatek č.1'!P122</f>
        <v>0</v>
      </c>
      <c r="AV114" s="111" t="n">
        <f aca="false">'D1 - Dodatek č.1'!J33</f>
        <v>0</v>
      </c>
      <c r="AW114" s="111" t="n">
        <f aca="false">'D1 - Dodatek č.1'!J34</f>
        <v>0</v>
      </c>
      <c r="AX114" s="111" t="n">
        <f aca="false">'D1 - Dodatek č.1'!J35</f>
        <v>0</v>
      </c>
      <c r="AY114" s="111" t="n">
        <f aca="false">'D1 - Dodatek č.1'!J36</f>
        <v>0</v>
      </c>
      <c r="AZ114" s="111" t="n">
        <f aca="false">'D1 - Dodatek č.1'!F33</f>
        <v>0</v>
      </c>
      <c r="BA114" s="111" t="n">
        <f aca="false">'D1 - Dodatek č.1'!F34</f>
        <v>0</v>
      </c>
      <c r="BB114" s="111" t="n">
        <f aca="false">'D1 - Dodatek č.1'!F35</f>
        <v>0</v>
      </c>
      <c r="BC114" s="111" t="n">
        <f aca="false">'D1 - Dodatek č.1'!F36</f>
        <v>0</v>
      </c>
      <c r="BD114" s="113" t="n">
        <f aca="false">'D1 - Dodatek č.1'!F37</f>
        <v>0</v>
      </c>
      <c r="BT114" s="115" t="s">
        <v>84</v>
      </c>
      <c r="BV114" s="115" t="s">
        <v>81</v>
      </c>
      <c r="BW114" s="115" t="s">
        <v>143</v>
      </c>
      <c r="BX114" s="115" t="s">
        <v>4</v>
      </c>
      <c r="CL114" s="115"/>
      <c r="CM114" s="115" t="s">
        <v>88</v>
      </c>
    </row>
    <row r="115" s="114" customFormat="true" ht="16.5" hidden="false" customHeight="true" outlineLevel="0" collapsed="false">
      <c r="A115" s="102" t="s">
        <v>83</v>
      </c>
      <c r="B115" s="103"/>
      <c r="C115" s="104"/>
      <c r="D115" s="105" t="s">
        <v>144</v>
      </c>
      <c r="E115" s="105"/>
      <c r="F115" s="105"/>
      <c r="G115" s="105"/>
      <c r="H115" s="105"/>
      <c r="I115" s="106"/>
      <c r="J115" s="105" t="s">
        <v>145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'D2 - Dodatek č.2'!J30</f>
        <v>0</v>
      </c>
      <c r="AH115" s="107"/>
      <c r="AI115" s="107"/>
      <c r="AJ115" s="107"/>
      <c r="AK115" s="107"/>
      <c r="AL115" s="107"/>
      <c r="AM115" s="107"/>
      <c r="AN115" s="107" t="n">
        <f aca="false">SUM(AG115,AT115)</f>
        <v>0</v>
      </c>
      <c r="AO115" s="107"/>
      <c r="AP115" s="107"/>
      <c r="AQ115" s="108" t="s">
        <v>86</v>
      </c>
      <c r="AR115" s="109"/>
      <c r="AS115" s="110" t="n">
        <v>0</v>
      </c>
      <c r="AT115" s="111" t="n">
        <f aca="false">ROUND(SUM(AV115:AW115),2)</f>
        <v>0</v>
      </c>
      <c r="AU115" s="112" t="n">
        <f aca="false">'D2 - Dodatek č.2'!P131</f>
        <v>0</v>
      </c>
      <c r="AV115" s="111" t="n">
        <f aca="false">'D2 - Dodatek č.2'!J33</f>
        <v>0</v>
      </c>
      <c r="AW115" s="111" t="n">
        <f aca="false">'D2 - Dodatek č.2'!J34</f>
        <v>0</v>
      </c>
      <c r="AX115" s="111" t="n">
        <f aca="false">'D2 - Dodatek č.2'!J35</f>
        <v>0</v>
      </c>
      <c r="AY115" s="111" t="n">
        <f aca="false">'D2 - Dodatek č.2'!J36</f>
        <v>0</v>
      </c>
      <c r="AZ115" s="111" t="n">
        <f aca="false">'D2 - Dodatek č.2'!F33</f>
        <v>0</v>
      </c>
      <c r="BA115" s="111" t="n">
        <f aca="false">'D2 - Dodatek č.2'!F34</f>
        <v>0</v>
      </c>
      <c r="BB115" s="111" t="n">
        <f aca="false">'D2 - Dodatek č.2'!F35</f>
        <v>0</v>
      </c>
      <c r="BC115" s="111" t="n">
        <f aca="false">'D2 - Dodatek č.2'!F36</f>
        <v>0</v>
      </c>
      <c r="BD115" s="113" t="n">
        <f aca="false">'D2 - Dodatek č.2'!F37</f>
        <v>0</v>
      </c>
      <c r="BT115" s="115" t="s">
        <v>84</v>
      </c>
      <c r="BV115" s="115" t="s">
        <v>81</v>
      </c>
      <c r="BW115" s="115" t="s">
        <v>146</v>
      </c>
      <c r="BX115" s="115" t="s">
        <v>4</v>
      </c>
      <c r="CL115" s="115"/>
      <c r="CM115" s="115" t="s">
        <v>88</v>
      </c>
    </row>
    <row r="116" s="114" customFormat="true" ht="16.5" hidden="false" customHeight="true" outlineLevel="0" collapsed="false">
      <c r="A116" s="102" t="s">
        <v>83</v>
      </c>
      <c r="B116" s="103"/>
      <c r="C116" s="104"/>
      <c r="D116" s="105" t="s">
        <v>147</v>
      </c>
      <c r="E116" s="105"/>
      <c r="F116" s="105"/>
      <c r="G116" s="105"/>
      <c r="H116" s="105"/>
      <c r="I116" s="106"/>
      <c r="J116" s="105" t="s">
        <v>148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'D3 - Dodatek č.3'!J30</f>
        <v>0</v>
      </c>
      <c r="AH116" s="107"/>
      <c r="AI116" s="107"/>
      <c r="AJ116" s="107"/>
      <c r="AK116" s="107"/>
      <c r="AL116" s="107"/>
      <c r="AM116" s="107"/>
      <c r="AN116" s="107" t="n">
        <f aca="false">SUM(AG116,AT116)</f>
        <v>0</v>
      </c>
      <c r="AO116" s="107"/>
      <c r="AP116" s="107"/>
      <c r="AQ116" s="108" t="s">
        <v>86</v>
      </c>
      <c r="AR116" s="109"/>
      <c r="AS116" s="110" t="n">
        <v>0</v>
      </c>
      <c r="AT116" s="111" t="n">
        <f aca="false">ROUND(SUM(AV116:AW116),2)</f>
        <v>0</v>
      </c>
      <c r="AU116" s="112" t="n">
        <f aca="false">'D3 - Dodatek č.3'!P118</f>
        <v>0</v>
      </c>
      <c r="AV116" s="111" t="n">
        <f aca="false">'D3 - Dodatek č.3'!J33</f>
        <v>0</v>
      </c>
      <c r="AW116" s="111" t="n">
        <f aca="false">'D3 - Dodatek č.3'!J34</f>
        <v>0</v>
      </c>
      <c r="AX116" s="111" t="n">
        <f aca="false">'D3 - Dodatek č.3'!J35</f>
        <v>0</v>
      </c>
      <c r="AY116" s="111" t="n">
        <f aca="false">'D3 - Dodatek č.3'!J36</f>
        <v>0</v>
      </c>
      <c r="AZ116" s="111" t="n">
        <f aca="false">'D3 - Dodatek č.3'!F33</f>
        <v>0</v>
      </c>
      <c r="BA116" s="111" t="n">
        <f aca="false">'D3 - Dodatek č.3'!F34</f>
        <v>0</v>
      </c>
      <c r="BB116" s="111" t="n">
        <f aca="false">'D3 - Dodatek č.3'!F35</f>
        <v>0</v>
      </c>
      <c r="BC116" s="111" t="n">
        <f aca="false">'D3 - Dodatek č.3'!F36</f>
        <v>0</v>
      </c>
      <c r="BD116" s="113" t="n">
        <f aca="false">'D3 - Dodatek č.3'!F37</f>
        <v>0</v>
      </c>
      <c r="BT116" s="115" t="s">
        <v>84</v>
      </c>
      <c r="BV116" s="115" t="s">
        <v>81</v>
      </c>
      <c r="BW116" s="115" t="s">
        <v>149</v>
      </c>
      <c r="BX116" s="115" t="s">
        <v>4</v>
      </c>
      <c r="CL116" s="115"/>
      <c r="CM116" s="115" t="s">
        <v>88</v>
      </c>
    </row>
    <row r="117" s="114" customFormat="true" ht="16.5" hidden="false" customHeight="true" outlineLevel="0" collapsed="false">
      <c r="A117" s="102" t="s">
        <v>83</v>
      </c>
      <c r="B117" s="103"/>
      <c r="C117" s="104"/>
      <c r="D117" s="105" t="s">
        <v>150</v>
      </c>
      <c r="E117" s="105"/>
      <c r="F117" s="105"/>
      <c r="G117" s="105"/>
      <c r="H117" s="105"/>
      <c r="I117" s="106"/>
      <c r="J117" s="105" t="s">
        <v>151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'D4 - Dodatek č.4'!J30</f>
        <v>0</v>
      </c>
      <c r="AH117" s="107"/>
      <c r="AI117" s="107"/>
      <c r="AJ117" s="107"/>
      <c r="AK117" s="107"/>
      <c r="AL117" s="107"/>
      <c r="AM117" s="107"/>
      <c r="AN117" s="107" t="n">
        <f aca="false">SUM(AG117,AT117)</f>
        <v>0</v>
      </c>
      <c r="AO117" s="107"/>
      <c r="AP117" s="107"/>
      <c r="AQ117" s="108" t="s">
        <v>86</v>
      </c>
      <c r="AR117" s="109"/>
      <c r="AS117" s="116" t="n">
        <v>0</v>
      </c>
      <c r="AT117" s="117" t="n">
        <f aca="false">ROUND(SUM(AV117:AW117),2)</f>
        <v>0</v>
      </c>
      <c r="AU117" s="118" t="n">
        <f aca="false">'D4 - Dodatek č.4'!P119</f>
        <v>0</v>
      </c>
      <c r="AV117" s="117" t="n">
        <f aca="false">'D4 - Dodatek č.4'!J33</f>
        <v>0</v>
      </c>
      <c r="AW117" s="117" t="n">
        <f aca="false">'D4 - Dodatek č.4'!J34</f>
        <v>0</v>
      </c>
      <c r="AX117" s="117" t="n">
        <f aca="false">'D4 - Dodatek č.4'!J35</f>
        <v>0</v>
      </c>
      <c r="AY117" s="117" t="n">
        <f aca="false">'D4 - Dodatek č.4'!J36</f>
        <v>0</v>
      </c>
      <c r="AZ117" s="117" t="n">
        <f aca="false">'D4 - Dodatek č.4'!F33</f>
        <v>0</v>
      </c>
      <c r="BA117" s="117" t="n">
        <f aca="false">'D4 - Dodatek č.4'!F34</f>
        <v>0</v>
      </c>
      <c r="BB117" s="117" t="n">
        <f aca="false">'D4 - Dodatek č.4'!F35</f>
        <v>0</v>
      </c>
      <c r="BC117" s="117" t="n">
        <f aca="false">'D4 - Dodatek č.4'!F36</f>
        <v>0</v>
      </c>
      <c r="BD117" s="119" t="n">
        <f aca="false">'D4 - Dodatek č.4'!F37</f>
        <v>0</v>
      </c>
      <c r="BT117" s="115" t="s">
        <v>84</v>
      </c>
      <c r="BV117" s="115" t="s">
        <v>81</v>
      </c>
      <c r="BW117" s="115" t="s">
        <v>152</v>
      </c>
      <c r="BX117" s="115" t="s">
        <v>4</v>
      </c>
      <c r="CL117" s="115"/>
      <c r="CM117" s="115" t="s">
        <v>88</v>
      </c>
    </row>
    <row r="118" s="31" customFormat="true" ht="30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30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</sheetData>
  <sheetProtection algorithmName="SHA-512" hashValue="FlQazvPijcTypuucWZM7ebcRx80+mKhGSke/jRoiJQIIsQ83MIDwm+rq4PNGFQPk/CnIHcm7bFJg9Hvg4LADGw==" saltValue="V5CZJiT746tZq/Y+Xer+2U0O9RRoLFt9h5rkvASUQPmXWpVJph41AlRG4uHgmf5gU6HYfcNnYWccntwhNwF/nQ==" spinCount="100000" sheet="true" objects="true" scenarios="true" formatColumns="false" formatRows="false"/>
  <mergeCells count="13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</mergeCells>
  <hyperlinks>
    <hyperlink ref="A95" location="'1 - Bourací práce'!C2" display="/"/>
    <hyperlink ref="A96" location="'2 - Architektonicko stave...'!C2" display="/"/>
    <hyperlink ref="A97" location="'20 - Úprava prostoru stáv...'!C2" display="/"/>
    <hyperlink ref="A98" location="'3 - Zdravotně technická i...'!C2" display="/"/>
    <hyperlink ref="A99" location="'4 - Vzduchotechnika'!C2" display="/"/>
    <hyperlink ref="A100" location="'5 - Vytápění'!C2" display="/"/>
    <hyperlink ref="A101" location="'6 - Silnoproudá elektroin...'!C2" display="/"/>
    <hyperlink ref="A102" location="'61 - Hromosvod'!C2" display="/"/>
    <hyperlink ref="A103" location="'7 - Slaboproudé elektroin...'!C2" display="/"/>
    <hyperlink ref="A104" location="'71 - Optika'!C2" display="/"/>
    <hyperlink ref="A105" location="'72 - Systém ovládání prač...'!C2" display="/"/>
    <hyperlink ref="A106" location="'73 - CCTV - kamerový systém'!C2" display="/"/>
    <hyperlink ref="A107" location="'8 - EPS'!C2" display="/"/>
    <hyperlink ref="A108" location="'9 - VRN'!C2" display="/"/>
    <hyperlink ref="A109" location="'10 - Neuznatelné položky'!C2" display="/"/>
    <hyperlink ref="A110" location="'a - Ostatní nábytek'!C2" display="/"/>
    <hyperlink ref="A111" location="'b - Větrání technického p...'!C2" display="/"/>
    <hyperlink ref="A112" location="'h - Hasicí přístroje'!C2" display="/"/>
    <hyperlink ref="A113" location="'v - Výtahy'!C2" display="/"/>
    <hyperlink ref="A114" location="'D1 - Dodatek č.1'!C2" display="/"/>
    <hyperlink ref="A115" location="'D2 - Dodatek č.2'!C2" display="/"/>
    <hyperlink ref="A116" location="'D3 - Dodatek č.3'!C2" display="/"/>
    <hyperlink ref="A117" location="'D4 - Dodatek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9:BE148)),  2)</f>
        <v>0</v>
      </c>
      <c r="G33" s="24"/>
      <c r="H33" s="24"/>
      <c r="I33" s="141" t="n">
        <v>0.21</v>
      </c>
      <c r="J33" s="140" t="n">
        <f aca="false">ROUND(((SUM(BE119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9:BF148)),  2)</f>
        <v>0</v>
      </c>
      <c r="G34" s="24"/>
      <c r="H34" s="24"/>
      <c r="I34" s="141" t="n">
        <v>0.15</v>
      </c>
      <c r="J34" s="140" t="n">
        <f aca="false">ROUND(((SUM(BF119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9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9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9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 - Slaboproudé elektroi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41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15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4162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8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italizace objektu kolejí Baarova 36, Plzeň (1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7 - Slaboproudé elektroin...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Baarova 36, Plzeň</v>
      </c>
      <c r="G113" s="26"/>
      <c r="H113" s="26"/>
      <c r="I113" s="17" t="s">
        <v>21</v>
      </c>
      <c r="J113" s="161" t="str">
        <f aca="false">IF(J12="","",J12)</f>
        <v>21. 8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Západočeská univerzita v Plzni, Univerzitní 8</v>
      </c>
      <c r="G115" s="26"/>
      <c r="H115" s="26"/>
      <c r="I115" s="17" t="s">
        <v>31</v>
      </c>
      <c r="J115" s="162" t="str">
        <f aca="false">E21</f>
        <v>AREA group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89</v>
      </c>
      <c r="D118" s="178" t="s">
        <v>64</v>
      </c>
      <c r="E118" s="178" t="s">
        <v>60</v>
      </c>
      <c r="F118" s="178" t="s">
        <v>61</v>
      </c>
      <c r="G118" s="178" t="s">
        <v>190</v>
      </c>
      <c r="H118" s="178" t="s">
        <v>191</v>
      </c>
      <c r="I118" s="178" t="s">
        <v>192</v>
      </c>
      <c r="J118" s="179" t="s">
        <v>158</v>
      </c>
      <c r="K118" s="180" t="s">
        <v>193</v>
      </c>
      <c r="L118" s="181"/>
      <c r="M118" s="82"/>
      <c r="N118" s="83" t="s">
        <v>43</v>
      </c>
      <c r="O118" s="83" t="s">
        <v>194</v>
      </c>
      <c r="P118" s="83" t="s">
        <v>195</v>
      </c>
      <c r="Q118" s="83" t="s">
        <v>196</v>
      </c>
      <c r="R118" s="83" t="s">
        <v>197</v>
      </c>
      <c r="S118" s="83" t="s">
        <v>198</v>
      </c>
      <c r="T118" s="84" t="s">
        <v>199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200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33+P139</f>
        <v>0</v>
      </c>
      <c r="Q119" s="86"/>
      <c r="R119" s="185" t="n">
        <f aca="false">R120+R133+R139</f>
        <v>0</v>
      </c>
      <c r="S119" s="86"/>
      <c r="T119" s="186" t="n">
        <f aca="false">T120+T133+T13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60</v>
      </c>
      <c r="BK119" s="187" t="n">
        <f aca="false">BK120+BK133+BK139</f>
        <v>0</v>
      </c>
    </row>
    <row r="120" s="188" customFormat="true" ht="25.5" hidden="false" customHeight="true" outlineLevel="0" collapsed="false">
      <c r="B120" s="189"/>
      <c r="C120" s="190"/>
      <c r="D120" s="191" t="s">
        <v>78</v>
      </c>
      <c r="E120" s="192" t="s">
        <v>141</v>
      </c>
      <c r="F120" s="192" t="s">
        <v>86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32)</f>
        <v>0</v>
      </c>
      <c r="Q120" s="197"/>
      <c r="R120" s="198" t="n">
        <f aca="false">SUM(R121:R132)</f>
        <v>0</v>
      </c>
      <c r="S120" s="197"/>
      <c r="T120" s="199" t="n">
        <f aca="false">SUM(T121:T132)</f>
        <v>0</v>
      </c>
      <c r="AR120" s="200" t="s">
        <v>84</v>
      </c>
      <c r="AT120" s="201" t="s">
        <v>78</v>
      </c>
      <c r="AU120" s="201" t="s">
        <v>79</v>
      </c>
      <c r="AY120" s="200" t="s">
        <v>202</v>
      </c>
      <c r="BK120" s="202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3" t="s">
        <v>84</v>
      </c>
      <c r="D121" s="203" t="s">
        <v>203</v>
      </c>
      <c r="E121" s="204" t="s">
        <v>4416</v>
      </c>
      <c r="F121" s="205" t="s">
        <v>4417</v>
      </c>
      <c r="G121" s="206" t="s">
        <v>252</v>
      </c>
      <c r="H121" s="207" t="n">
        <v>35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4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418</v>
      </c>
    </row>
    <row r="122" s="31" customFormat="true" ht="16.5" hidden="false" customHeight="true" outlineLevel="0" collapsed="false">
      <c r="A122" s="24"/>
      <c r="B122" s="25"/>
      <c r="C122" s="203" t="s">
        <v>88</v>
      </c>
      <c r="D122" s="203" t="s">
        <v>203</v>
      </c>
      <c r="E122" s="204" t="s">
        <v>4419</v>
      </c>
      <c r="F122" s="205" t="s">
        <v>4420</v>
      </c>
      <c r="G122" s="206" t="s">
        <v>252</v>
      </c>
      <c r="H122" s="207" t="n">
        <v>100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421</v>
      </c>
    </row>
    <row r="123" s="31" customFormat="true" ht="16.5" hidden="false" customHeight="true" outlineLevel="0" collapsed="false">
      <c r="A123" s="24"/>
      <c r="B123" s="25"/>
      <c r="C123" s="203" t="s">
        <v>94</v>
      </c>
      <c r="D123" s="203" t="s">
        <v>203</v>
      </c>
      <c r="E123" s="204" t="s">
        <v>4422</v>
      </c>
      <c r="F123" s="205" t="s">
        <v>4423</v>
      </c>
      <c r="G123" s="206" t="s">
        <v>252</v>
      </c>
      <c r="H123" s="207" t="n">
        <v>1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3</v>
      </c>
      <c r="AU123" s="215" t="s">
        <v>84</v>
      </c>
      <c r="AY123" s="3" t="s">
        <v>20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424</v>
      </c>
    </row>
    <row r="124" s="31" customFormat="true" ht="16.5" hidden="false" customHeight="true" outlineLevel="0" collapsed="false">
      <c r="A124" s="24"/>
      <c r="B124" s="25"/>
      <c r="C124" s="203" t="s">
        <v>97</v>
      </c>
      <c r="D124" s="203" t="s">
        <v>203</v>
      </c>
      <c r="E124" s="204" t="s">
        <v>4425</v>
      </c>
      <c r="F124" s="205" t="s">
        <v>4426</v>
      </c>
      <c r="G124" s="206" t="s">
        <v>620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427</v>
      </c>
    </row>
    <row r="125" s="31" customFormat="true" ht="21.75" hidden="false" customHeight="true" outlineLevel="0" collapsed="false">
      <c r="A125" s="24"/>
      <c r="B125" s="25"/>
      <c r="C125" s="203" t="s">
        <v>100</v>
      </c>
      <c r="D125" s="203" t="s">
        <v>203</v>
      </c>
      <c r="E125" s="204" t="s">
        <v>4428</v>
      </c>
      <c r="F125" s="205" t="s">
        <v>4429</v>
      </c>
      <c r="G125" s="206" t="s">
        <v>620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430</v>
      </c>
    </row>
    <row r="126" s="31" customFormat="true" ht="16.5" hidden="false" customHeight="true" outlineLevel="0" collapsed="false">
      <c r="A126" s="24"/>
      <c r="B126" s="25"/>
      <c r="C126" s="203" t="s">
        <v>103</v>
      </c>
      <c r="D126" s="203" t="s">
        <v>203</v>
      </c>
      <c r="E126" s="204" t="s">
        <v>4431</v>
      </c>
      <c r="F126" s="205" t="s">
        <v>4432</v>
      </c>
      <c r="G126" s="206" t="s">
        <v>620</v>
      </c>
      <c r="H126" s="207" t="n">
        <v>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4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433</v>
      </c>
    </row>
    <row r="127" s="31" customFormat="true" ht="16.5" hidden="false" customHeight="true" outlineLevel="0" collapsed="false">
      <c r="A127" s="24"/>
      <c r="B127" s="25"/>
      <c r="C127" s="203" t="s">
        <v>109</v>
      </c>
      <c r="D127" s="203" t="s">
        <v>203</v>
      </c>
      <c r="E127" s="204" t="s">
        <v>4434</v>
      </c>
      <c r="F127" s="205" t="s">
        <v>4435</v>
      </c>
      <c r="G127" s="206" t="s">
        <v>620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4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436</v>
      </c>
    </row>
    <row r="128" s="31" customFormat="true" ht="16.5" hidden="false" customHeight="true" outlineLevel="0" collapsed="false">
      <c r="A128" s="24"/>
      <c r="B128" s="25"/>
      <c r="C128" s="203" t="s">
        <v>121</v>
      </c>
      <c r="D128" s="203" t="s">
        <v>203</v>
      </c>
      <c r="E128" s="204" t="s">
        <v>4437</v>
      </c>
      <c r="F128" s="205" t="s">
        <v>4438</v>
      </c>
      <c r="G128" s="206" t="s">
        <v>620</v>
      </c>
      <c r="H128" s="207" t="n">
        <v>10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439</v>
      </c>
    </row>
    <row r="129" s="31" customFormat="true" ht="16.5" hidden="false" customHeight="true" outlineLevel="0" collapsed="false">
      <c r="A129" s="24"/>
      <c r="B129" s="25"/>
      <c r="C129" s="203" t="s">
        <v>124</v>
      </c>
      <c r="D129" s="203" t="s">
        <v>203</v>
      </c>
      <c r="E129" s="204" t="s">
        <v>4440</v>
      </c>
      <c r="F129" s="205" t="s">
        <v>4441</v>
      </c>
      <c r="G129" s="206" t="s">
        <v>620</v>
      </c>
      <c r="H129" s="207" t="n">
        <v>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4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442</v>
      </c>
    </row>
    <row r="130" s="31" customFormat="true" ht="16.5" hidden="false" customHeight="true" outlineLevel="0" collapsed="false">
      <c r="A130" s="24"/>
      <c r="B130" s="25"/>
      <c r="C130" s="203" t="s">
        <v>127</v>
      </c>
      <c r="D130" s="203" t="s">
        <v>203</v>
      </c>
      <c r="E130" s="204" t="s">
        <v>4443</v>
      </c>
      <c r="F130" s="205" t="s">
        <v>4183</v>
      </c>
      <c r="G130" s="206" t="s">
        <v>620</v>
      </c>
      <c r="H130" s="207" t="n">
        <v>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3</v>
      </c>
      <c r="AU130" s="215" t="s">
        <v>84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444</v>
      </c>
    </row>
    <row r="131" s="31" customFormat="true" ht="16.5" hidden="false" customHeight="true" outlineLevel="0" collapsed="false">
      <c r="A131" s="24"/>
      <c r="B131" s="25"/>
      <c r="C131" s="203" t="s">
        <v>263</v>
      </c>
      <c r="D131" s="203" t="s">
        <v>203</v>
      </c>
      <c r="E131" s="204" t="s">
        <v>4445</v>
      </c>
      <c r="F131" s="205" t="s">
        <v>4446</v>
      </c>
      <c r="G131" s="206" t="s">
        <v>620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447</v>
      </c>
    </row>
    <row r="132" s="31" customFormat="true" ht="16.5" hidden="false" customHeight="true" outlineLevel="0" collapsed="false">
      <c r="A132" s="24"/>
      <c r="B132" s="25"/>
      <c r="C132" s="203" t="s">
        <v>290</v>
      </c>
      <c r="D132" s="203" t="s">
        <v>203</v>
      </c>
      <c r="E132" s="204" t="s">
        <v>4448</v>
      </c>
      <c r="F132" s="205" t="s">
        <v>4449</v>
      </c>
      <c r="G132" s="206" t="s">
        <v>4229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3</v>
      </c>
      <c r="AU132" s="215" t="s">
        <v>84</v>
      </c>
      <c r="AY132" s="3" t="s">
        <v>20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450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4322</v>
      </c>
      <c r="F133" s="192" t="s">
        <v>445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8)</f>
        <v>0</v>
      </c>
      <c r="Q133" s="197"/>
      <c r="R133" s="198" t="n">
        <f aca="false">SUM(R134:R138)</f>
        <v>0</v>
      </c>
      <c r="S133" s="197"/>
      <c r="T133" s="199" t="n">
        <f aca="false">SUM(T134:T138)</f>
        <v>0</v>
      </c>
      <c r="AR133" s="200" t="s">
        <v>84</v>
      </c>
      <c r="AT133" s="201" t="s">
        <v>78</v>
      </c>
      <c r="AU133" s="201" t="s">
        <v>79</v>
      </c>
      <c r="AY133" s="200" t="s">
        <v>202</v>
      </c>
      <c r="BK133" s="202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03" t="s">
        <v>298</v>
      </c>
      <c r="D134" s="203" t="s">
        <v>203</v>
      </c>
      <c r="E134" s="204" t="s">
        <v>4452</v>
      </c>
      <c r="F134" s="205" t="s">
        <v>4453</v>
      </c>
      <c r="G134" s="206" t="s">
        <v>620</v>
      </c>
      <c r="H134" s="207" t="n">
        <v>9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4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454</v>
      </c>
    </row>
    <row r="135" s="31" customFormat="true" ht="16.5" hidden="false" customHeight="true" outlineLevel="0" collapsed="false">
      <c r="A135" s="24"/>
      <c r="B135" s="25"/>
      <c r="C135" s="203" t="s">
        <v>307</v>
      </c>
      <c r="D135" s="203" t="s">
        <v>203</v>
      </c>
      <c r="E135" s="204" t="s">
        <v>4455</v>
      </c>
      <c r="F135" s="205" t="s">
        <v>4456</v>
      </c>
      <c r="G135" s="206" t="s">
        <v>252</v>
      </c>
      <c r="H135" s="207" t="n">
        <v>750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4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457</v>
      </c>
    </row>
    <row r="136" s="31" customFormat="true" ht="16.5" hidden="false" customHeight="true" outlineLevel="0" collapsed="false">
      <c r="A136" s="24"/>
      <c r="B136" s="25"/>
      <c r="C136" s="203" t="s">
        <v>7</v>
      </c>
      <c r="D136" s="203" t="s">
        <v>203</v>
      </c>
      <c r="E136" s="204" t="s">
        <v>4458</v>
      </c>
      <c r="F136" s="205" t="s">
        <v>4459</v>
      </c>
      <c r="G136" s="206" t="s">
        <v>620</v>
      </c>
      <c r="H136" s="207" t="n">
        <v>9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4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460</v>
      </c>
    </row>
    <row r="137" s="31" customFormat="true" ht="16.5" hidden="false" customHeight="true" outlineLevel="0" collapsed="false">
      <c r="A137" s="24"/>
      <c r="B137" s="25"/>
      <c r="C137" s="203" t="s">
        <v>316</v>
      </c>
      <c r="D137" s="203" t="s">
        <v>203</v>
      </c>
      <c r="E137" s="204" t="s">
        <v>4461</v>
      </c>
      <c r="F137" s="205" t="s">
        <v>4462</v>
      </c>
      <c r="G137" s="206" t="s">
        <v>636</v>
      </c>
      <c r="H137" s="207" t="n">
        <v>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4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463</v>
      </c>
    </row>
    <row r="138" s="31" customFormat="true" ht="16.5" hidden="false" customHeight="true" outlineLevel="0" collapsed="false">
      <c r="A138" s="24"/>
      <c r="B138" s="25"/>
      <c r="C138" s="203" t="s">
        <v>340</v>
      </c>
      <c r="D138" s="203" t="s">
        <v>203</v>
      </c>
      <c r="E138" s="204" t="s">
        <v>4464</v>
      </c>
      <c r="F138" s="205" t="s">
        <v>4465</v>
      </c>
      <c r="G138" s="206" t="s">
        <v>4229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3</v>
      </c>
      <c r="AU138" s="215" t="s">
        <v>84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466</v>
      </c>
    </row>
    <row r="139" s="188" customFormat="true" ht="25.5" hidden="false" customHeight="true" outlineLevel="0" collapsed="false">
      <c r="B139" s="189"/>
      <c r="C139" s="190"/>
      <c r="D139" s="191" t="s">
        <v>78</v>
      </c>
      <c r="E139" s="192" t="s">
        <v>4342</v>
      </c>
      <c r="F139" s="192" t="s">
        <v>4343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8)</f>
        <v>0</v>
      </c>
      <c r="Q139" s="197"/>
      <c r="R139" s="198" t="n">
        <f aca="false">SUM(R140:R148)</f>
        <v>0</v>
      </c>
      <c r="S139" s="197"/>
      <c r="T139" s="199" t="n">
        <f aca="false">SUM(T140:T148)</f>
        <v>0</v>
      </c>
      <c r="AR139" s="200" t="s">
        <v>84</v>
      </c>
      <c r="AT139" s="201" t="s">
        <v>78</v>
      </c>
      <c r="AU139" s="201" t="s">
        <v>79</v>
      </c>
      <c r="AY139" s="200" t="s">
        <v>202</v>
      </c>
      <c r="BK139" s="202" t="n">
        <f aca="false">SUM(BK140:BK148)</f>
        <v>0</v>
      </c>
    </row>
    <row r="140" s="31" customFormat="true" ht="21.75" hidden="false" customHeight="true" outlineLevel="0" collapsed="false">
      <c r="A140" s="24"/>
      <c r="B140" s="25"/>
      <c r="C140" s="203" t="s">
        <v>345</v>
      </c>
      <c r="D140" s="203" t="s">
        <v>203</v>
      </c>
      <c r="E140" s="204" t="s">
        <v>1479</v>
      </c>
      <c r="F140" s="205" t="s">
        <v>1480</v>
      </c>
      <c r="G140" s="206" t="s">
        <v>206</v>
      </c>
      <c r="H140" s="207" t="n">
        <v>103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4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467</v>
      </c>
    </row>
    <row r="141" s="217" customFormat="true" ht="11.25" hidden="false" customHeight="false" outlineLevel="0" collapsed="false">
      <c r="B141" s="218"/>
      <c r="C141" s="219"/>
      <c r="D141" s="220" t="s">
        <v>208</v>
      </c>
      <c r="E141" s="221"/>
      <c r="F141" s="222" t="s">
        <v>4468</v>
      </c>
      <c r="G141" s="219"/>
      <c r="H141" s="223" t="n">
        <v>103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8</v>
      </c>
      <c r="AU141" s="229" t="s">
        <v>84</v>
      </c>
      <c r="AV141" s="217" t="s">
        <v>88</v>
      </c>
      <c r="AW141" s="217" t="s">
        <v>35</v>
      </c>
      <c r="AX141" s="217" t="s">
        <v>79</v>
      </c>
      <c r="AY141" s="229" t="s">
        <v>202</v>
      </c>
    </row>
    <row r="142" s="230" customFormat="true" ht="11.25" hidden="false" customHeight="false" outlineLevel="0" collapsed="false">
      <c r="B142" s="231"/>
      <c r="C142" s="232"/>
      <c r="D142" s="220" t="s">
        <v>208</v>
      </c>
      <c r="E142" s="233"/>
      <c r="F142" s="234" t="s">
        <v>210</v>
      </c>
      <c r="G142" s="232"/>
      <c r="H142" s="235" t="n">
        <v>103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8</v>
      </c>
      <c r="AU142" s="241" t="s">
        <v>84</v>
      </c>
      <c r="AV142" s="230" t="s">
        <v>97</v>
      </c>
      <c r="AW142" s="230" t="s">
        <v>35</v>
      </c>
      <c r="AX142" s="230" t="s">
        <v>84</v>
      </c>
      <c r="AY142" s="241" t="s">
        <v>202</v>
      </c>
    </row>
    <row r="143" s="31" customFormat="true" ht="44.25" hidden="false" customHeight="true" outlineLevel="0" collapsed="false">
      <c r="A143" s="24"/>
      <c r="B143" s="25"/>
      <c r="C143" s="203" t="s">
        <v>355</v>
      </c>
      <c r="D143" s="203" t="s">
        <v>203</v>
      </c>
      <c r="E143" s="204" t="s">
        <v>4469</v>
      </c>
      <c r="F143" s="205" t="s">
        <v>4470</v>
      </c>
      <c r="G143" s="206" t="s">
        <v>4229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3</v>
      </c>
      <c r="AU143" s="215" t="s">
        <v>84</v>
      </c>
      <c r="AY143" s="3" t="s">
        <v>20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471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203</v>
      </c>
      <c r="E144" s="204" t="s">
        <v>4336</v>
      </c>
      <c r="F144" s="205" t="s">
        <v>4337</v>
      </c>
      <c r="G144" s="206" t="s">
        <v>620</v>
      </c>
      <c r="H144" s="207" t="n">
        <v>240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4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472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203</v>
      </c>
      <c r="E145" s="204" t="s">
        <v>4473</v>
      </c>
      <c r="F145" s="205" t="s">
        <v>639</v>
      </c>
      <c r="G145" s="206" t="s">
        <v>4229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3</v>
      </c>
      <c r="AU145" s="215" t="s">
        <v>84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474</v>
      </c>
    </row>
    <row r="146" s="31" customFormat="true" ht="16.5" hidden="false" customHeight="true" outlineLevel="0" collapsed="false">
      <c r="A146" s="24"/>
      <c r="B146" s="25"/>
      <c r="C146" s="203" t="s">
        <v>396</v>
      </c>
      <c r="D146" s="203" t="s">
        <v>203</v>
      </c>
      <c r="E146" s="204" t="s">
        <v>4475</v>
      </c>
      <c r="F146" s="205" t="s">
        <v>4348</v>
      </c>
      <c r="G146" s="206" t="s">
        <v>4229</v>
      </c>
      <c r="H146" s="207" t="n">
        <v>1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3</v>
      </c>
      <c r="AU146" s="215" t="s">
        <v>84</v>
      </c>
      <c r="AY146" s="3" t="s">
        <v>20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476</v>
      </c>
    </row>
    <row r="147" s="31" customFormat="true" ht="24" hidden="false" customHeight="true" outlineLevel="0" collapsed="false">
      <c r="A147" s="24"/>
      <c r="B147" s="25"/>
      <c r="C147" s="203" t="s">
        <v>402</v>
      </c>
      <c r="D147" s="203" t="s">
        <v>203</v>
      </c>
      <c r="E147" s="204" t="s">
        <v>4477</v>
      </c>
      <c r="F147" s="205" t="s">
        <v>4340</v>
      </c>
      <c r="G147" s="206" t="s">
        <v>4229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3</v>
      </c>
      <c r="AU147" s="215" t="s">
        <v>84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478</v>
      </c>
    </row>
    <row r="148" s="31" customFormat="true" ht="16.5" hidden="false" customHeight="true" outlineLevel="0" collapsed="false">
      <c r="A148" s="24"/>
      <c r="B148" s="25"/>
      <c r="C148" s="203" t="s">
        <v>408</v>
      </c>
      <c r="D148" s="203" t="s">
        <v>203</v>
      </c>
      <c r="E148" s="204" t="s">
        <v>4350</v>
      </c>
      <c r="F148" s="205" t="s">
        <v>4351</v>
      </c>
      <c r="G148" s="206" t="s">
        <v>620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89"/>
      <c r="N148" s="290" t="s">
        <v>44</v>
      </c>
      <c r="O148" s="291"/>
      <c r="P148" s="292" t="n">
        <f aca="false">O148*H148</f>
        <v>0</v>
      </c>
      <c r="Q148" s="292" t="n">
        <v>0</v>
      </c>
      <c r="R148" s="292" t="n">
        <f aca="false">Q148*H148</f>
        <v>0</v>
      </c>
      <c r="S148" s="292" t="n">
        <v>0</v>
      </c>
      <c r="T148" s="29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4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479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pmlZQBVZ0idgVNmLR6UnGz9VSaRN7vdto0GT2gfANXy+G/kZeVEOaYYNNCkaRMz2vg3KrW4OACztQ7iZe1JcCA==" saltValue="dduoiBjnNBPWya2uI2MoR1u+MkwXCCFOfJh7k4TWvtzLn3hr8f/YimhBMU/tMODz3yqkyj54TVbqVdexmAOLkA==" spinCount="100000" sheet="true" objects="true" scenarios="true" formatColumns="false" formatRows="false" autoFilter="false"/>
  <autoFilter ref="C118:K14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51)),  2)</f>
        <v>0</v>
      </c>
      <c r="G33" s="24"/>
      <c r="H33" s="24"/>
      <c r="I33" s="141" t="n">
        <v>0.21</v>
      </c>
      <c r="J33" s="140" t="n">
        <f aca="false">ROUND(((SUM(BE118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51)),  2)</f>
        <v>0</v>
      </c>
      <c r="G34" s="24"/>
      <c r="H34" s="24"/>
      <c r="I34" s="141" t="n">
        <v>0.15</v>
      </c>
      <c r="J34" s="140" t="n">
        <f aca="false">ROUND(((SUM(BF118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1 - Opt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48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82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1 - Opt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9</v>
      </c>
      <c r="D117" s="178" t="s">
        <v>64</v>
      </c>
      <c r="E117" s="178" t="s">
        <v>60</v>
      </c>
      <c r="F117" s="178" t="s">
        <v>61</v>
      </c>
      <c r="G117" s="178" t="s">
        <v>190</v>
      </c>
      <c r="H117" s="178" t="s">
        <v>191</v>
      </c>
      <c r="I117" s="178" t="s">
        <v>192</v>
      </c>
      <c r="J117" s="179" t="s">
        <v>158</v>
      </c>
      <c r="K117" s="180" t="s">
        <v>193</v>
      </c>
      <c r="L117" s="181"/>
      <c r="M117" s="82"/>
      <c r="N117" s="83" t="s">
        <v>43</v>
      </c>
      <c r="O117" s="83" t="s">
        <v>194</v>
      </c>
      <c r="P117" s="83" t="s">
        <v>195</v>
      </c>
      <c r="Q117" s="83" t="s">
        <v>196</v>
      </c>
      <c r="R117" s="83" t="s">
        <v>197</v>
      </c>
      <c r="S117" s="83" t="s">
        <v>198</v>
      </c>
      <c r="T117" s="84" t="s">
        <v>19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20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30</f>
        <v>0</v>
      </c>
      <c r="Q118" s="86"/>
      <c r="R118" s="185" t="n">
        <f aca="false">R119+R130</f>
        <v>0</v>
      </c>
      <c r="S118" s="86"/>
      <c r="T118" s="186" t="n">
        <f aca="false">T119+T13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0</v>
      </c>
      <c r="BK118" s="187" t="n">
        <f aca="false">BK119+BK130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4</v>
      </c>
      <c r="F119" s="192" t="s">
        <v>4483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9)</f>
        <v>0</v>
      </c>
      <c r="Q119" s="197"/>
      <c r="R119" s="198" t="n">
        <f aca="false">SUM(R120:R129)</f>
        <v>0</v>
      </c>
      <c r="S119" s="197"/>
      <c r="T119" s="199" t="n">
        <f aca="false">SUM(T120:T129)</f>
        <v>0</v>
      </c>
      <c r="AR119" s="200" t="s">
        <v>84</v>
      </c>
      <c r="AT119" s="201" t="s">
        <v>78</v>
      </c>
      <c r="AU119" s="201" t="s">
        <v>79</v>
      </c>
      <c r="AY119" s="200" t="s">
        <v>202</v>
      </c>
      <c r="BK119" s="202" t="n">
        <f aca="false">SUM(BK120:BK129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203</v>
      </c>
      <c r="E120" s="204" t="s">
        <v>4484</v>
      </c>
      <c r="F120" s="205" t="s">
        <v>4485</v>
      </c>
      <c r="G120" s="206" t="s">
        <v>252</v>
      </c>
      <c r="H120" s="207" t="n">
        <v>60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3</v>
      </c>
      <c r="AU120" s="215" t="s">
        <v>84</v>
      </c>
      <c r="AY120" s="3" t="s">
        <v>20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486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3</v>
      </c>
      <c r="E121" s="204" t="s">
        <v>4487</v>
      </c>
      <c r="F121" s="205" t="s">
        <v>4488</v>
      </c>
      <c r="G121" s="206" t="s">
        <v>620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4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489</v>
      </c>
    </row>
    <row r="122" s="31" customFormat="true" ht="21.75" hidden="false" customHeight="true" outlineLevel="0" collapsed="false">
      <c r="A122" s="24"/>
      <c r="B122" s="25"/>
      <c r="C122" s="203" t="s">
        <v>94</v>
      </c>
      <c r="D122" s="203" t="s">
        <v>203</v>
      </c>
      <c r="E122" s="204" t="s">
        <v>4490</v>
      </c>
      <c r="F122" s="205" t="s">
        <v>4491</v>
      </c>
      <c r="G122" s="206" t="s">
        <v>620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492</v>
      </c>
    </row>
    <row r="123" s="31" customFormat="true" ht="16.5" hidden="false" customHeight="true" outlineLevel="0" collapsed="false">
      <c r="A123" s="24"/>
      <c r="B123" s="25"/>
      <c r="C123" s="203" t="s">
        <v>97</v>
      </c>
      <c r="D123" s="203" t="s">
        <v>203</v>
      </c>
      <c r="E123" s="204" t="s">
        <v>4493</v>
      </c>
      <c r="F123" s="205" t="s">
        <v>4494</v>
      </c>
      <c r="G123" s="206" t="s">
        <v>620</v>
      </c>
      <c r="H123" s="207" t="n">
        <v>3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3</v>
      </c>
      <c r="AU123" s="215" t="s">
        <v>84</v>
      </c>
      <c r="AY123" s="3" t="s">
        <v>20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495</v>
      </c>
    </row>
    <row r="124" s="31" customFormat="true" ht="21.75" hidden="false" customHeight="true" outlineLevel="0" collapsed="false">
      <c r="A124" s="24"/>
      <c r="B124" s="25"/>
      <c r="C124" s="203" t="s">
        <v>100</v>
      </c>
      <c r="D124" s="203" t="s">
        <v>203</v>
      </c>
      <c r="E124" s="204" t="s">
        <v>4496</v>
      </c>
      <c r="F124" s="205" t="s">
        <v>4497</v>
      </c>
      <c r="G124" s="206" t="s">
        <v>620</v>
      </c>
      <c r="H124" s="207" t="n">
        <v>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498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203</v>
      </c>
      <c r="E125" s="204" t="s">
        <v>4499</v>
      </c>
      <c r="F125" s="205" t="s">
        <v>4500</v>
      </c>
      <c r="G125" s="206" t="s">
        <v>620</v>
      </c>
      <c r="H125" s="207" t="n">
        <v>3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501</v>
      </c>
    </row>
    <row r="126" s="31" customFormat="true" ht="21.75" hidden="false" customHeight="true" outlineLevel="0" collapsed="false">
      <c r="A126" s="24"/>
      <c r="B126" s="25"/>
      <c r="C126" s="203" t="s">
        <v>109</v>
      </c>
      <c r="D126" s="203" t="s">
        <v>203</v>
      </c>
      <c r="E126" s="204" t="s">
        <v>4502</v>
      </c>
      <c r="F126" s="205" t="s">
        <v>4503</v>
      </c>
      <c r="G126" s="206" t="s">
        <v>620</v>
      </c>
      <c r="H126" s="207" t="n">
        <v>24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4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504</v>
      </c>
    </row>
    <row r="127" s="31" customFormat="true" ht="16.5" hidden="false" customHeight="true" outlineLevel="0" collapsed="false">
      <c r="A127" s="24"/>
      <c r="B127" s="25"/>
      <c r="C127" s="203" t="s">
        <v>121</v>
      </c>
      <c r="D127" s="203" t="s">
        <v>203</v>
      </c>
      <c r="E127" s="204" t="s">
        <v>4505</v>
      </c>
      <c r="F127" s="205" t="s">
        <v>4506</v>
      </c>
      <c r="G127" s="206" t="s">
        <v>620</v>
      </c>
      <c r="H127" s="207" t="n">
        <v>12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4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507</v>
      </c>
    </row>
    <row r="128" s="31" customFormat="true" ht="24" hidden="false" customHeight="true" outlineLevel="0" collapsed="false">
      <c r="A128" s="24"/>
      <c r="B128" s="25"/>
      <c r="C128" s="203" t="s">
        <v>124</v>
      </c>
      <c r="D128" s="203" t="s">
        <v>203</v>
      </c>
      <c r="E128" s="204" t="s">
        <v>4508</v>
      </c>
      <c r="F128" s="205" t="s">
        <v>4509</v>
      </c>
      <c r="G128" s="206" t="s">
        <v>620</v>
      </c>
      <c r="H128" s="207" t="n">
        <v>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510</v>
      </c>
    </row>
    <row r="129" s="31" customFormat="true" ht="16.5" hidden="false" customHeight="true" outlineLevel="0" collapsed="false">
      <c r="A129" s="24"/>
      <c r="B129" s="25"/>
      <c r="C129" s="203" t="s">
        <v>127</v>
      </c>
      <c r="D129" s="203" t="s">
        <v>203</v>
      </c>
      <c r="E129" s="204" t="s">
        <v>4511</v>
      </c>
      <c r="F129" s="205" t="s">
        <v>4512</v>
      </c>
      <c r="G129" s="206" t="s">
        <v>4229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4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513</v>
      </c>
    </row>
    <row r="130" s="188" customFormat="true" ht="25.5" hidden="false" customHeight="true" outlineLevel="0" collapsed="false">
      <c r="B130" s="189"/>
      <c r="C130" s="190"/>
      <c r="D130" s="191" t="s">
        <v>78</v>
      </c>
      <c r="E130" s="192" t="s">
        <v>147</v>
      </c>
      <c r="F130" s="192" t="s">
        <v>4514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51)</f>
        <v>0</v>
      </c>
      <c r="Q130" s="197"/>
      <c r="R130" s="198" t="n">
        <f aca="false">SUM(R131:R151)</f>
        <v>0</v>
      </c>
      <c r="S130" s="197"/>
      <c r="T130" s="199" t="n">
        <f aca="false">SUM(T131:T151)</f>
        <v>0</v>
      </c>
      <c r="AR130" s="200" t="s">
        <v>84</v>
      </c>
      <c r="AT130" s="201" t="s">
        <v>78</v>
      </c>
      <c r="AU130" s="201" t="s">
        <v>79</v>
      </c>
      <c r="AY130" s="200" t="s">
        <v>202</v>
      </c>
      <c r="BK130" s="202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03" t="s">
        <v>263</v>
      </c>
      <c r="D131" s="203" t="s">
        <v>203</v>
      </c>
      <c r="E131" s="204" t="s">
        <v>4515</v>
      </c>
      <c r="F131" s="205" t="s">
        <v>4516</v>
      </c>
      <c r="G131" s="206" t="s">
        <v>252</v>
      </c>
      <c r="H131" s="207" t="n">
        <v>27494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517</v>
      </c>
    </row>
    <row r="132" s="31" customFormat="true" ht="16.5" hidden="false" customHeight="true" outlineLevel="0" collapsed="false">
      <c r="A132" s="24"/>
      <c r="B132" s="25"/>
      <c r="C132" s="203" t="s">
        <v>290</v>
      </c>
      <c r="D132" s="203" t="s">
        <v>203</v>
      </c>
      <c r="E132" s="204" t="s">
        <v>4518</v>
      </c>
      <c r="F132" s="205" t="s">
        <v>4519</v>
      </c>
      <c r="G132" s="206" t="s">
        <v>252</v>
      </c>
      <c r="H132" s="207" t="n">
        <v>148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3</v>
      </c>
      <c r="AU132" s="215" t="s">
        <v>84</v>
      </c>
      <c r="AY132" s="3" t="s">
        <v>20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520</v>
      </c>
    </row>
    <row r="133" s="31" customFormat="true" ht="16.5" hidden="false" customHeight="true" outlineLevel="0" collapsed="false">
      <c r="A133" s="24"/>
      <c r="B133" s="25"/>
      <c r="C133" s="203" t="s">
        <v>298</v>
      </c>
      <c r="D133" s="203" t="s">
        <v>203</v>
      </c>
      <c r="E133" s="204" t="s">
        <v>4521</v>
      </c>
      <c r="F133" s="205" t="s">
        <v>4522</v>
      </c>
      <c r="G133" s="206" t="s">
        <v>252</v>
      </c>
      <c r="H133" s="207" t="n">
        <v>38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3</v>
      </c>
      <c r="AU133" s="215" t="s">
        <v>84</v>
      </c>
      <c r="AY133" s="3" t="s">
        <v>20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523</v>
      </c>
    </row>
    <row r="134" s="31" customFormat="true" ht="16.5" hidden="false" customHeight="true" outlineLevel="0" collapsed="false">
      <c r="A134" s="24"/>
      <c r="B134" s="25"/>
      <c r="C134" s="203" t="s">
        <v>307</v>
      </c>
      <c r="D134" s="203" t="s">
        <v>203</v>
      </c>
      <c r="E134" s="204" t="s">
        <v>4419</v>
      </c>
      <c r="F134" s="205" t="s">
        <v>4420</v>
      </c>
      <c r="G134" s="206" t="s">
        <v>252</v>
      </c>
      <c r="H134" s="207" t="n">
        <v>152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4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524</v>
      </c>
    </row>
    <row r="135" s="31" customFormat="true" ht="16.5" hidden="false" customHeight="true" outlineLevel="0" collapsed="false">
      <c r="A135" s="24"/>
      <c r="B135" s="25"/>
      <c r="C135" s="203" t="s">
        <v>7</v>
      </c>
      <c r="D135" s="203" t="s">
        <v>203</v>
      </c>
      <c r="E135" s="204" t="s">
        <v>4525</v>
      </c>
      <c r="F135" s="205" t="s">
        <v>4526</v>
      </c>
      <c r="G135" s="206" t="s">
        <v>252</v>
      </c>
      <c r="H135" s="207" t="n">
        <v>39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4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527</v>
      </c>
    </row>
    <row r="136" s="31" customFormat="true" ht="16.5" hidden="false" customHeight="true" outlineLevel="0" collapsed="false">
      <c r="A136" s="24"/>
      <c r="B136" s="25"/>
      <c r="C136" s="203" t="s">
        <v>316</v>
      </c>
      <c r="D136" s="203" t="s">
        <v>203</v>
      </c>
      <c r="E136" s="204" t="s">
        <v>4528</v>
      </c>
      <c r="F136" s="205" t="s">
        <v>4529</v>
      </c>
      <c r="G136" s="206" t="s">
        <v>620</v>
      </c>
      <c r="H136" s="207" t="n">
        <v>11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4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530</v>
      </c>
    </row>
    <row r="137" s="31" customFormat="true" ht="16.5" hidden="false" customHeight="true" outlineLevel="0" collapsed="false">
      <c r="A137" s="24"/>
      <c r="B137" s="25"/>
      <c r="C137" s="203" t="s">
        <v>340</v>
      </c>
      <c r="D137" s="203" t="s">
        <v>203</v>
      </c>
      <c r="E137" s="204" t="s">
        <v>4531</v>
      </c>
      <c r="F137" s="205" t="s">
        <v>4532</v>
      </c>
      <c r="G137" s="206" t="s">
        <v>620</v>
      </c>
      <c r="H137" s="207" t="n">
        <v>40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4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533</v>
      </c>
    </row>
    <row r="138" s="31" customFormat="true" ht="21.75" hidden="false" customHeight="true" outlineLevel="0" collapsed="false">
      <c r="A138" s="24"/>
      <c r="B138" s="25"/>
      <c r="C138" s="203" t="s">
        <v>345</v>
      </c>
      <c r="D138" s="203" t="s">
        <v>203</v>
      </c>
      <c r="E138" s="204" t="s">
        <v>4534</v>
      </c>
      <c r="F138" s="205" t="s">
        <v>4535</v>
      </c>
      <c r="G138" s="206" t="s">
        <v>620</v>
      </c>
      <c r="H138" s="207" t="n">
        <v>5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3</v>
      </c>
      <c r="AU138" s="215" t="s">
        <v>84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536</v>
      </c>
    </row>
    <row r="139" s="31" customFormat="true" ht="16.5" hidden="false" customHeight="true" outlineLevel="0" collapsed="false">
      <c r="A139" s="24"/>
      <c r="B139" s="25"/>
      <c r="C139" s="203" t="s">
        <v>355</v>
      </c>
      <c r="D139" s="203" t="s">
        <v>203</v>
      </c>
      <c r="E139" s="204" t="s">
        <v>4537</v>
      </c>
      <c r="F139" s="205" t="s">
        <v>4538</v>
      </c>
      <c r="G139" s="206" t="s">
        <v>620</v>
      </c>
      <c r="H139" s="207" t="n">
        <v>5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3</v>
      </c>
      <c r="AU139" s="215" t="s">
        <v>84</v>
      </c>
      <c r="AY139" s="3" t="s">
        <v>20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539</v>
      </c>
    </row>
    <row r="140" s="31" customFormat="true" ht="16.5" hidden="false" customHeight="true" outlineLevel="0" collapsed="false">
      <c r="A140" s="24"/>
      <c r="B140" s="25"/>
      <c r="C140" s="203" t="s">
        <v>91</v>
      </c>
      <c r="D140" s="203" t="s">
        <v>203</v>
      </c>
      <c r="E140" s="204" t="s">
        <v>4540</v>
      </c>
      <c r="F140" s="205" t="s">
        <v>4541</v>
      </c>
      <c r="G140" s="206" t="s">
        <v>620</v>
      </c>
      <c r="H140" s="207" t="n">
        <v>112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4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542</v>
      </c>
    </row>
    <row r="141" s="31" customFormat="true" ht="16.5" hidden="false" customHeight="true" outlineLevel="0" collapsed="false">
      <c r="A141" s="24"/>
      <c r="B141" s="25"/>
      <c r="C141" s="203" t="s">
        <v>6</v>
      </c>
      <c r="D141" s="203" t="s">
        <v>203</v>
      </c>
      <c r="E141" s="204" t="s">
        <v>4543</v>
      </c>
      <c r="F141" s="205" t="s">
        <v>4544</v>
      </c>
      <c r="G141" s="206" t="s">
        <v>620</v>
      </c>
      <c r="H141" s="207" t="n">
        <v>177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3</v>
      </c>
      <c r="AU141" s="215" t="s">
        <v>84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545</v>
      </c>
    </row>
    <row r="142" s="31" customFormat="true" ht="16.5" hidden="false" customHeight="true" outlineLevel="0" collapsed="false">
      <c r="A142" s="24"/>
      <c r="B142" s="25"/>
      <c r="C142" s="203" t="s">
        <v>396</v>
      </c>
      <c r="D142" s="203" t="s">
        <v>203</v>
      </c>
      <c r="E142" s="204" t="s">
        <v>4443</v>
      </c>
      <c r="F142" s="205" t="s">
        <v>4183</v>
      </c>
      <c r="G142" s="206" t="s">
        <v>620</v>
      </c>
      <c r="H142" s="207" t="n">
        <v>29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203</v>
      </c>
      <c r="AU142" s="215" t="s">
        <v>84</v>
      </c>
      <c r="AY142" s="3" t="s">
        <v>20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546</v>
      </c>
    </row>
    <row r="143" s="31" customFormat="true" ht="21.75" hidden="false" customHeight="true" outlineLevel="0" collapsed="false">
      <c r="A143" s="24"/>
      <c r="B143" s="25"/>
      <c r="C143" s="203" t="s">
        <v>402</v>
      </c>
      <c r="D143" s="203" t="s">
        <v>203</v>
      </c>
      <c r="E143" s="204" t="s">
        <v>4547</v>
      </c>
      <c r="F143" s="205" t="s">
        <v>4548</v>
      </c>
      <c r="G143" s="206" t="s">
        <v>620</v>
      </c>
      <c r="H143" s="207" t="n">
        <v>2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3</v>
      </c>
      <c r="AU143" s="215" t="s">
        <v>84</v>
      </c>
      <c r="AY143" s="3" t="s">
        <v>20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549</v>
      </c>
    </row>
    <row r="144" s="31" customFormat="true" ht="16.5" hidden="false" customHeight="true" outlineLevel="0" collapsed="false">
      <c r="A144" s="24"/>
      <c r="B144" s="25"/>
      <c r="C144" s="203" t="s">
        <v>408</v>
      </c>
      <c r="D144" s="203" t="s">
        <v>203</v>
      </c>
      <c r="E144" s="204" t="s">
        <v>4550</v>
      </c>
      <c r="F144" s="205" t="s">
        <v>4551</v>
      </c>
      <c r="G144" s="206" t="s">
        <v>620</v>
      </c>
      <c r="H144" s="207" t="n">
        <v>2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4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552</v>
      </c>
    </row>
    <row r="145" s="31" customFormat="true" ht="16.5" hidden="false" customHeight="true" outlineLevel="0" collapsed="false">
      <c r="A145" s="24"/>
      <c r="B145" s="25"/>
      <c r="C145" s="203" t="s">
        <v>414</v>
      </c>
      <c r="D145" s="203" t="s">
        <v>203</v>
      </c>
      <c r="E145" s="204" t="s">
        <v>4553</v>
      </c>
      <c r="F145" s="205" t="s">
        <v>4554</v>
      </c>
      <c r="G145" s="206" t="s">
        <v>620</v>
      </c>
      <c r="H145" s="207" t="n">
        <v>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3</v>
      </c>
      <c r="AU145" s="215" t="s">
        <v>84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555</v>
      </c>
    </row>
    <row r="146" s="31" customFormat="true" ht="16.5" hidden="false" customHeight="true" outlineLevel="0" collapsed="false">
      <c r="A146" s="24"/>
      <c r="B146" s="25"/>
      <c r="C146" s="203" t="s">
        <v>422</v>
      </c>
      <c r="D146" s="203" t="s">
        <v>203</v>
      </c>
      <c r="E146" s="204" t="s">
        <v>4556</v>
      </c>
      <c r="F146" s="205" t="s">
        <v>4557</v>
      </c>
      <c r="G146" s="206" t="s">
        <v>620</v>
      </c>
      <c r="H146" s="207" t="n">
        <v>8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3</v>
      </c>
      <c r="AU146" s="215" t="s">
        <v>84</v>
      </c>
      <c r="AY146" s="3" t="s">
        <v>20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558</v>
      </c>
    </row>
    <row r="147" s="31" customFormat="true" ht="16.5" hidden="false" customHeight="true" outlineLevel="0" collapsed="false">
      <c r="A147" s="24"/>
      <c r="B147" s="25"/>
      <c r="C147" s="203" t="s">
        <v>427</v>
      </c>
      <c r="D147" s="203" t="s">
        <v>203</v>
      </c>
      <c r="E147" s="204" t="s">
        <v>4559</v>
      </c>
      <c r="F147" s="205" t="s">
        <v>4560</v>
      </c>
      <c r="G147" s="206" t="s">
        <v>620</v>
      </c>
      <c r="H147" s="207" t="n">
        <v>8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3</v>
      </c>
      <c r="AU147" s="215" t="s">
        <v>84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561</v>
      </c>
    </row>
    <row r="148" s="31" customFormat="true" ht="16.5" hidden="false" customHeight="true" outlineLevel="0" collapsed="false">
      <c r="A148" s="24"/>
      <c r="B148" s="25"/>
      <c r="C148" s="203" t="s">
        <v>439</v>
      </c>
      <c r="D148" s="203" t="s">
        <v>203</v>
      </c>
      <c r="E148" s="204" t="s">
        <v>4562</v>
      </c>
      <c r="F148" s="205" t="s">
        <v>4563</v>
      </c>
      <c r="G148" s="206" t="s">
        <v>620</v>
      </c>
      <c r="H148" s="207" t="n">
        <v>16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4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564</v>
      </c>
    </row>
    <row r="149" s="31" customFormat="true" ht="21.75" hidden="false" customHeight="true" outlineLevel="0" collapsed="false">
      <c r="A149" s="24"/>
      <c r="B149" s="25"/>
      <c r="C149" s="203" t="s">
        <v>447</v>
      </c>
      <c r="D149" s="203" t="s">
        <v>203</v>
      </c>
      <c r="E149" s="204" t="s">
        <v>4490</v>
      </c>
      <c r="F149" s="205" t="s">
        <v>4491</v>
      </c>
      <c r="G149" s="206" t="s">
        <v>620</v>
      </c>
      <c r="H149" s="207" t="n">
        <v>3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3</v>
      </c>
      <c r="AU149" s="215" t="s">
        <v>84</v>
      </c>
      <c r="AY149" s="3" t="s">
        <v>20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565</v>
      </c>
    </row>
    <row r="150" s="31" customFormat="true" ht="16.5" hidden="false" customHeight="true" outlineLevel="0" collapsed="false">
      <c r="A150" s="24"/>
      <c r="B150" s="25"/>
      <c r="C150" s="203" t="s">
        <v>454</v>
      </c>
      <c r="D150" s="203" t="s">
        <v>203</v>
      </c>
      <c r="E150" s="204" t="s">
        <v>4566</v>
      </c>
      <c r="F150" s="205" t="s">
        <v>4567</v>
      </c>
      <c r="G150" s="206" t="s">
        <v>620</v>
      </c>
      <c r="H150" s="207" t="n">
        <v>519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3</v>
      </c>
      <c r="AU150" s="215" t="s">
        <v>84</v>
      </c>
      <c r="AY150" s="3" t="s">
        <v>20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568</v>
      </c>
    </row>
    <row r="151" s="31" customFormat="true" ht="16.5" hidden="false" customHeight="true" outlineLevel="0" collapsed="false">
      <c r="A151" s="24"/>
      <c r="B151" s="25"/>
      <c r="C151" s="203" t="s">
        <v>459</v>
      </c>
      <c r="D151" s="203" t="s">
        <v>203</v>
      </c>
      <c r="E151" s="204" t="s">
        <v>4569</v>
      </c>
      <c r="F151" s="205" t="s">
        <v>4570</v>
      </c>
      <c r="G151" s="206" t="s">
        <v>4229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89"/>
      <c r="N151" s="290" t="s">
        <v>44</v>
      </c>
      <c r="O151" s="291"/>
      <c r="P151" s="292" t="n">
        <f aca="false">O151*H151</f>
        <v>0</v>
      </c>
      <c r="Q151" s="292" t="n">
        <v>0</v>
      </c>
      <c r="R151" s="292" t="n">
        <f aca="false">Q151*H151</f>
        <v>0</v>
      </c>
      <c r="S151" s="292" t="n">
        <v>0</v>
      </c>
      <c r="T151" s="29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3</v>
      </c>
      <c r="AU151" s="215" t="s">
        <v>84</v>
      </c>
      <c r="AY151" s="3" t="s">
        <v>20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571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oK/omknSeGr2EVANfLkuGZM4xS8sS6y7c8EakECSn/qCBFXFFX5WmKSna/PMaJQDhWd1wNWglGQAADsxydq6wQ==" saltValue="IhlVLKEqD6iT5C2pSrq80ChyInJOsOrJrI6Md9Fz6Gn969sc4RZ3+x6hrwWVslU8d5S4OhndUpPFeTNHyu0XDA==" spinCount="100000" sheet="true" objects="true" scenarios="true" formatColumns="false" formatRows="false" autoFilter="false"/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23)),  2)</f>
        <v>0</v>
      </c>
      <c r="G33" s="24"/>
      <c r="H33" s="24"/>
      <c r="I33" s="141" t="n">
        <v>0.21</v>
      </c>
      <c r="J33" s="140" t="n">
        <f aca="false">ROUND(((SUM(BE117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23)),  2)</f>
        <v>0</v>
      </c>
      <c r="G34" s="24"/>
      <c r="H34" s="24"/>
      <c r="I34" s="141" t="n">
        <v>0.15</v>
      </c>
      <c r="J34" s="140" t="n">
        <f aca="false">ROUND(((SUM(BF117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2 - Systém ovládání prač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57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72 - Systém ovládání prač..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9</v>
      </c>
      <c r="D116" s="178" t="s">
        <v>64</v>
      </c>
      <c r="E116" s="178" t="s">
        <v>60</v>
      </c>
      <c r="F116" s="178" t="s">
        <v>61</v>
      </c>
      <c r="G116" s="178" t="s">
        <v>190</v>
      </c>
      <c r="H116" s="178" t="s">
        <v>191</v>
      </c>
      <c r="I116" s="178" t="s">
        <v>192</v>
      </c>
      <c r="J116" s="179" t="s">
        <v>158</v>
      </c>
      <c r="K116" s="180" t="s">
        <v>193</v>
      </c>
      <c r="L116" s="181"/>
      <c r="M116" s="82"/>
      <c r="N116" s="83" t="s">
        <v>43</v>
      </c>
      <c r="O116" s="83" t="s">
        <v>194</v>
      </c>
      <c r="P116" s="83" t="s">
        <v>195</v>
      </c>
      <c r="Q116" s="83" t="s">
        <v>196</v>
      </c>
      <c r="R116" s="83" t="s">
        <v>197</v>
      </c>
      <c r="S116" s="83" t="s">
        <v>198</v>
      </c>
      <c r="T116" s="84" t="s">
        <v>19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200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60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4574</v>
      </c>
      <c r="F118" s="192" t="s">
        <v>4575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3)</f>
        <v>0</v>
      </c>
      <c r="Q118" s="197"/>
      <c r="R118" s="198" t="n">
        <f aca="false">SUM(R119:R123)</f>
        <v>0</v>
      </c>
      <c r="S118" s="197"/>
      <c r="T118" s="199" t="n">
        <f aca="false">SUM(T119:T123)</f>
        <v>0</v>
      </c>
      <c r="AR118" s="200" t="s">
        <v>84</v>
      </c>
      <c r="AT118" s="201" t="s">
        <v>78</v>
      </c>
      <c r="AU118" s="201" t="s">
        <v>79</v>
      </c>
      <c r="AY118" s="200" t="s">
        <v>202</v>
      </c>
      <c r="BK118" s="202" t="n">
        <f aca="false">SUM(BK119:BK123)</f>
        <v>0</v>
      </c>
    </row>
    <row r="119" s="31" customFormat="true" ht="21.75" hidden="false" customHeight="true" outlineLevel="0" collapsed="false">
      <c r="A119" s="24"/>
      <c r="B119" s="25"/>
      <c r="C119" s="203" t="s">
        <v>84</v>
      </c>
      <c r="D119" s="203" t="s">
        <v>203</v>
      </c>
      <c r="E119" s="204" t="s">
        <v>4576</v>
      </c>
      <c r="F119" s="205" t="s">
        <v>4577</v>
      </c>
      <c r="G119" s="206" t="s">
        <v>620</v>
      </c>
      <c r="H119" s="207" t="n">
        <v>1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203</v>
      </c>
      <c r="AU119" s="215" t="s">
        <v>84</v>
      </c>
      <c r="AY119" s="3" t="s">
        <v>20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4578</v>
      </c>
    </row>
    <row r="120" s="31" customFormat="true" ht="16.5" hidden="false" customHeight="true" outlineLevel="0" collapsed="false">
      <c r="A120" s="24"/>
      <c r="B120" s="25"/>
      <c r="C120" s="203" t="s">
        <v>88</v>
      </c>
      <c r="D120" s="203" t="s">
        <v>203</v>
      </c>
      <c r="E120" s="204" t="s">
        <v>4579</v>
      </c>
      <c r="F120" s="205" t="s">
        <v>4580</v>
      </c>
      <c r="G120" s="206" t="s">
        <v>620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3</v>
      </c>
      <c r="AU120" s="215" t="s">
        <v>84</v>
      </c>
      <c r="AY120" s="3" t="s">
        <v>20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581</v>
      </c>
    </row>
    <row r="121" s="31" customFormat="true" ht="16.5" hidden="false" customHeight="true" outlineLevel="0" collapsed="false">
      <c r="A121" s="24"/>
      <c r="B121" s="25"/>
      <c r="C121" s="203" t="s">
        <v>94</v>
      </c>
      <c r="D121" s="203" t="s">
        <v>203</v>
      </c>
      <c r="E121" s="204" t="s">
        <v>4582</v>
      </c>
      <c r="F121" s="205" t="s">
        <v>4583</v>
      </c>
      <c r="G121" s="206" t="s">
        <v>620</v>
      </c>
      <c r="H121" s="207" t="n">
        <v>8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4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584</v>
      </c>
    </row>
    <row r="122" s="31" customFormat="true" ht="24" hidden="false" customHeight="true" outlineLevel="0" collapsed="false">
      <c r="A122" s="24"/>
      <c r="B122" s="25"/>
      <c r="C122" s="203" t="s">
        <v>97</v>
      </c>
      <c r="D122" s="203" t="s">
        <v>203</v>
      </c>
      <c r="E122" s="204" t="s">
        <v>4585</v>
      </c>
      <c r="F122" s="205" t="s">
        <v>4586</v>
      </c>
      <c r="G122" s="206" t="s">
        <v>620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587</v>
      </c>
    </row>
    <row r="123" s="31" customFormat="true" ht="24" hidden="false" customHeight="true" outlineLevel="0" collapsed="false">
      <c r="A123" s="24"/>
      <c r="B123" s="25"/>
      <c r="C123" s="203" t="s">
        <v>100</v>
      </c>
      <c r="D123" s="203" t="s">
        <v>203</v>
      </c>
      <c r="E123" s="204" t="s">
        <v>4588</v>
      </c>
      <c r="F123" s="205" t="s">
        <v>4589</v>
      </c>
      <c r="G123" s="206" t="s">
        <v>620</v>
      </c>
      <c r="H123" s="207" t="n">
        <v>8</v>
      </c>
      <c r="I123" s="208"/>
      <c r="J123" s="209" t="n">
        <f aca="false">ROUND(I123*H123,2)</f>
        <v>0</v>
      </c>
      <c r="K123" s="210"/>
      <c r="L123" s="30"/>
      <c r="M123" s="289"/>
      <c r="N123" s="290" t="s">
        <v>44</v>
      </c>
      <c r="O123" s="291"/>
      <c r="P123" s="292" t="n">
        <f aca="false">O123*H123</f>
        <v>0</v>
      </c>
      <c r="Q123" s="292" t="n">
        <v>0</v>
      </c>
      <c r="R123" s="292" t="n">
        <f aca="false">Q123*H123</f>
        <v>0</v>
      </c>
      <c r="S123" s="292" t="n">
        <v>0</v>
      </c>
      <c r="T123" s="29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3</v>
      </c>
      <c r="AU123" s="215" t="s">
        <v>84</v>
      </c>
      <c r="AY123" s="3" t="s">
        <v>20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590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i2aBzYyUenCFu98vaS8u40Jsw/zSd/Uj7GnWo4p3S+fNQHV4GjjYD9eEKFrjKgC44x4UkEWf7bWpQmJw0G3MJQ==" saltValue="MQhKc7W5CFuW/s+jMrOXbwgozt4LDspuZP/02NCMzTGEfPMqp+OLUPuoRGuVjC/kWFVH5Qk5NvTcomvK+AjX0Q==" spinCount="100000" sheet="true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31)),  2)</f>
        <v>0</v>
      </c>
      <c r="G33" s="24"/>
      <c r="H33" s="24"/>
      <c r="I33" s="141" t="n">
        <v>0.21</v>
      </c>
      <c r="J33" s="140" t="n">
        <f aca="false">ROUND(((SUM(BE118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31)),  2)</f>
        <v>0</v>
      </c>
      <c r="G34" s="24"/>
      <c r="H34" s="24"/>
      <c r="I34" s="141" t="n">
        <v>0.15</v>
      </c>
      <c r="J34" s="140" t="n">
        <f aca="false">ROUND(((SUM(BF118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3 - CCTV - kamer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59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593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3 - CCTV - kamerový systé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9</v>
      </c>
      <c r="D117" s="178" t="s">
        <v>64</v>
      </c>
      <c r="E117" s="178" t="s">
        <v>60</v>
      </c>
      <c r="F117" s="178" t="s">
        <v>61</v>
      </c>
      <c r="G117" s="178" t="s">
        <v>190</v>
      </c>
      <c r="H117" s="178" t="s">
        <v>191</v>
      </c>
      <c r="I117" s="178" t="s">
        <v>192</v>
      </c>
      <c r="J117" s="179" t="s">
        <v>158</v>
      </c>
      <c r="K117" s="180" t="s">
        <v>193</v>
      </c>
      <c r="L117" s="181"/>
      <c r="M117" s="82"/>
      <c r="N117" s="83" t="s">
        <v>43</v>
      </c>
      <c r="O117" s="83" t="s">
        <v>194</v>
      </c>
      <c r="P117" s="83" t="s">
        <v>195</v>
      </c>
      <c r="Q117" s="83" t="s">
        <v>196</v>
      </c>
      <c r="R117" s="83" t="s">
        <v>197</v>
      </c>
      <c r="S117" s="83" t="s">
        <v>198</v>
      </c>
      <c r="T117" s="84" t="s">
        <v>19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20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7</f>
        <v>0</v>
      </c>
      <c r="Q118" s="86"/>
      <c r="R118" s="185" t="n">
        <f aca="false">R119+R127</f>
        <v>0</v>
      </c>
      <c r="S118" s="86"/>
      <c r="T118" s="186" t="n">
        <f aca="false">T119+T127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0</v>
      </c>
      <c r="BK118" s="187" t="n">
        <f aca="false">BK119+BK127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50</v>
      </c>
      <c r="F119" s="192" t="s">
        <v>4594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6)</f>
        <v>0</v>
      </c>
      <c r="Q119" s="197"/>
      <c r="R119" s="198" t="n">
        <f aca="false">SUM(R120:R126)</f>
        <v>0</v>
      </c>
      <c r="S119" s="197"/>
      <c r="T119" s="199" t="n">
        <f aca="false">SUM(T120:T126)</f>
        <v>0</v>
      </c>
      <c r="AR119" s="200" t="s">
        <v>84</v>
      </c>
      <c r="AT119" s="201" t="s">
        <v>78</v>
      </c>
      <c r="AU119" s="201" t="s">
        <v>79</v>
      </c>
      <c r="AY119" s="200" t="s">
        <v>202</v>
      </c>
      <c r="BK119" s="202" t="n">
        <f aca="false">SUM(BK120:BK126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203</v>
      </c>
      <c r="E120" s="204" t="s">
        <v>4595</v>
      </c>
      <c r="F120" s="205" t="s">
        <v>4596</v>
      </c>
      <c r="G120" s="206" t="s">
        <v>620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3</v>
      </c>
      <c r="AU120" s="215" t="s">
        <v>84</v>
      </c>
      <c r="AY120" s="3" t="s">
        <v>20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597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3</v>
      </c>
      <c r="E121" s="204" t="s">
        <v>4598</v>
      </c>
      <c r="F121" s="205" t="s">
        <v>4599</v>
      </c>
      <c r="G121" s="206" t="s">
        <v>620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4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600</v>
      </c>
    </row>
    <row r="122" s="31" customFormat="true" ht="21.75" hidden="false" customHeight="true" outlineLevel="0" collapsed="false">
      <c r="A122" s="24"/>
      <c r="B122" s="25"/>
      <c r="C122" s="203" t="s">
        <v>94</v>
      </c>
      <c r="D122" s="203" t="s">
        <v>203</v>
      </c>
      <c r="E122" s="204" t="s">
        <v>4601</v>
      </c>
      <c r="F122" s="205" t="s">
        <v>4602</v>
      </c>
      <c r="G122" s="206" t="s">
        <v>620</v>
      </c>
      <c r="H122" s="207" t="n">
        <v>3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603</v>
      </c>
    </row>
    <row r="123" s="31" customFormat="true" ht="16.5" hidden="false" customHeight="true" outlineLevel="0" collapsed="false">
      <c r="A123" s="24"/>
      <c r="B123" s="25"/>
      <c r="C123" s="203" t="s">
        <v>97</v>
      </c>
      <c r="D123" s="203" t="s">
        <v>203</v>
      </c>
      <c r="E123" s="204" t="s">
        <v>4515</v>
      </c>
      <c r="F123" s="205" t="s">
        <v>4516</v>
      </c>
      <c r="G123" s="206" t="s">
        <v>252</v>
      </c>
      <c r="H123" s="207" t="n">
        <v>5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3</v>
      </c>
      <c r="AU123" s="215" t="s">
        <v>84</v>
      </c>
      <c r="AY123" s="3" t="s">
        <v>20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604</v>
      </c>
    </row>
    <row r="124" s="31" customFormat="true" ht="16.5" hidden="false" customHeight="true" outlineLevel="0" collapsed="false">
      <c r="A124" s="24"/>
      <c r="B124" s="25"/>
      <c r="C124" s="203" t="s">
        <v>100</v>
      </c>
      <c r="D124" s="203" t="s">
        <v>203</v>
      </c>
      <c r="E124" s="204" t="s">
        <v>4419</v>
      </c>
      <c r="F124" s="205" t="s">
        <v>4420</v>
      </c>
      <c r="G124" s="206" t="s">
        <v>252</v>
      </c>
      <c r="H124" s="207" t="n">
        <v>4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605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203</v>
      </c>
      <c r="E125" s="204" t="s">
        <v>4606</v>
      </c>
      <c r="F125" s="205" t="s">
        <v>4607</v>
      </c>
      <c r="G125" s="206" t="s">
        <v>620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608</v>
      </c>
    </row>
    <row r="126" s="31" customFormat="true" ht="16.5" hidden="false" customHeight="true" outlineLevel="0" collapsed="false">
      <c r="A126" s="24"/>
      <c r="B126" s="25"/>
      <c r="C126" s="203" t="s">
        <v>109</v>
      </c>
      <c r="D126" s="203" t="s">
        <v>203</v>
      </c>
      <c r="E126" s="204" t="s">
        <v>4609</v>
      </c>
      <c r="F126" s="205" t="s">
        <v>4610</v>
      </c>
      <c r="G126" s="206" t="s">
        <v>4229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4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611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4355</v>
      </c>
      <c r="F127" s="192" t="s">
        <v>4612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1)</f>
        <v>0</v>
      </c>
      <c r="Q127" s="197"/>
      <c r="R127" s="198" t="n">
        <f aca="false">SUM(R128:R131)</f>
        <v>0</v>
      </c>
      <c r="S127" s="197"/>
      <c r="T127" s="199" t="n">
        <f aca="false">SUM(T128:T131)</f>
        <v>0</v>
      </c>
      <c r="AR127" s="200" t="s">
        <v>84</v>
      </c>
      <c r="AT127" s="201" t="s">
        <v>78</v>
      </c>
      <c r="AU127" s="201" t="s">
        <v>79</v>
      </c>
      <c r="AY127" s="200" t="s">
        <v>202</v>
      </c>
      <c r="BK127" s="202" t="n">
        <f aca="false">SUM(BK128:BK131)</f>
        <v>0</v>
      </c>
    </row>
    <row r="128" s="31" customFormat="true" ht="37.5" hidden="false" customHeight="true" outlineLevel="0" collapsed="false">
      <c r="A128" s="24"/>
      <c r="B128" s="25"/>
      <c r="C128" s="203" t="s">
        <v>121</v>
      </c>
      <c r="D128" s="203" t="s">
        <v>203</v>
      </c>
      <c r="E128" s="204" t="s">
        <v>4613</v>
      </c>
      <c r="F128" s="205" t="s">
        <v>4614</v>
      </c>
      <c r="G128" s="206" t="s">
        <v>4229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615</v>
      </c>
    </row>
    <row r="129" s="31" customFormat="true" ht="16.5" hidden="false" customHeight="true" outlineLevel="0" collapsed="false">
      <c r="A129" s="24"/>
      <c r="B129" s="25"/>
      <c r="C129" s="203" t="s">
        <v>124</v>
      </c>
      <c r="D129" s="203" t="s">
        <v>203</v>
      </c>
      <c r="E129" s="204" t="s">
        <v>4515</v>
      </c>
      <c r="F129" s="205" t="s">
        <v>4516</v>
      </c>
      <c r="G129" s="206" t="s">
        <v>252</v>
      </c>
      <c r="H129" s="207" t="n">
        <v>2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4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616</v>
      </c>
    </row>
    <row r="130" s="31" customFormat="true" ht="16.5" hidden="false" customHeight="true" outlineLevel="0" collapsed="false">
      <c r="A130" s="24"/>
      <c r="B130" s="25"/>
      <c r="C130" s="203" t="s">
        <v>127</v>
      </c>
      <c r="D130" s="203" t="s">
        <v>203</v>
      </c>
      <c r="E130" s="204" t="s">
        <v>4419</v>
      </c>
      <c r="F130" s="205" t="s">
        <v>4420</v>
      </c>
      <c r="G130" s="206" t="s">
        <v>252</v>
      </c>
      <c r="H130" s="207" t="n">
        <v>2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3</v>
      </c>
      <c r="AU130" s="215" t="s">
        <v>84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617</v>
      </c>
    </row>
    <row r="131" s="31" customFormat="true" ht="16.5" hidden="false" customHeight="true" outlineLevel="0" collapsed="false">
      <c r="A131" s="24"/>
      <c r="B131" s="25"/>
      <c r="C131" s="203" t="s">
        <v>263</v>
      </c>
      <c r="D131" s="203" t="s">
        <v>203</v>
      </c>
      <c r="E131" s="204" t="s">
        <v>4618</v>
      </c>
      <c r="F131" s="205" t="s">
        <v>4619</v>
      </c>
      <c r="G131" s="206" t="s">
        <v>422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89"/>
      <c r="N131" s="290" t="s">
        <v>44</v>
      </c>
      <c r="O131" s="291"/>
      <c r="P131" s="292" t="n">
        <f aca="false">O131*H131</f>
        <v>0</v>
      </c>
      <c r="Q131" s="292" t="n">
        <v>0</v>
      </c>
      <c r="R131" s="292" t="n">
        <f aca="false">Q131*H131</f>
        <v>0</v>
      </c>
      <c r="S131" s="292" t="n">
        <v>0</v>
      </c>
      <c r="T131" s="29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620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obt72SbhIotYr/uMbBzKoaeliRycH6SpjYsKpKVLjet1+iIFQKHImBKbN5aB5l6Pz97rLQOwf4Mt30DRKxyf5Q==" saltValue="6WN0/Bnh9p0WEmPYce0L3tGQz0rl/o5vsTPpl44BKIykIPeJVMMCGPMzoLP4heiFZ/6dZIbP/4LjzkPPR0yXPQ==" spinCount="100000" sheet="true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57)),  2)</f>
        <v>0</v>
      </c>
      <c r="G33" s="24"/>
      <c r="H33" s="24"/>
      <c r="I33" s="141" t="n">
        <v>0.21</v>
      </c>
      <c r="J33" s="140" t="n">
        <f aca="false">ROUND(((SUM(BE118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57)),  2)</f>
        <v>0</v>
      </c>
      <c r="G34" s="24"/>
      <c r="H34" s="24"/>
      <c r="I34" s="141" t="n">
        <v>0.15</v>
      </c>
      <c r="J34" s="140" t="n">
        <f aca="false">ROUND(((SUM(BF118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8 - E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62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623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8 - EP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9</v>
      </c>
      <c r="D117" s="178" t="s">
        <v>64</v>
      </c>
      <c r="E117" s="178" t="s">
        <v>60</v>
      </c>
      <c r="F117" s="178" t="s">
        <v>61</v>
      </c>
      <c r="G117" s="178" t="s">
        <v>190</v>
      </c>
      <c r="H117" s="178" t="s">
        <v>191</v>
      </c>
      <c r="I117" s="178" t="s">
        <v>192</v>
      </c>
      <c r="J117" s="179" t="s">
        <v>158</v>
      </c>
      <c r="K117" s="180" t="s">
        <v>193</v>
      </c>
      <c r="L117" s="181"/>
      <c r="M117" s="82"/>
      <c r="N117" s="83" t="s">
        <v>43</v>
      </c>
      <c r="O117" s="83" t="s">
        <v>194</v>
      </c>
      <c r="P117" s="83" t="s">
        <v>195</v>
      </c>
      <c r="Q117" s="83" t="s">
        <v>196</v>
      </c>
      <c r="R117" s="83" t="s">
        <v>197</v>
      </c>
      <c r="S117" s="83" t="s">
        <v>198</v>
      </c>
      <c r="T117" s="84" t="s">
        <v>19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20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43</f>
        <v>0</v>
      </c>
      <c r="Q118" s="86"/>
      <c r="R118" s="185" t="n">
        <f aca="false">R119+R143</f>
        <v>0</v>
      </c>
      <c r="S118" s="86"/>
      <c r="T118" s="186" t="n">
        <f aca="false">T119+T143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0</v>
      </c>
      <c r="BK118" s="187" t="n">
        <f aca="false">BK119+BK143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1</v>
      </c>
      <c r="F119" s="192" t="s">
        <v>12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42)</f>
        <v>0</v>
      </c>
      <c r="Q119" s="197"/>
      <c r="R119" s="198" t="n">
        <f aca="false">SUM(R120:R142)</f>
        <v>0</v>
      </c>
      <c r="S119" s="197"/>
      <c r="T119" s="199" t="n">
        <f aca="false">SUM(T120:T142)</f>
        <v>0</v>
      </c>
      <c r="AR119" s="200" t="s">
        <v>84</v>
      </c>
      <c r="AT119" s="201" t="s">
        <v>78</v>
      </c>
      <c r="AU119" s="201" t="s">
        <v>79</v>
      </c>
      <c r="AY119" s="200" t="s">
        <v>202</v>
      </c>
      <c r="BK119" s="202" t="n">
        <f aca="false">SUM(BK120:BK142)</f>
        <v>0</v>
      </c>
    </row>
    <row r="120" s="31" customFormat="true" ht="21.75" hidden="false" customHeight="true" outlineLevel="0" collapsed="false">
      <c r="A120" s="24"/>
      <c r="B120" s="25"/>
      <c r="C120" s="203" t="s">
        <v>84</v>
      </c>
      <c r="D120" s="203" t="s">
        <v>203</v>
      </c>
      <c r="E120" s="204" t="s">
        <v>4624</v>
      </c>
      <c r="F120" s="205" t="s">
        <v>4625</v>
      </c>
      <c r="G120" s="206" t="s">
        <v>620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3</v>
      </c>
      <c r="AU120" s="215" t="s">
        <v>84</v>
      </c>
      <c r="AY120" s="3" t="s">
        <v>20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626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3</v>
      </c>
      <c r="E121" s="204" t="s">
        <v>4627</v>
      </c>
      <c r="F121" s="205" t="s">
        <v>4628</v>
      </c>
      <c r="G121" s="206" t="s">
        <v>620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4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629</v>
      </c>
    </row>
    <row r="122" s="31" customFormat="true" ht="16.5" hidden="false" customHeight="true" outlineLevel="0" collapsed="false">
      <c r="A122" s="24"/>
      <c r="B122" s="25"/>
      <c r="C122" s="203" t="s">
        <v>94</v>
      </c>
      <c r="D122" s="203" t="s">
        <v>203</v>
      </c>
      <c r="E122" s="204" t="s">
        <v>4630</v>
      </c>
      <c r="F122" s="205" t="s">
        <v>4631</v>
      </c>
      <c r="G122" s="206" t="s">
        <v>620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632</v>
      </c>
    </row>
    <row r="123" s="31" customFormat="true" ht="21.75" hidden="false" customHeight="true" outlineLevel="0" collapsed="false">
      <c r="A123" s="24"/>
      <c r="B123" s="25"/>
      <c r="C123" s="203" t="s">
        <v>97</v>
      </c>
      <c r="D123" s="203" t="s">
        <v>203</v>
      </c>
      <c r="E123" s="204" t="s">
        <v>4633</v>
      </c>
      <c r="F123" s="205" t="s">
        <v>4634</v>
      </c>
      <c r="G123" s="206" t="s">
        <v>620</v>
      </c>
      <c r="H123" s="207" t="n">
        <v>3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3</v>
      </c>
      <c r="AU123" s="215" t="s">
        <v>84</v>
      </c>
      <c r="AY123" s="3" t="s">
        <v>20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635</v>
      </c>
    </row>
    <row r="124" s="31" customFormat="true" ht="16.5" hidden="false" customHeight="true" outlineLevel="0" collapsed="false">
      <c r="A124" s="24"/>
      <c r="B124" s="25"/>
      <c r="C124" s="203" t="s">
        <v>100</v>
      </c>
      <c r="D124" s="203" t="s">
        <v>203</v>
      </c>
      <c r="E124" s="204" t="s">
        <v>4636</v>
      </c>
      <c r="F124" s="205" t="s">
        <v>4637</v>
      </c>
      <c r="G124" s="206" t="s">
        <v>620</v>
      </c>
      <c r="H124" s="207" t="n">
        <v>2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638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203</v>
      </c>
      <c r="E125" s="204" t="s">
        <v>4639</v>
      </c>
      <c r="F125" s="205" t="s">
        <v>4640</v>
      </c>
      <c r="G125" s="206" t="s">
        <v>620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641</v>
      </c>
    </row>
    <row r="126" s="31" customFormat="true" ht="16.5" hidden="false" customHeight="true" outlineLevel="0" collapsed="false">
      <c r="A126" s="24"/>
      <c r="B126" s="25"/>
      <c r="C126" s="203" t="s">
        <v>109</v>
      </c>
      <c r="D126" s="203" t="s">
        <v>203</v>
      </c>
      <c r="E126" s="204" t="s">
        <v>4642</v>
      </c>
      <c r="F126" s="205" t="s">
        <v>4643</v>
      </c>
      <c r="G126" s="206" t="s">
        <v>620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4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644</v>
      </c>
    </row>
    <row r="127" s="31" customFormat="true" ht="16.5" hidden="false" customHeight="true" outlineLevel="0" collapsed="false">
      <c r="A127" s="24"/>
      <c r="B127" s="25"/>
      <c r="C127" s="203" t="s">
        <v>121</v>
      </c>
      <c r="D127" s="203" t="s">
        <v>203</v>
      </c>
      <c r="E127" s="204" t="s">
        <v>4645</v>
      </c>
      <c r="F127" s="205" t="s">
        <v>4646</v>
      </c>
      <c r="G127" s="206" t="s">
        <v>620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4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647</v>
      </c>
    </row>
    <row r="128" s="31" customFormat="true" ht="16.5" hidden="false" customHeight="true" outlineLevel="0" collapsed="false">
      <c r="A128" s="24"/>
      <c r="B128" s="25"/>
      <c r="C128" s="203" t="s">
        <v>124</v>
      </c>
      <c r="D128" s="203" t="s">
        <v>203</v>
      </c>
      <c r="E128" s="204" t="s">
        <v>4648</v>
      </c>
      <c r="F128" s="205" t="s">
        <v>4649</v>
      </c>
      <c r="G128" s="206" t="s">
        <v>620</v>
      </c>
      <c r="H128" s="207" t="n">
        <v>729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650</v>
      </c>
    </row>
    <row r="129" s="217" customFormat="true" ht="11.25" hidden="false" customHeight="false" outlineLevel="0" collapsed="false">
      <c r="B129" s="218"/>
      <c r="C129" s="219"/>
      <c r="D129" s="220" t="s">
        <v>208</v>
      </c>
      <c r="E129" s="221"/>
      <c r="F129" s="222" t="s">
        <v>4651</v>
      </c>
      <c r="G129" s="219"/>
      <c r="H129" s="223" t="n">
        <v>729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8</v>
      </c>
      <c r="AU129" s="229" t="s">
        <v>84</v>
      </c>
      <c r="AV129" s="217" t="s">
        <v>88</v>
      </c>
      <c r="AW129" s="217" t="s">
        <v>35</v>
      </c>
      <c r="AX129" s="217" t="s">
        <v>79</v>
      </c>
      <c r="AY129" s="229" t="s">
        <v>202</v>
      </c>
    </row>
    <row r="130" s="230" customFormat="true" ht="11.25" hidden="false" customHeight="false" outlineLevel="0" collapsed="false">
      <c r="B130" s="231"/>
      <c r="C130" s="232"/>
      <c r="D130" s="220" t="s">
        <v>208</v>
      </c>
      <c r="E130" s="233"/>
      <c r="F130" s="234" t="s">
        <v>210</v>
      </c>
      <c r="G130" s="232"/>
      <c r="H130" s="235" t="n">
        <v>72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8</v>
      </c>
      <c r="AU130" s="241" t="s">
        <v>84</v>
      </c>
      <c r="AV130" s="230" t="s">
        <v>97</v>
      </c>
      <c r="AW130" s="230" t="s">
        <v>35</v>
      </c>
      <c r="AX130" s="230" t="s">
        <v>84</v>
      </c>
      <c r="AY130" s="241" t="s">
        <v>202</v>
      </c>
    </row>
    <row r="131" s="31" customFormat="true" ht="16.5" hidden="false" customHeight="true" outlineLevel="0" collapsed="false">
      <c r="A131" s="24"/>
      <c r="B131" s="25"/>
      <c r="C131" s="203" t="s">
        <v>127</v>
      </c>
      <c r="D131" s="203" t="s">
        <v>203</v>
      </c>
      <c r="E131" s="204" t="s">
        <v>4652</v>
      </c>
      <c r="F131" s="205" t="s">
        <v>4653</v>
      </c>
      <c r="G131" s="206" t="s">
        <v>620</v>
      </c>
      <c r="H131" s="207" t="n">
        <v>729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654</v>
      </c>
    </row>
    <row r="132" s="217" customFormat="true" ht="11.25" hidden="false" customHeight="false" outlineLevel="0" collapsed="false">
      <c r="B132" s="218"/>
      <c r="C132" s="219"/>
      <c r="D132" s="220" t="s">
        <v>208</v>
      </c>
      <c r="E132" s="221"/>
      <c r="F132" s="222" t="s">
        <v>4651</v>
      </c>
      <c r="G132" s="219"/>
      <c r="H132" s="223" t="n">
        <v>729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8</v>
      </c>
      <c r="AU132" s="229" t="s">
        <v>84</v>
      </c>
      <c r="AV132" s="217" t="s">
        <v>88</v>
      </c>
      <c r="AW132" s="217" t="s">
        <v>35</v>
      </c>
      <c r="AX132" s="217" t="s">
        <v>79</v>
      </c>
      <c r="AY132" s="229" t="s">
        <v>202</v>
      </c>
    </row>
    <row r="133" s="230" customFormat="true" ht="11.25" hidden="false" customHeight="false" outlineLevel="0" collapsed="false">
      <c r="B133" s="231"/>
      <c r="C133" s="232"/>
      <c r="D133" s="220" t="s">
        <v>208</v>
      </c>
      <c r="E133" s="233"/>
      <c r="F133" s="234" t="s">
        <v>210</v>
      </c>
      <c r="G133" s="232"/>
      <c r="H133" s="235" t="n">
        <v>729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8</v>
      </c>
      <c r="AU133" s="241" t="s">
        <v>84</v>
      </c>
      <c r="AV133" s="230" t="s">
        <v>97</v>
      </c>
      <c r="AW133" s="230" t="s">
        <v>35</v>
      </c>
      <c r="AX133" s="230" t="s">
        <v>84</v>
      </c>
      <c r="AY133" s="241" t="s">
        <v>202</v>
      </c>
    </row>
    <row r="134" s="31" customFormat="true" ht="16.5" hidden="false" customHeight="true" outlineLevel="0" collapsed="false">
      <c r="A134" s="24"/>
      <c r="B134" s="25"/>
      <c r="C134" s="203" t="s">
        <v>263</v>
      </c>
      <c r="D134" s="203" t="s">
        <v>203</v>
      </c>
      <c r="E134" s="204" t="s">
        <v>4655</v>
      </c>
      <c r="F134" s="205" t="s">
        <v>4656</v>
      </c>
      <c r="G134" s="206" t="s">
        <v>620</v>
      </c>
      <c r="H134" s="207" t="n">
        <v>3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4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657</v>
      </c>
    </row>
    <row r="135" s="31" customFormat="true" ht="16.5" hidden="false" customHeight="true" outlineLevel="0" collapsed="false">
      <c r="A135" s="24"/>
      <c r="B135" s="25"/>
      <c r="C135" s="203" t="s">
        <v>290</v>
      </c>
      <c r="D135" s="203" t="s">
        <v>203</v>
      </c>
      <c r="E135" s="204" t="s">
        <v>4658</v>
      </c>
      <c r="F135" s="205" t="s">
        <v>4659</v>
      </c>
      <c r="G135" s="206" t="s">
        <v>620</v>
      </c>
      <c r="H135" s="207" t="n">
        <v>6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4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660</v>
      </c>
    </row>
    <row r="136" s="31" customFormat="true" ht="16.5" hidden="false" customHeight="true" outlineLevel="0" collapsed="false">
      <c r="A136" s="24"/>
      <c r="B136" s="25"/>
      <c r="C136" s="203" t="s">
        <v>298</v>
      </c>
      <c r="D136" s="203" t="s">
        <v>203</v>
      </c>
      <c r="E136" s="204" t="s">
        <v>4661</v>
      </c>
      <c r="F136" s="205" t="s">
        <v>4662</v>
      </c>
      <c r="G136" s="206" t="s">
        <v>620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4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663</v>
      </c>
    </row>
    <row r="137" s="31" customFormat="true" ht="16.5" hidden="false" customHeight="true" outlineLevel="0" collapsed="false">
      <c r="A137" s="24"/>
      <c r="B137" s="25"/>
      <c r="C137" s="203" t="s">
        <v>307</v>
      </c>
      <c r="D137" s="203" t="s">
        <v>203</v>
      </c>
      <c r="E137" s="204" t="s">
        <v>4664</v>
      </c>
      <c r="F137" s="205" t="s">
        <v>4665</v>
      </c>
      <c r="G137" s="206" t="s">
        <v>620</v>
      </c>
      <c r="H137" s="207" t="n">
        <v>1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4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666</v>
      </c>
    </row>
    <row r="138" s="31" customFormat="true" ht="16.5" hidden="false" customHeight="true" outlineLevel="0" collapsed="false">
      <c r="A138" s="24"/>
      <c r="B138" s="25"/>
      <c r="C138" s="203" t="s">
        <v>7</v>
      </c>
      <c r="D138" s="203" t="s">
        <v>203</v>
      </c>
      <c r="E138" s="204" t="s">
        <v>4487</v>
      </c>
      <c r="F138" s="205" t="s">
        <v>4667</v>
      </c>
      <c r="G138" s="206" t="s">
        <v>620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3</v>
      </c>
      <c r="AU138" s="215" t="s">
        <v>84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668</v>
      </c>
    </row>
    <row r="139" s="31" customFormat="true" ht="24" hidden="false" customHeight="true" outlineLevel="0" collapsed="false">
      <c r="A139" s="24"/>
      <c r="B139" s="25"/>
      <c r="C139" s="203" t="s">
        <v>316</v>
      </c>
      <c r="D139" s="203" t="s">
        <v>203</v>
      </c>
      <c r="E139" s="204" t="s">
        <v>4669</v>
      </c>
      <c r="F139" s="205" t="s">
        <v>4670</v>
      </c>
      <c r="G139" s="206" t="s">
        <v>620</v>
      </c>
      <c r="H139" s="207" t="n">
        <v>28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3</v>
      </c>
      <c r="AU139" s="215" t="s">
        <v>84</v>
      </c>
      <c r="AY139" s="3" t="s">
        <v>20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671</v>
      </c>
    </row>
    <row r="140" s="31" customFormat="true" ht="16.5" hidden="false" customHeight="true" outlineLevel="0" collapsed="false">
      <c r="A140" s="24"/>
      <c r="B140" s="25"/>
      <c r="C140" s="203" t="s">
        <v>340</v>
      </c>
      <c r="D140" s="203" t="s">
        <v>203</v>
      </c>
      <c r="E140" s="204" t="s">
        <v>4672</v>
      </c>
      <c r="F140" s="205" t="s">
        <v>4673</v>
      </c>
      <c r="G140" s="206" t="s">
        <v>620</v>
      </c>
      <c r="H140" s="207" t="n">
        <v>2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4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674</v>
      </c>
    </row>
    <row r="141" s="31" customFormat="true" ht="21.75" hidden="false" customHeight="true" outlineLevel="0" collapsed="false">
      <c r="A141" s="24"/>
      <c r="B141" s="25"/>
      <c r="C141" s="203" t="s">
        <v>345</v>
      </c>
      <c r="D141" s="203" t="s">
        <v>203</v>
      </c>
      <c r="E141" s="204" t="s">
        <v>4675</v>
      </c>
      <c r="F141" s="205" t="s">
        <v>4676</v>
      </c>
      <c r="G141" s="206" t="s">
        <v>4229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3</v>
      </c>
      <c r="AU141" s="215" t="s">
        <v>84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677</v>
      </c>
    </row>
    <row r="142" s="31" customFormat="true" ht="16.5" hidden="false" customHeight="true" outlineLevel="0" collapsed="false">
      <c r="A142" s="24"/>
      <c r="B142" s="25"/>
      <c r="C142" s="203" t="s">
        <v>355</v>
      </c>
      <c r="D142" s="203" t="s">
        <v>203</v>
      </c>
      <c r="E142" s="204" t="s">
        <v>4678</v>
      </c>
      <c r="F142" s="205" t="s">
        <v>4619</v>
      </c>
      <c r="G142" s="206" t="s">
        <v>4229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203</v>
      </c>
      <c r="AU142" s="215" t="s">
        <v>84</v>
      </c>
      <c r="AY142" s="3" t="s">
        <v>20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679</v>
      </c>
    </row>
    <row r="143" s="188" customFormat="true" ht="25.5" hidden="false" customHeight="true" outlineLevel="0" collapsed="false">
      <c r="B143" s="189"/>
      <c r="C143" s="190"/>
      <c r="D143" s="191" t="s">
        <v>78</v>
      </c>
      <c r="E143" s="192" t="s">
        <v>144</v>
      </c>
      <c r="F143" s="192" t="s">
        <v>4680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7)</f>
        <v>0</v>
      </c>
      <c r="Q143" s="197"/>
      <c r="R143" s="198" t="n">
        <f aca="false">SUM(R144:R157)</f>
        <v>0</v>
      </c>
      <c r="S143" s="197"/>
      <c r="T143" s="199" t="n">
        <f aca="false">SUM(T144:T157)</f>
        <v>0</v>
      </c>
      <c r="AR143" s="200" t="s">
        <v>84</v>
      </c>
      <c r="AT143" s="201" t="s">
        <v>78</v>
      </c>
      <c r="AU143" s="201" t="s">
        <v>79</v>
      </c>
      <c r="AY143" s="200" t="s">
        <v>202</v>
      </c>
      <c r="BK143" s="202" t="n">
        <f aca="false">SUM(BK144:BK157)</f>
        <v>0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203</v>
      </c>
      <c r="E144" s="204" t="s">
        <v>4681</v>
      </c>
      <c r="F144" s="205" t="s">
        <v>4682</v>
      </c>
      <c r="G144" s="206" t="s">
        <v>252</v>
      </c>
      <c r="H144" s="207" t="n">
        <v>5680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4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683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203</v>
      </c>
      <c r="E145" s="204" t="s">
        <v>4684</v>
      </c>
      <c r="F145" s="205" t="s">
        <v>4685</v>
      </c>
      <c r="G145" s="206" t="s">
        <v>252</v>
      </c>
      <c r="H145" s="207" t="n">
        <v>120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3</v>
      </c>
      <c r="AU145" s="215" t="s">
        <v>84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686</v>
      </c>
    </row>
    <row r="146" s="31" customFormat="true" ht="16.5" hidden="false" customHeight="true" outlineLevel="0" collapsed="false">
      <c r="A146" s="24"/>
      <c r="B146" s="25"/>
      <c r="C146" s="203" t="s">
        <v>396</v>
      </c>
      <c r="D146" s="203" t="s">
        <v>203</v>
      </c>
      <c r="E146" s="204" t="s">
        <v>4687</v>
      </c>
      <c r="F146" s="205" t="s">
        <v>4688</v>
      </c>
      <c r="G146" s="206" t="s">
        <v>620</v>
      </c>
      <c r="H146" s="207" t="n">
        <v>17100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3</v>
      </c>
      <c r="AU146" s="215" t="s">
        <v>84</v>
      </c>
      <c r="AY146" s="3" t="s">
        <v>20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689</v>
      </c>
    </row>
    <row r="147" s="31" customFormat="true" ht="16.5" hidden="false" customHeight="true" outlineLevel="0" collapsed="false">
      <c r="A147" s="24"/>
      <c r="B147" s="25"/>
      <c r="C147" s="203" t="s">
        <v>402</v>
      </c>
      <c r="D147" s="203" t="s">
        <v>203</v>
      </c>
      <c r="E147" s="204" t="s">
        <v>4324</v>
      </c>
      <c r="F147" s="205" t="s">
        <v>4325</v>
      </c>
      <c r="G147" s="206" t="s">
        <v>252</v>
      </c>
      <c r="H147" s="207" t="n">
        <v>150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3</v>
      </c>
      <c r="AU147" s="215" t="s">
        <v>84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690</v>
      </c>
    </row>
    <row r="148" s="31" customFormat="true" ht="16.5" hidden="false" customHeight="true" outlineLevel="0" collapsed="false">
      <c r="A148" s="24"/>
      <c r="B148" s="25"/>
      <c r="C148" s="203" t="s">
        <v>408</v>
      </c>
      <c r="D148" s="203" t="s">
        <v>203</v>
      </c>
      <c r="E148" s="204" t="s">
        <v>4691</v>
      </c>
      <c r="F148" s="205" t="s">
        <v>4692</v>
      </c>
      <c r="G148" s="206" t="s">
        <v>252</v>
      </c>
      <c r="H148" s="207" t="n">
        <v>150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4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693</v>
      </c>
    </row>
    <row r="149" s="31" customFormat="true" ht="16.5" hidden="false" customHeight="true" outlineLevel="0" collapsed="false">
      <c r="A149" s="24"/>
      <c r="B149" s="25"/>
      <c r="C149" s="203" t="s">
        <v>414</v>
      </c>
      <c r="D149" s="203" t="s">
        <v>203</v>
      </c>
      <c r="E149" s="204" t="s">
        <v>4694</v>
      </c>
      <c r="F149" s="205" t="s">
        <v>4695</v>
      </c>
      <c r="G149" s="206" t="s">
        <v>620</v>
      </c>
      <c r="H149" s="207" t="n">
        <v>680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3</v>
      </c>
      <c r="AU149" s="215" t="s">
        <v>84</v>
      </c>
      <c r="AY149" s="3" t="s">
        <v>20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696</v>
      </c>
    </row>
    <row r="150" s="31" customFormat="true" ht="16.5" hidden="false" customHeight="true" outlineLevel="0" collapsed="false">
      <c r="A150" s="24"/>
      <c r="B150" s="25"/>
      <c r="C150" s="203" t="s">
        <v>422</v>
      </c>
      <c r="D150" s="203" t="s">
        <v>203</v>
      </c>
      <c r="E150" s="204" t="s">
        <v>4697</v>
      </c>
      <c r="F150" s="205" t="s">
        <v>4698</v>
      </c>
      <c r="G150" s="206" t="s">
        <v>620</v>
      </c>
      <c r="H150" s="207" t="n">
        <v>450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3</v>
      </c>
      <c r="AU150" s="215" t="s">
        <v>84</v>
      </c>
      <c r="AY150" s="3" t="s">
        <v>20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699</v>
      </c>
    </row>
    <row r="151" s="31" customFormat="true" ht="16.5" hidden="false" customHeight="true" outlineLevel="0" collapsed="false">
      <c r="A151" s="24"/>
      <c r="B151" s="25"/>
      <c r="C151" s="203" t="s">
        <v>427</v>
      </c>
      <c r="D151" s="203" t="s">
        <v>203</v>
      </c>
      <c r="E151" s="204" t="s">
        <v>4700</v>
      </c>
      <c r="F151" s="205" t="s">
        <v>4701</v>
      </c>
      <c r="G151" s="206" t="s">
        <v>636</v>
      </c>
      <c r="H151" s="207" t="n">
        <v>20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3</v>
      </c>
      <c r="AU151" s="215" t="s">
        <v>84</v>
      </c>
      <c r="AY151" s="3" t="s">
        <v>20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702</v>
      </c>
    </row>
    <row r="152" s="31" customFormat="true" ht="16.5" hidden="false" customHeight="true" outlineLevel="0" collapsed="false">
      <c r="A152" s="24"/>
      <c r="B152" s="25"/>
      <c r="C152" s="203" t="s">
        <v>439</v>
      </c>
      <c r="D152" s="203" t="s">
        <v>203</v>
      </c>
      <c r="E152" s="204" t="s">
        <v>4703</v>
      </c>
      <c r="F152" s="205" t="s">
        <v>4704</v>
      </c>
      <c r="G152" s="206" t="s">
        <v>636</v>
      </c>
      <c r="H152" s="207" t="n">
        <v>1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3</v>
      </c>
      <c r="AU152" s="215" t="s">
        <v>84</v>
      </c>
      <c r="AY152" s="3" t="s">
        <v>20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705</v>
      </c>
    </row>
    <row r="153" s="31" customFormat="true" ht="16.5" hidden="false" customHeight="true" outlineLevel="0" collapsed="false">
      <c r="A153" s="24"/>
      <c r="B153" s="25"/>
      <c r="C153" s="203" t="s">
        <v>447</v>
      </c>
      <c r="D153" s="203" t="s">
        <v>203</v>
      </c>
      <c r="E153" s="204" t="s">
        <v>4706</v>
      </c>
      <c r="F153" s="205" t="s">
        <v>4707</v>
      </c>
      <c r="G153" s="206" t="s">
        <v>636</v>
      </c>
      <c r="H153" s="207" t="n">
        <v>7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203</v>
      </c>
      <c r="AU153" s="215" t="s">
        <v>84</v>
      </c>
      <c r="AY153" s="3" t="s">
        <v>20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4708</v>
      </c>
    </row>
    <row r="154" s="31" customFormat="true" ht="16.5" hidden="false" customHeight="true" outlineLevel="0" collapsed="false">
      <c r="A154" s="24"/>
      <c r="B154" s="25"/>
      <c r="C154" s="203" t="s">
        <v>454</v>
      </c>
      <c r="D154" s="203" t="s">
        <v>203</v>
      </c>
      <c r="E154" s="204" t="s">
        <v>4709</v>
      </c>
      <c r="F154" s="205" t="s">
        <v>4710</v>
      </c>
      <c r="G154" s="206" t="s">
        <v>636</v>
      </c>
      <c r="H154" s="207" t="n">
        <v>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3</v>
      </c>
      <c r="AU154" s="215" t="s">
        <v>84</v>
      </c>
      <c r="AY154" s="3" t="s">
        <v>20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711</v>
      </c>
    </row>
    <row r="155" s="31" customFormat="true" ht="16.5" hidden="false" customHeight="true" outlineLevel="0" collapsed="false">
      <c r="A155" s="24"/>
      <c r="B155" s="25"/>
      <c r="C155" s="203" t="s">
        <v>459</v>
      </c>
      <c r="D155" s="203" t="s">
        <v>203</v>
      </c>
      <c r="E155" s="204" t="s">
        <v>4712</v>
      </c>
      <c r="F155" s="205" t="s">
        <v>4713</v>
      </c>
      <c r="G155" s="206" t="s">
        <v>3207</v>
      </c>
      <c r="H155" s="207" t="n">
        <v>2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3</v>
      </c>
      <c r="AU155" s="215" t="s">
        <v>84</v>
      </c>
      <c r="AY155" s="3" t="s">
        <v>20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714</v>
      </c>
    </row>
    <row r="156" s="31" customFormat="true" ht="16.5" hidden="false" customHeight="true" outlineLevel="0" collapsed="false">
      <c r="A156" s="24"/>
      <c r="B156" s="25"/>
      <c r="C156" s="203" t="s">
        <v>464</v>
      </c>
      <c r="D156" s="203" t="s">
        <v>203</v>
      </c>
      <c r="E156" s="204" t="s">
        <v>4715</v>
      </c>
      <c r="F156" s="205" t="s">
        <v>4716</v>
      </c>
      <c r="G156" s="206" t="s">
        <v>4229</v>
      </c>
      <c r="H156" s="207" t="n">
        <v>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3</v>
      </c>
      <c r="AU156" s="215" t="s">
        <v>84</v>
      </c>
      <c r="AY156" s="3" t="s">
        <v>20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717</v>
      </c>
    </row>
    <row r="157" s="31" customFormat="true" ht="16.5" hidden="false" customHeight="true" outlineLevel="0" collapsed="false">
      <c r="A157" s="24"/>
      <c r="B157" s="25"/>
      <c r="C157" s="203" t="s">
        <v>473</v>
      </c>
      <c r="D157" s="203" t="s">
        <v>203</v>
      </c>
      <c r="E157" s="204" t="s">
        <v>4718</v>
      </c>
      <c r="F157" s="205" t="s">
        <v>4411</v>
      </c>
      <c r="G157" s="206" t="s">
        <v>4229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89"/>
      <c r="N157" s="290" t="s">
        <v>44</v>
      </c>
      <c r="O157" s="291"/>
      <c r="P157" s="292" t="n">
        <f aca="false">O157*H157</f>
        <v>0</v>
      </c>
      <c r="Q157" s="292" t="n">
        <v>0</v>
      </c>
      <c r="R157" s="292" t="n">
        <f aca="false">Q157*H157</f>
        <v>0</v>
      </c>
      <c r="S157" s="292" t="n">
        <v>0</v>
      </c>
      <c r="T157" s="29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3</v>
      </c>
      <c r="AU157" s="215" t="s">
        <v>84</v>
      </c>
      <c r="AY157" s="3" t="s">
        <v>20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4719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VfiJa/qUTfYZ+ArQ/qNHK/qzHoAwh3bO92atP7NVqGvmdawFORcd7Rv0jPt16N6vhLS+CIR537qQ7E+hQ3hCqg==" saltValue="s77P3MBouIBEGvKunr4VNf+S7znJ9q94FouewsK0Wyupr9/3rxmKmnmArkQd9sJ35a9aQxKc46xf3+KKLOuoPQ==" spinCount="100000" sheet="true" objects="true" scenarios="true" formatColumns="false" formatRows="false" autoFilter="false"/>
  <autoFilter ref="C117:K15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140)),  2)</f>
        <v>0</v>
      </c>
      <c r="G33" s="24"/>
      <c r="H33" s="24"/>
      <c r="I33" s="141" t="n">
        <v>0.21</v>
      </c>
      <c r="J33" s="140" t="n">
        <f aca="false">ROUND(((SUM(BE123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140)),  2)</f>
        <v>0</v>
      </c>
      <c r="G34" s="24"/>
      <c r="H34" s="24"/>
      <c r="I34" s="141" t="n">
        <v>0.15</v>
      </c>
      <c r="J34" s="140" t="n">
        <f aca="false">ROUND(((SUM(BF123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9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302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4721</v>
      </c>
      <c r="E98" s="249"/>
      <c r="F98" s="249"/>
      <c r="G98" s="249"/>
      <c r="H98" s="249"/>
      <c r="I98" s="249"/>
      <c r="J98" s="250" t="n">
        <f aca="false">J125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4722</v>
      </c>
      <c r="E99" s="249"/>
      <c r="F99" s="249"/>
      <c r="G99" s="249"/>
      <c r="H99" s="249"/>
      <c r="I99" s="249"/>
      <c r="J99" s="250" t="n">
        <f aca="false">J130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4723</v>
      </c>
      <c r="E100" s="249"/>
      <c r="F100" s="249"/>
      <c r="G100" s="249"/>
      <c r="H100" s="249"/>
      <c r="I100" s="249"/>
      <c r="J100" s="250" t="n">
        <f aca="false">J132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4724</v>
      </c>
      <c r="E101" s="249"/>
      <c r="F101" s="249"/>
      <c r="G101" s="249"/>
      <c r="H101" s="249"/>
      <c r="I101" s="249"/>
      <c r="J101" s="250" t="n">
        <f aca="false">J134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4725</v>
      </c>
      <c r="E102" s="249"/>
      <c r="F102" s="249"/>
      <c r="G102" s="249"/>
      <c r="H102" s="249"/>
      <c r="I102" s="249"/>
      <c r="J102" s="250" t="n">
        <f aca="false">J137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4726</v>
      </c>
      <c r="E103" s="249"/>
      <c r="F103" s="249"/>
      <c r="G103" s="249"/>
      <c r="H103" s="249"/>
      <c r="I103" s="249"/>
      <c r="J103" s="250" t="n">
        <f aca="false">J139</f>
        <v>0</v>
      </c>
      <c r="K103" s="247"/>
      <c r="L103" s="25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8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italizace objektu kolejí Baarova 36, Plzeň (1)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9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aarova 36, Plzeň</v>
      </c>
      <c r="G117" s="26"/>
      <c r="H117" s="26"/>
      <c r="I117" s="17" t="s">
        <v>21</v>
      </c>
      <c r="J117" s="161" t="str">
        <f aca="false">IF(J12="","",J12)</f>
        <v>21. 8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Západočeská univerzita v Plzni, Univerzitní 8</v>
      </c>
      <c r="G119" s="26"/>
      <c r="H119" s="26"/>
      <c r="I119" s="17" t="s">
        <v>31</v>
      </c>
      <c r="J119" s="162" t="str">
        <f aca="false">E21</f>
        <v>AREA group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25" hidden="false" customHeight="true" outlineLevel="0" collapsed="false">
      <c r="A122" s="175"/>
      <c r="B122" s="176"/>
      <c r="C122" s="177" t="s">
        <v>189</v>
      </c>
      <c r="D122" s="178" t="s">
        <v>64</v>
      </c>
      <c r="E122" s="178" t="s">
        <v>60</v>
      </c>
      <c r="F122" s="178" t="s">
        <v>61</v>
      </c>
      <c r="G122" s="178" t="s">
        <v>190</v>
      </c>
      <c r="H122" s="178" t="s">
        <v>191</v>
      </c>
      <c r="I122" s="178" t="s">
        <v>192</v>
      </c>
      <c r="J122" s="179" t="s">
        <v>158</v>
      </c>
      <c r="K122" s="180" t="s">
        <v>193</v>
      </c>
      <c r="L122" s="181"/>
      <c r="M122" s="82"/>
      <c r="N122" s="83" t="s">
        <v>43</v>
      </c>
      <c r="O122" s="83" t="s">
        <v>194</v>
      </c>
      <c r="P122" s="83" t="s">
        <v>195</v>
      </c>
      <c r="Q122" s="83" t="s">
        <v>196</v>
      </c>
      <c r="R122" s="83" t="s">
        <v>197</v>
      </c>
      <c r="S122" s="83" t="s">
        <v>198</v>
      </c>
      <c r="T122" s="84" t="s">
        <v>199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5" hidden="false" customHeight="true" outlineLevel="0" collapsed="false">
      <c r="A123" s="24"/>
      <c r="B123" s="25"/>
      <c r="C123" s="90" t="s">
        <v>200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</f>
        <v>0</v>
      </c>
      <c r="Q123" s="86"/>
      <c r="R123" s="185" t="n">
        <f aca="false">R124</f>
        <v>0</v>
      </c>
      <c r="S123" s="86"/>
      <c r="T123" s="186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60</v>
      </c>
      <c r="BK123" s="187" t="n">
        <f aca="false">BK124</f>
        <v>0</v>
      </c>
    </row>
    <row r="124" s="188" customFormat="true" ht="25.5" hidden="false" customHeight="true" outlineLevel="0" collapsed="false">
      <c r="B124" s="189"/>
      <c r="C124" s="190"/>
      <c r="D124" s="191" t="s">
        <v>78</v>
      </c>
      <c r="E124" s="192" t="s">
        <v>125</v>
      </c>
      <c r="F124" s="192" t="s">
        <v>3202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30+P132+P134+P137+P139</f>
        <v>0</v>
      </c>
      <c r="Q124" s="197"/>
      <c r="R124" s="198" t="n">
        <f aca="false">R125+R130+R132+R134+R137+R139</f>
        <v>0</v>
      </c>
      <c r="S124" s="197"/>
      <c r="T124" s="199" t="n">
        <f aca="false">T125+T130+T132+T134+T137+T139</f>
        <v>0</v>
      </c>
      <c r="AR124" s="200" t="s">
        <v>100</v>
      </c>
      <c r="AT124" s="201" t="s">
        <v>78</v>
      </c>
      <c r="AU124" s="201" t="s">
        <v>79</v>
      </c>
      <c r="AY124" s="200" t="s">
        <v>202</v>
      </c>
      <c r="BK124" s="202" t="n">
        <f aca="false">BK125+BK130+BK132+BK134+BK137+BK139</f>
        <v>0</v>
      </c>
    </row>
    <row r="125" s="188" customFormat="true" ht="22.5" hidden="false" customHeight="true" outlineLevel="0" collapsed="false">
      <c r="B125" s="189"/>
      <c r="C125" s="190"/>
      <c r="D125" s="191" t="s">
        <v>78</v>
      </c>
      <c r="E125" s="252" t="s">
        <v>4727</v>
      </c>
      <c r="F125" s="252" t="s">
        <v>4728</v>
      </c>
      <c r="G125" s="190"/>
      <c r="H125" s="190"/>
      <c r="I125" s="193"/>
      <c r="J125" s="253" t="n">
        <f aca="false">BK125</f>
        <v>0</v>
      </c>
      <c r="K125" s="190"/>
      <c r="L125" s="195"/>
      <c r="M125" s="196"/>
      <c r="N125" s="197"/>
      <c r="O125" s="197"/>
      <c r="P125" s="198" t="n">
        <f aca="false">SUM(P126:P129)</f>
        <v>0</v>
      </c>
      <c r="Q125" s="197"/>
      <c r="R125" s="198" t="n">
        <f aca="false">SUM(R126:R129)</f>
        <v>0</v>
      </c>
      <c r="S125" s="197"/>
      <c r="T125" s="199" t="n">
        <f aca="false">SUM(T126:T129)</f>
        <v>0</v>
      </c>
      <c r="AR125" s="200" t="s">
        <v>100</v>
      </c>
      <c r="AT125" s="201" t="s">
        <v>78</v>
      </c>
      <c r="AU125" s="201" t="s">
        <v>84</v>
      </c>
      <c r="AY125" s="200" t="s">
        <v>202</v>
      </c>
      <c r="BK125" s="202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03" t="s">
        <v>84</v>
      </c>
      <c r="D126" s="203" t="s">
        <v>203</v>
      </c>
      <c r="E126" s="204" t="s">
        <v>4729</v>
      </c>
      <c r="F126" s="205" t="s">
        <v>4730</v>
      </c>
      <c r="G126" s="206" t="s">
        <v>2173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8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731</v>
      </c>
    </row>
    <row r="127" s="31" customFormat="true" ht="24" hidden="false" customHeight="true" outlineLevel="0" collapsed="false">
      <c r="A127" s="24"/>
      <c r="B127" s="25"/>
      <c r="C127" s="203" t="s">
        <v>88</v>
      </c>
      <c r="D127" s="203" t="s">
        <v>203</v>
      </c>
      <c r="E127" s="204" t="s">
        <v>4732</v>
      </c>
      <c r="F127" s="205" t="s">
        <v>4733</v>
      </c>
      <c r="G127" s="206" t="s">
        <v>620</v>
      </c>
      <c r="H127" s="207" t="n">
        <v>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8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734</v>
      </c>
    </row>
    <row r="128" s="31" customFormat="true" ht="24" hidden="false" customHeight="true" outlineLevel="0" collapsed="false">
      <c r="A128" s="24"/>
      <c r="B128" s="25"/>
      <c r="C128" s="203" t="s">
        <v>94</v>
      </c>
      <c r="D128" s="203" t="s">
        <v>203</v>
      </c>
      <c r="E128" s="204" t="s">
        <v>4735</v>
      </c>
      <c r="F128" s="205" t="s">
        <v>4736</v>
      </c>
      <c r="G128" s="206" t="s">
        <v>2173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8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737</v>
      </c>
    </row>
    <row r="129" s="31" customFormat="true" ht="16.5" hidden="false" customHeight="true" outlineLevel="0" collapsed="false">
      <c r="A129" s="24"/>
      <c r="B129" s="25"/>
      <c r="C129" s="203" t="s">
        <v>97</v>
      </c>
      <c r="D129" s="203" t="s">
        <v>203</v>
      </c>
      <c r="E129" s="204" t="s">
        <v>4738</v>
      </c>
      <c r="F129" s="205" t="s">
        <v>4739</v>
      </c>
      <c r="G129" s="206" t="s">
        <v>620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8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740</v>
      </c>
    </row>
    <row r="130" s="188" customFormat="true" ht="22.5" hidden="false" customHeight="true" outlineLevel="0" collapsed="false">
      <c r="B130" s="189"/>
      <c r="C130" s="190"/>
      <c r="D130" s="191" t="s">
        <v>78</v>
      </c>
      <c r="E130" s="252" t="s">
        <v>4741</v>
      </c>
      <c r="F130" s="252" t="s">
        <v>4742</v>
      </c>
      <c r="G130" s="190"/>
      <c r="H130" s="190"/>
      <c r="I130" s="193"/>
      <c r="J130" s="253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100</v>
      </c>
      <c r="AT130" s="201" t="s">
        <v>78</v>
      </c>
      <c r="AU130" s="201" t="s">
        <v>84</v>
      </c>
      <c r="AY130" s="200" t="s">
        <v>202</v>
      </c>
      <c r="BK130" s="202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03" t="s">
        <v>100</v>
      </c>
      <c r="D131" s="203" t="s">
        <v>203</v>
      </c>
      <c r="E131" s="204" t="s">
        <v>4743</v>
      </c>
      <c r="F131" s="205" t="s">
        <v>4744</v>
      </c>
      <c r="G131" s="206" t="s">
        <v>2173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8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745</v>
      </c>
    </row>
    <row r="132" s="188" customFormat="true" ht="22.5" hidden="false" customHeight="true" outlineLevel="0" collapsed="false">
      <c r="B132" s="189"/>
      <c r="C132" s="190"/>
      <c r="D132" s="191" t="s">
        <v>78</v>
      </c>
      <c r="E132" s="252" t="s">
        <v>4746</v>
      </c>
      <c r="F132" s="252" t="s">
        <v>4146</v>
      </c>
      <c r="G132" s="190"/>
      <c r="H132" s="190"/>
      <c r="I132" s="193"/>
      <c r="J132" s="253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100</v>
      </c>
      <c r="AT132" s="201" t="s">
        <v>78</v>
      </c>
      <c r="AU132" s="201" t="s">
        <v>84</v>
      </c>
      <c r="AY132" s="200" t="s">
        <v>202</v>
      </c>
      <c r="BK132" s="202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03" t="s">
        <v>103</v>
      </c>
      <c r="D133" s="203" t="s">
        <v>203</v>
      </c>
      <c r="E133" s="204" t="s">
        <v>4747</v>
      </c>
      <c r="F133" s="205" t="s">
        <v>4748</v>
      </c>
      <c r="G133" s="206" t="s">
        <v>2173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3</v>
      </c>
      <c r="AU133" s="215" t="s">
        <v>88</v>
      </c>
      <c r="AY133" s="3" t="s">
        <v>20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749</v>
      </c>
    </row>
    <row r="134" s="188" customFormat="true" ht="22.5" hidden="false" customHeight="true" outlineLevel="0" collapsed="false">
      <c r="B134" s="189"/>
      <c r="C134" s="190"/>
      <c r="D134" s="191" t="s">
        <v>78</v>
      </c>
      <c r="E134" s="252" t="s">
        <v>4145</v>
      </c>
      <c r="F134" s="252" t="s">
        <v>4750</v>
      </c>
      <c r="G134" s="190"/>
      <c r="H134" s="190"/>
      <c r="I134" s="193"/>
      <c r="J134" s="253" t="n">
        <f aca="false">BK134</f>
        <v>0</v>
      </c>
      <c r="K134" s="190"/>
      <c r="L134" s="195"/>
      <c r="M134" s="196"/>
      <c r="N134" s="197"/>
      <c r="O134" s="197"/>
      <c r="P134" s="198" t="n">
        <f aca="false">SUM(P135:P136)</f>
        <v>0</v>
      </c>
      <c r="Q134" s="197"/>
      <c r="R134" s="198" t="n">
        <f aca="false">SUM(R135:R136)</f>
        <v>0</v>
      </c>
      <c r="S134" s="197"/>
      <c r="T134" s="199" t="n">
        <f aca="false">SUM(T135:T136)</f>
        <v>0</v>
      </c>
      <c r="AR134" s="200" t="s">
        <v>100</v>
      </c>
      <c r="AT134" s="201" t="s">
        <v>78</v>
      </c>
      <c r="AU134" s="201" t="s">
        <v>84</v>
      </c>
      <c r="AY134" s="200" t="s">
        <v>202</v>
      </c>
      <c r="BK134" s="202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03" t="s">
        <v>109</v>
      </c>
      <c r="D135" s="203" t="s">
        <v>203</v>
      </c>
      <c r="E135" s="204" t="s">
        <v>4147</v>
      </c>
      <c r="F135" s="205" t="s">
        <v>4751</v>
      </c>
      <c r="G135" s="206" t="s">
        <v>620</v>
      </c>
      <c r="H135" s="207" t="n">
        <v>3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8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752</v>
      </c>
    </row>
    <row r="136" s="31" customFormat="true" ht="24" hidden="false" customHeight="true" outlineLevel="0" collapsed="false">
      <c r="A136" s="24"/>
      <c r="B136" s="25"/>
      <c r="C136" s="203" t="s">
        <v>121</v>
      </c>
      <c r="D136" s="203" t="s">
        <v>203</v>
      </c>
      <c r="E136" s="204" t="s">
        <v>4753</v>
      </c>
      <c r="F136" s="205" t="s">
        <v>4754</v>
      </c>
      <c r="G136" s="206" t="s">
        <v>4755</v>
      </c>
      <c r="H136" s="207" t="n">
        <v>2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8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756</v>
      </c>
    </row>
    <row r="137" s="188" customFormat="true" ht="22.5" hidden="false" customHeight="true" outlineLevel="0" collapsed="false">
      <c r="B137" s="189"/>
      <c r="C137" s="190"/>
      <c r="D137" s="191" t="s">
        <v>78</v>
      </c>
      <c r="E137" s="252" t="s">
        <v>4757</v>
      </c>
      <c r="F137" s="252" t="s">
        <v>4758</v>
      </c>
      <c r="G137" s="190"/>
      <c r="H137" s="190"/>
      <c r="I137" s="193"/>
      <c r="J137" s="253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</v>
      </c>
      <c r="S137" s="197"/>
      <c r="T137" s="199" t="n">
        <f aca="false">T138</f>
        <v>0</v>
      </c>
      <c r="AR137" s="200" t="s">
        <v>100</v>
      </c>
      <c r="AT137" s="201" t="s">
        <v>78</v>
      </c>
      <c r="AU137" s="201" t="s">
        <v>84</v>
      </c>
      <c r="AY137" s="200" t="s">
        <v>202</v>
      </c>
      <c r="BK137" s="202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3" t="s">
        <v>124</v>
      </c>
      <c r="D138" s="203" t="s">
        <v>203</v>
      </c>
      <c r="E138" s="204" t="s">
        <v>4759</v>
      </c>
      <c r="F138" s="205" t="s">
        <v>4760</v>
      </c>
      <c r="G138" s="206" t="s">
        <v>2173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3</v>
      </c>
      <c r="AU138" s="215" t="s">
        <v>88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761</v>
      </c>
    </row>
    <row r="139" s="188" customFormat="true" ht="22.5" hidden="false" customHeight="true" outlineLevel="0" collapsed="false">
      <c r="B139" s="189"/>
      <c r="C139" s="190"/>
      <c r="D139" s="191" t="s">
        <v>78</v>
      </c>
      <c r="E139" s="252" t="s">
        <v>4762</v>
      </c>
      <c r="F139" s="252" t="s">
        <v>3204</v>
      </c>
      <c r="G139" s="190"/>
      <c r="H139" s="190"/>
      <c r="I139" s="193"/>
      <c r="J139" s="253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100</v>
      </c>
      <c r="AT139" s="201" t="s">
        <v>78</v>
      </c>
      <c r="AU139" s="201" t="s">
        <v>84</v>
      </c>
      <c r="AY139" s="200" t="s">
        <v>202</v>
      </c>
      <c r="BK139" s="202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03" t="s">
        <v>127</v>
      </c>
      <c r="D140" s="203" t="s">
        <v>203</v>
      </c>
      <c r="E140" s="204" t="s">
        <v>4763</v>
      </c>
      <c r="F140" s="205" t="s">
        <v>4764</v>
      </c>
      <c r="G140" s="206" t="s">
        <v>2173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89"/>
      <c r="N140" s="290" t="s">
        <v>44</v>
      </c>
      <c r="O140" s="291"/>
      <c r="P140" s="292" t="n">
        <f aca="false">O140*H140</f>
        <v>0</v>
      </c>
      <c r="Q140" s="292" t="n">
        <v>0</v>
      </c>
      <c r="R140" s="292" t="n">
        <f aca="false">Q140*H140</f>
        <v>0</v>
      </c>
      <c r="S140" s="292" t="n">
        <v>0</v>
      </c>
      <c r="T140" s="29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8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765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aOZvsb2+LRLOV+30Jl0tiuD2P9J+cSeFNUngOu9RnbEBBlaFn3JF9q7Fk3I7WgYLB1ajBMq2vRVje1u0l2sFqA==" saltValue="iVyVdOResuyb1EDzK4kvrkgTJsaN2cWR9gEofQ0kVRzqhVgT1FlBmRw0xBpPi8C6QMJG1DlSIBRQvx3ssEir1w==" spinCount="100000" sheet="true" objects="true" scenarios="true" formatColumns="false" formatRows="false" autoFilter="false"/>
  <autoFilter ref="C122:K1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240)),  2)</f>
        <v>0</v>
      </c>
      <c r="G33" s="24"/>
      <c r="H33" s="24"/>
      <c r="I33" s="141" t="n">
        <v>0.21</v>
      </c>
      <c r="J33" s="140" t="n">
        <f aca="false">ROUND(((SUM(BE127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240)),  2)</f>
        <v>0</v>
      </c>
      <c r="G34" s="24"/>
      <c r="H34" s="24"/>
      <c r="I34" s="141" t="n">
        <v>0.15</v>
      </c>
      <c r="J34" s="140" t="n">
        <f aca="false">ROUND(((SUM(BF127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2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 - Neuznatel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76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93</v>
      </c>
      <c r="E98" s="249"/>
      <c r="F98" s="249"/>
      <c r="G98" s="249"/>
      <c r="H98" s="249"/>
      <c r="I98" s="249"/>
      <c r="J98" s="250" t="n">
        <f aca="false">J129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94</v>
      </c>
      <c r="E99" s="249"/>
      <c r="F99" s="249"/>
      <c r="G99" s="249"/>
      <c r="H99" s="249"/>
      <c r="I99" s="249"/>
      <c r="J99" s="250" t="n">
        <f aca="false">J155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195</v>
      </c>
      <c r="E100" s="249"/>
      <c r="F100" s="249"/>
      <c r="G100" s="249"/>
      <c r="H100" s="249"/>
      <c r="I100" s="249"/>
      <c r="J100" s="250" t="n">
        <f aca="false">J159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4768</v>
      </c>
      <c r="E101" s="249"/>
      <c r="F101" s="249"/>
      <c r="G101" s="249"/>
      <c r="H101" s="249"/>
      <c r="I101" s="249"/>
      <c r="J101" s="250" t="n">
        <f aca="false">J169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198</v>
      </c>
      <c r="E102" s="249"/>
      <c r="F102" s="249"/>
      <c r="G102" s="249"/>
      <c r="H102" s="249"/>
      <c r="I102" s="249"/>
      <c r="J102" s="250" t="n">
        <f aca="false">J176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4769</v>
      </c>
      <c r="E103" s="249"/>
      <c r="F103" s="249"/>
      <c r="G103" s="249"/>
      <c r="H103" s="249"/>
      <c r="I103" s="249"/>
      <c r="J103" s="250" t="n">
        <f aca="false">J194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1210</v>
      </c>
      <c r="E104" s="249"/>
      <c r="F104" s="249"/>
      <c r="G104" s="249"/>
      <c r="H104" s="249"/>
      <c r="I104" s="249"/>
      <c r="J104" s="250" t="n">
        <f aca="false">J211</f>
        <v>0</v>
      </c>
      <c r="K104" s="247"/>
      <c r="L104" s="251"/>
    </row>
    <row r="105" s="168" customFormat="true" ht="24.75" hidden="true" customHeight="true" outlineLevel="0" collapsed="false">
      <c r="B105" s="169"/>
      <c r="C105" s="170"/>
      <c r="D105" s="171" t="s">
        <v>1192</v>
      </c>
      <c r="E105" s="172"/>
      <c r="F105" s="172"/>
      <c r="G105" s="172"/>
      <c r="H105" s="172"/>
      <c r="I105" s="172"/>
      <c r="J105" s="173" t="n">
        <f aca="false">J213</f>
        <v>0</v>
      </c>
      <c r="K105" s="170"/>
      <c r="L105" s="174"/>
    </row>
    <row r="106" s="245" customFormat="true" ht="19.5" hidden="true" customHeight="true" outlineLevel="0" collapsed="false">
      <c r="B106" s="246"/>
      <c r="C106" s="247"/>
      <c r="D106" s="248" t="s">
        <v>1220</v>
      </c>
      <c r="E106" s="249"/>
      <c r="F106" s="249"/>
      <c r="G106" s="249"/>
      <c r="H106" s="249"/>
      <c r="I106" s="249"/>
      <c r="J106" s="250" t="n">
        <f aca="false">J214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4770</v>
      </c>
      <c r="E107" s="249"/>
      <c r="F107" s="249"/>
      <c r="G107" s="249"/>
      <c r="H107" s="249"/>
      <c r="I107" s="249"/>
      <c r="J107" s="250" t="n">
        <f aca="false">J221</f>
        <v>0</v>
      </c>
      <c r="K107" s="247"/>
      <c r="L107" s="251"/>
    </row>
    <row r="108" s="31" customFormat="true" ht="21.7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8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kolejí Baarova 36, Plzeň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 - Neuznatelné polož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aarova 36, Plzeň</v>
      </c>
      <c r="G121" s="26"/>
      <c r="H121" s="26"/>
      <c r="I121" s="17" t="s">
        <v>21</v>
      </c>
      <c r="J121" s="161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Západočeská univerzita v Plzni, Univerzitní 8</v>
      </c>
      <c r="G123" s="26"/>
      <c r="H123" s="26"/>
      <c r="I123" s="17" t="s">
        <v>31</v>
      </c>
      <c r="J123" s="162" t="str">
        <f aca="false">E21</f>
        <v>AREA group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89</v>
      </c>
      <c r="D126" s="178" t="s">
        <v>64</v>
      </c>
      <c r="E126" s="178" t="s">
        <v>60</v>
      </c>
      <c r="F126" s="178" t="s">
        <v>61</v>
      </c>
      <c r="G126" s="178" t="s">
        <v>190</v>
      </c>
      <c r="H126" s="178" t="s">
        <v>191</v>
      </c>
      <c r="I126" s="178" t="s">
        <v>192</v>
      </c>
      <c r="J126" s="179" t="s">
        <v>158</v>
      </c>
      <c r="K126" s="180" t="s">
        <v>193</v>
      </c>
      <c r="L126" s="181"/>
      <c r="M126" s="82"/>
      <c r="N126" s="83" t="s">
        <v>43</v>
      </c>
      <c r="O126" s="83" t="s">
        <v>194</v>
      </c>
      <c r="P126" s="83" t="s">
        <v>195</v>
      </c>
      <c r="Q126" s="83" t="s">
        <v>196</v>
      </c>
      <c r="R126" s="83" t="s">
        <v>197</v>
      </c>
      <c r="S126" s="83" t="s">
        <v>198</v>
      </c>
      <c r="T126" s="84" t="s">
        <v>199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200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213</f>
        <v>0</v>
      </c>
      <c r="Q127" s="86"/>
      <c r="R127" s="185" t="n">
        <f aca="false">R128+R213</f>
        <v>0</v>
      </c>
      <c r="S127" s="86"/>
      <c r="T127" s="186" t="n">
        <f aca="false">T128+T213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60</v>
      </c>
      <c r="BK127" s="187" t="n">
        <f aca="false">BK128+BK213</f>
        <v>0</v>
      </c>
    </row>
    <row r="128" s="188" customFormat="true" ht="25.5" hidden="false" customHeight="true" outlineLevel="0" collapsed="false">
      <c r="B128" s="189"/>
      <c r="C128" s="190"/>
      <c r="D128" s="191" t="s">
        <v>78</v>
      </c>
      <c r="E128" s="192" t="s">
        <v>4771</v>
      </c>
      <c r="F128" s="192" t="s">
        <v>4772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55+P159+P169+P176+P194+P211</f>
        <v>0</v>
      </c>
      <c r="Q128" s="197"/>
      <c r="R128" s="198" t="n">
        <f aca="false">R129+R155+R159+R169+R176+R194+R211</f>
        <v>0</v>
      </c>
      <c r="S128" s="197"/>
      <c r="T128" s="199" t="n">
        <f aca="false">T129+T155+T159+T169+T176+T194+T211</f>
        <v>0</v>
      </c>
      <c r="AR128" s="200" t="s">
        <v>84</v>
      </c>
      <c r="AT128" s="201" t="s">
        <v>78</v>
      </c>
      <c r="AU128" s="201" t="s">
        <v>79</v>
      </c>
      <c r="AY128" s="200" t="s">
        <v>202</v>
      </c>
      <c r="BK128" s="202" t="n">
        <f aca="false">BK129+BK155+BK159+BK169+BK176+BK194+BK211</f>
        <v>0</v>
      </c>
    </row>
    <row r="129" s="188" customFormat="true" ht="22.5" hidden="false" customHeight="true" outlineLevel="0" collapsed="false">
      <c r="B129" s="189"/>
      <c r="C129" s="190"/>
      <c r="D129" s="191" t="s">
        <v>78</v>
      </c>
      <c r="E129" s="252" t="s">
        <v>84</v>
      </c>
      <c r="F129" s="252" t="s">
        <v>201</v>
      </c>
      <c r="G129" s="190"/>
      <c r="H129" s="190"/>
      <c r="I129" s="193"/>
      <c r="J129" s="253" t="n">
        <f aca="false">BK129</f>
        <v>0</v>
      </c>
      <c r="K129" s="190"/>
      <c r="L129" s="195"/>
      <c r="M129" s="196"/>
      <c r="N129" s="197"/>
      <c r="O129" s="197"/>
      <c r="P129" s="198" t="n">
        <f aca="false">SUM(P130:P154)</f>
        <v>0</v>
      </c>
      <c r="Q129" s="197"/>
      <c r="R129" s="198" t="n">
        <f aca="false">SUM(R130:R154)</f>
        <v>0</v>
      </c>
      <c r="S129" s="197"/>
      <c r="T129" s="199" t="n">
        <f aca="false">SUM(T130:T154)</f>
        <v>0</v>
      </c>
      <c r="AR129" s="200" t="s">
        <v>84</v>
      </c>
      <c r="AT129" s="201" t="s">
        <v>78</v>
      </c>
      <c r="AU129" s="201" t="s">
        <v>84</v>
      </c>
      <c r="AY129" s="200" t="s">
        <v>202</v>
      </c>
      <c r="BK129" s="202" t="n">
        <f aca="false">SUM(BK130:BK154)</f>
        <v>0</v>
      </c>
    </row>
    <row r="130" s="31" customFormat="true" ht="44.25" hidden="false" customHeight="true" outlineLevel="0" collapsed="false">
      <c r="A130" s="24"/>
      <c r="B130" s="25"/>
      <c r="C130" s="203" t="s">
        <v>84</v>
      </c>
      <c r="D130" s="203" t="s">
        <v>203</v>
      </c>
      <c r="E130" s="204" t="s">
        <v>4773</v>
      </c>
      <c r="F130" s="205" t="s">
        <v>4774</v>
      </c>
      <c r="G130" s="206" t="s">
        <v>348</v>
      </c>
      <c r="H130" s="207" t="n">
        <v>41.7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3</v>
      </c>
      <c r="AU130" s="215" t="s">
        <v>88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775</v>
      </c>
    </row>
    <row r="131" s="217" customFormat="true" ht="11.25" hidden="false" customHeight="false" outlineLevel="0" collapsed="false">
      <c r="B131" s="218"/>
      <c r="C131" s="219"/>
      <c r="D131" s="220" t="s">
        <v>208</v>
      </c>
      <c r="E131" s="221"/>
      <c r="F131" s="222" t="s">
        <v>4776</v>
      </c>
      <c r="G131" s="219"/>
      <c r="H131" s="223" t="n">
        <v>0.7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08</v>
      </c>
      <c r="AU131" s="229" t="s">
        <v>88</v>
      </c>
      <c r="AV131" s="217" t="s">
        <v>88</v>
      </c>
      <c r="AW131" s="217" t="s">
        <v>35</v>
      </c>
      <c r="AX131" s="217" t="s">
        <v>79</v>
      </c>
      <c r="AY131" s="229" t="s">
        <v>202</v>
      </c>
    </row>
    <row r="132" s="217" customFormat="true" ht="11.25" hidden="false" customHeight="false" outlineLevel="0" collapsed="false">
      <c r="B132" s="218"/>
      <c r="C132" s="219"/>
      <c r="D132" s="220" t="s">
        <v>208</v>
      </c>
      <c r="E132" s="221"/>
      <c r="F132" s="222" t="s">
        <v>4777</v>
      </c>
      <c r="G132" s="219"/>
      <c r="H132" s="223" t="n">
        <v>6.15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8</v>
      </c>
      <c r="AU132" s="229" t="s">
        <v>88</v>
      </c>
      <c r="AV132" s="217" t="s">
        <v>88</v>
      </c>
      <c r="AW132" s="217" t="s">
        <v>35</v>
      </c>
      <c r="AX132" s="217" t="s">
        <v>79</v>
      </c>
      <c r="AY132" s="229" t="s">
        <v>202</v>
      </c>
    </row>
    <row r="133" s="217" customFormat="true" ht="11.25" hidden="false" customHeight="false" outlineLevel="0" collapsed="false">
      <c r="B133" s="218"/>
      <c r="C133" s="219"/>
      <c r="D133" s="220" t="s">
        <v>208</v>
      </c>
      <c r="E133" s="221"/>
      <c r="F133" s="222" t="s">
        <v>4778</v>
      </c>
      <c r="G133" s="219"/>
      <c r="H133" s="223" t="n">
        <v>34.8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8</v>
      </c>
      <c r="AU133" s="229" t="s">
        <v>88</v>
      </c>
      <c r="AV133" s="217" t="s">
        <v>88</v>
      </c>
      <c r="AW133" s="217" t="s">
        <v>35</v>
      </c>
      <c r="AX133" s="217" t="s">
        <v>79</v>
      </c>
      <c r="AY133" s="229" t="s">
        <v>202</v>
      </c>
    </row>
    <row r="134" s="230" customFormat="true" ht="11.25" hidden="false" customHeight="false" outlineLevel="0" collapsed="false">
      <c r="B134" s="231"/>
      <c r="C134" s="232"/>
      <c r="D134" s="220" t="s">
        <v>208</v>
      </c>
      <c r="E134" s="233"/>
      <c r="F134" s="234" t="s">
        <v>210</v>
      </c>
      <c r="G134" s="232"/>
      <c r="H134" s="235" t="n">
        <v>41.7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8</v>
      </c>
      <c r="AU134" s="241" t="s">
        <v>88</v>
      </c>
      <c r="AV134" s="230" t="s">
        <v>97</v>
      </c>
      <c r="AW134" s="230" t="s">
        <v>35</v>
      </c>
      <c r="AX134" s="230" t="s">
        <v>84</v>
      </c>
      <c r="AY134" s="241" t="s">
        <v>202</v>
      </c>
    </row>
    <row r="135" s="31" customFormat="true" ht="44.25" hidden="false" customHeight="true" outlineLevel="0" collapsed="false">
      <c r="A135" s="24"/>
      <c r="B135" s="25"/>
      <c r="C135" s="203" t="s">
        <v>88</v>
      </c>
      <c r="D135" s="203" t="s">
        <v>203</v>
      </c>
      <c r="E135" s="204" t="s">
        <v>4779</v>
      </c>
      <c r="F135" s="205" t="s">
        <v>4780</v>
      </c>
      <c r="G135" s="206" t="s">
        <v>348</v>
      </c>
      <c r="H135" s="207" t="n">
        <v>37.14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8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781</v>
      </c>
    </row>
    <row r="136" s="217" customFormat="true" ht="11.25" hidden="false" customHeight="false" outlineLevel="0" collapsed="false">
      <c r="B136" s="218"/>
      <c r="C136" s="219"/>
      <c r="D136" s="220" t="s">
        <v>208</v>
      </c>
      <c r="E136" s="221"/>
      <c r="F136" s="222" t="s">
        <v>4782</v>
      </c>
      <c r="G136" s="219"/>
      <c r="H136" s="223" t="n">
        <v>47.79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8</v>
      </c>
      <c r="AU136" s="229" t="s">
        <v>88</v>
      </c>
      <c r="AV136" s="217" t="s">
        <v>88</v>
      </c>
      <c r="AW136" s="217" t="s">
        <v>35</v>
      </c>
      <c r="AX136" s="217" t="s">
        <v>79</v>
      </c>
      <c r="AY136" s="229" t="s">
        <v>202</v>
      </c>
    </row>
    <row r="137" s="217" customFormat="true" ht="11.25" hidden="false" customHeight="false" outlineLevel="0" collapsed="false">
      <c r="B137" s="218"/>
      <c r="C137" s="219"/>
      <c r="D137" s="220" t="s">
        <v>208</v>
      </c>
      <c r="E137" s="221"/>
      <c r="F137" s="222" t="s">
        <v>4783</v>
      </c>
      <c r="G137" s="219"/>
      <c r="H137" s="223" t="n">
        <v>-5.314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8</v>
      </c>
      <c r="AU137" s="229" t="s">
        <v>88</v>
      </c>
      <c r="AV137" s="217" t="s">
        <v>88</v>
      </c>
      <c r="AW137" s="217" t="s">
        <v>35</v>
      </c>
      <c r="AX137" s="217" t="s">
        <v>79</v>
      </c>
      <c r="AY137" s="229" t="s">
        <v>202</v>
      </c>
    </row>
    <row r="138" s="217" customFormat="true" ht="11.25" hidden="false" customHeight="false" outlineLevel="0" collapsed="false">
      <c r="B138" s="218"/>
      <c r="C138" s="219"/>
      <c r="D138" s="220" t="s">
        <v>208</v>
      </c>
      <c r="E138" s="221"/>
      <c r="F138" s="222" t="s">
        <v>4784</v>
      </c>
      <c r="G138" s="219"/>
      <c r="H138" s="223" t="n">
        <v>-5.334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208</v>
      </c>
      <c r="AU138" s="229" t="s">
        <v>88</v>
      </c>
      <c r="AV138" s="217" t="s">
        <v>88</v>
      </c>
      <c r="AW138" s="217" t="s">
        <v>35</v>
      </c>
      <c r="AX138" s="217" t="s">
        <v>79</v>
      </c>
      <c r="AY138" s="229" t="s">
        <v>202</v>
      </c>
    </row>
    <row r="139" s="230" customFormat="true" ht="11.25" hidden="false" customHeight="false" outlineLevel="0" collapsed="false">
      <c r="B139" s="231"/>
      <c r="C139" s="232"/>
      <c r="D139" s="220" t="s">
        <v>208</v>
      </c>
      <c r="E139" s="233"/>
      <c r="F139" s="234" t="s">
        <v>210</v>
      </c>
      <c r="G139" s="232"/>
      <c r="H139" s="235" t="n">
        <v>37.14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8</v>
      </c>
      <c r="AU139" s="241" t="s">
        <v>88</v>
      </c>
      <c r="AV139" s="230" t="s">
        <v>97</v>
      </c>
      <c r="AW139" s="230" t="s">
        <v>35</v>
      </c>
      <c r="AX139" s="230" t="s">
        <v>84</v>
      </c>
      <c r="AY139" s="241" t="s">
        <v>202</v>
      </c>
    </row>
    <row r="140" s="31" customFormat="true" ht="44.25" hidden="false" customHeight="true" outlineLevel="0" collapsed="false">
      <c r="A140" s="24"/>
      <c r="B140" s="25"/>
      <c r="C140" s="203" t="s">
        <v>94</v>
      </c>
      <c r="D140" s="203" t="s">
        <v>203</v>
      </c>
      <c r="E140" s="204" t="s">
        <v>4785</v>
      </c>
      <c r="F140" s="205" t="s">
        <v>4786</v>
      </c>
      <c r="G140" s="206" t="s">
        <v>348</v>
      </c>
      <c r="H140" s="207" t="n">
        <v>5.314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8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787</v>
      </c>
    </row>
    <row r="141" s="217" customFormat="true" ht="11.25" hidden="false" customHeight="false" outlineLevel="0" collapsed="false">
      <c r="B141" s="218"/>
      <c r="C141" s="219"/>
      <c r="D141" s="220" t="s">
        <v>208</v>
      </c>
      <c r="E141" s="221"/>
      <c r="F141" s="222" t="s">
        <v>4788</v>
      </c>
      <c r="G141" s="219"/>
      <c r="H141" s="223" t="n">
        <v>2.46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8</v>
      </c>
      <c r="AU141" s="229" t="s">
        <v>88</v>
      </c>
      <c r="AV141" s="217" t="s">
        <v>88</v>
      </c>
      <c r="AW141" s="217" t="s">
        <v>35</v>
      </c>
      <c r="AX141" s="217" t="s">
        <v>79</v>
      </c>
      <c r="AY141" s="229" t="s">
        <v>202</v>
      </c>
    </row>
    <row r="142" s="217" customFormat="true" ht="11.25" hidden="false" customHeight="false" outlineLevel="0" collapsed="false">
      <c r="B142" s="218"/>
      <c r="C142" s="219"/>
      <c r="D142" s="220" t="s">
        <v>208</v>
      </c>
      <c r="E142" s="221"/>
      <c r="F142" s="222" t="s">
        <v>4789</v>
      </c>
      <c r="G142" s="219"/>
      <c r="H142" s="223" t="n">
        <v>2.854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8</v>
      </c>
      <c r="AU142" s="229" t="s">
        <v>88</v>
      </c>
      <c r="AV142" s="217" t="s">
        <v>88</v>
      </c>
      <c r="AW142" s="217" t="s">
        <v>35</v>
      </c>
      <c r="AX142" s="217" t="s">
        <v>79</v>
      </c>
      <c r="AY142" s="229" t="s">
        <v>202</v>
      </c>
    </row>
    <row r="143" s="230" customFormat="true" ht="11.25" hidden="false" customHeight="false" outlineLevel="0" collapsed="false">
      <c r="B143" s="231"/>
      <c r="C143" s="232"/>
      <c r="D143" s="220" t="s">
        <v>208</v>
      </c>
      <c r="E143" s="233"/>
      <c r="F143" s="234" t="s">
        <v>210</v>
      </c>
      <c r="G143" s="232"/>
      <c r="H143" s="235" t="n">
        <v>5.314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8</v>
      </c>
      <c r="AU143" s="241" t="s">
        <v>88</v>
      </c>
      <c r="AV143" s="230" t="s">
        <v>97</v>
      </c>
      <c r="AW143" s="230" t="s">
        <v>35</v>
      </c>
      <c r="AX143" s="230" t="s">
        <v>84</v>
      </c>
      <c r="AY143" s="241" t="s">
        <v>202</v>
      </c>
    </row>
    <row r="144" s="31" customFormat="true" ht="37.5" hidden="false" customHeight="true" outlineLevel="0" collapsed="false">
      <c r="A144" s="24"/>
      <c r="B144" s="25"/>
      <c r="C144" s="203" t="s">
        <v>97</v>
      </c>
      <c r="D144" s="203" t="s">
        <v>203</v>
      </c>
      <c r="E144" s="204" t="s">
        <v>4790</v>
      </c>
      <c r="F144" s="205" t="s">
        <v>1240</v>
      </c>
      <c r="G144" s="206" t="s">
        <v>206</v>
      </c>
      <c r="H144" s="207" t="n">
        <v>20.4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8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791</v>
      </c>
    </row>
    <row r="145" s="217" customFormat="true" ht="11.25" hidden="false" customHeight="false" outlineLevel="0" collapsed="false">
      <c r="B145" s="218"/>
      <c r="C145" s="219"/>
      <c r="D145" s="220" t="s">
        <v>208</v>
      </c>
      <c r="E145" s="221"/>
      <c r="F145" s="222" t="s">
        <v>4792</v>
      </c>
      <c r="G145" s="219"/>
      <c r="H145" s="223" t="n">
        <v>20.43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8</v>
      </c>
      <c r="AU145" s="229" t="s">
        <v>88</v>
      </c>
      <c r="AV145" s="217" t="s">
        <v>88</v>
      </c>
      <c r="AW145" s="217" t="s">
        <v>35</v>
      </c>
      <c r="AX145" s="217" t="s">
        <v>79</v>
      </c>
      <c r="AY145" s="229" t="s">
        <v>202</v>
      </c>
    </row>
    <row r="146" s="230" customFormat="true" ht="11.25" hidden="false" customHeight="false" outlineLevel="0" collapsed="false">
      <c r="B146" s="231"/>
      <c r="C146" s="232"/>
      <c r="D146" s="220" t="s">
        <v>208</v>
      </c>
      <c r="E146" s="233"/>
      <c r="F146" s="234" t="s">
        <v>210</v>
      </c>
      <c r="G146" s="232"/>
      <c r="H146" s="235" t="n">
        <v>20.43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8</v>
      </c>
      <c r="AU146" s="241" t="s">
        <v>88</v>
      </c>
      <c r="AV146" s="230" t="s">
        <v>97</v>
      </c>
      <c r="AW146" s="230" t="s">
        <v>35</v>
      </c>
      <c r="AX146" s="230" t="s">
        <v>84</v>
      </c>
      <c r="AY146" s="241" t="s">
        <v>202</v>
      </c>
    </row>
    <row r="147" s="31" customFormat="true" ht="62.25" hidden="false" customHeight="true" outlineLevel="0" collapsed="false">
      <c r="A147" s="24"/>
      <c r="B147" s="25"/>
      <c r="C147" s="203" t="s">
        <v>100</v>
      </c>
      <c r="D147" s="203" t="s">
        <v>203</v>
      </c>
      <c r="E147" s="204" t="s">
        <v>1229</v>
      </c>
      <c r="F147" s="205" t="s">
        <v>1230</v>
      </c>
      <c r="G147" s="206" t="s">
        <v>348</v>
      </c>
      <c r="H147" s="207" t="n">
        <v>37.147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3</v>
      </c>
      <c r="AU147" s="215" t="s">
        <v>88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793</v>
      </c>
    </row>
    <row r="148" s="217" customFormat="true" ht="11.25" hidden="false" customHeight="false" outlineLevel="0" collapsed="false">
      <c r="B148" s="218"/>
      <c r="C148" s="219"/>
      <c r="D148" s="220" t="s">
        <v>208</v>
      </c>
      <c r="E148" s="221"/>
      <c r="F148" s="222" t="s">
        <v>4782</v>
      </c>
      <c r="G148" s="219"/>
      <c r="H148" s="223" t="n">
        <v>47.79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208</v>
      </c>
      <c r="AU148" s="229" t="s">
        <v>88</v>
      </c>
      <c r="AV148" s="217" t="s">
        <v>88</v>
      </c>
      <c r="AW148" s="217" t="s">
        <v>35</v>
      </c>
      <c r="AX148" s="217" t="s">
        <v>79</v>
      </c>
      <c r="AY148" s="229" t="s">
        <v>202</v>
      </c>
    </row>
    <row r="149" s="217" customFormat="true" ht="11.25" hidden="false" customHeight="false" outlineLevel="0" collapsed="false">
      <c r="B149" s="218"/>
      <c r="C149" s="219"/>
      <c r="D149" s="220" t="s">
        <v>208</v>
      </c>
      <c r="E149" s="221"/>
      <c r="F149" s="222" t="s">
        <v>4783</v>
      </c>
      <c r="G149" s="219"/>
      <c r="H149" s="223" t="n">
        <v>-5.314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8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202</v>
      </c>
    </row>
    <row r="150" s="217" customFormat="true" ht="11.25" hidden="false" customHeight="false" outlineLevel="0" collapsed="false">
      <c r="B150" s="218"/>
      <c r="C150" s="219"/>
      <c r="D150" s="220" t="s">
        <v>208</v>
      </c>
      <c r="E150" s="221"/>
      <c r="F150" s="222" t="s">
        <v>4784</v>
      </c>
      <c r="G150" s="219"/>
      <c r="H150" s="223" t="n">
        <v>-5.33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8</v>
      </c>
      <c r="AU150" s="229" t="s">
        <v>88</v>
      </c>
      <c r="AV150" s="217" t="s">
        <v>88</v>
      </c>
      <c r="AW150" s="217" t="s">
        <v>35</v>
      </c>
      <c r="AX150" s="217" t="s">
        <v>79</v>
      </c>
      <c r="AY150" s="229" t="s">
        <v>202</v>
      </c>
    </row>
    <row r="151" s="230" customFormat="true" ht="11.25" hidden="false" customHeight="false" outlineLevel="0" collapsed="false">
      <c r="B151" s="231"/>
      <c r="C151" s="232"/>
      <c r="D151" s="220" t="s">
        <v>208</v>
      </c>
      <c r="E151" s="233"/>
      <c r="F151" s="234" t="s">
        <v>210</v>
      </c>
      <c r="G151" s="232"/>
      <c r="H151" s="235" t="n">
        <v>37.147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8</v>
      </c>
      <c r="AU151" s="241" t="s">
        <v>88</v>
      </c>
      <c r="AV151" s="230" t="s">
        <v>97</v>
      </c>
      <c r="AW151" s="230" t="s">
        <v>35</v>
      </c>
      <c r="AX151" s="230" t="s">
        <v>84</v>
      </c>
      <c r="AY151" s="241" t="s">
        <v>202</v>
      </c>
    </row>
    <row r="152" s="31" customFormat="true" ht="44.25" hidden="false" customHeight="true" outlineLevel="0" collapsed="false">
      <c r="A152" s="24"/>
      <c r="B152" s="25"/>
      <c r="C152" s="203" t="s">
        <v>103</v>
      </c>
      <c r="D152" s="203" t="s">
        <v>203</v>
      </c>
      <c r="E152" s="204" t="s">
        <v>4794</v>
      </c>
      <c r="F152" s="205" t="s">
        <v>4795</v>
      </c>
      <c r="G152" s="206" t="s">
        <v>650</v>
      </c>
      <c r="H152" s="207" t="n">
        <v>59.43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3</v>
      </c>
      <c r="AU152" s="215" t="s">
        <v>88</v>
      </c>
      <c r="AY152" s="3" t="s">
        <v>20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796</v>
      </c>
    </row>
    <row r="153" s="217" customFormat="true" ht="11.25" hidden="false" customHeight="false" outlineLevel="0" collapsed="false">
      <c r="B153" s="218"/>
      <c r="C153" s="219"/>
      <c r="D153" s="220" t="s">
        <v>208</v>
      </c>
      <c r="E153" s="221"/>
      <c r="F153" s="222" t="s">
        <v>4797</v>
      </c>
      <c r="G153" s="219"/>
      <c r="H153" s="223" t="n">
        <v>59.43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8</v>
      </c>
      <c r="AU153" s="229" t="s">
        <v>88</v>
      </c>
      <c r="AV153" s="217" t="s">
        <v>88</v>
      </c>
      <c r="AW153" s="217" t="s">
        <v>35</v>
      </c>
      <c r="AX153" s="217" t="s">
        <v>79</v>
      </c>
      <c r="AY153" s="229" t="s">
        <v>202</v>
      </c>
    </row>
    <row r="154" s="230" customFormat="true" ht="11.25" hidden="false" customHeight="false" outlineLevel="0" collapsed="false">
      <c r="B154" s="231"/>
      <c r="C154" s="232"/>
      <c r="D154" s="220" t="s">
        <v>208</v>
      </c>
      <c r="E154" s="233"/>
      <c r="F154" s="234" t="s">
        <v>210</v>
      </c>
      <c r="G154" s="232"/>
      <c r="H154" s="235" t="n">
        <v>59.43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8</v>
      </c>
      <c r="AU154" s="241" t="s">
        <v>88</v>
      </c>
      <c r="AV154" s="230" t="s">
        <v>97</v>
      </c>
      <c r="AW154" s="230" t="s">
        <v>35</v>
      </c>
      <c r="AX154" s="230" t="s">
        <v>84</v>
      </c>
      <c r="AY154" s="241" t="s">
        <v>202</v>
      </c>
    </row>
    <row r="155" s="188" customFormat="true" ht="22.5" hidden="false" customHeight="true" outlineLevel="0" collapsed="false">
      <c r="B155" s="189"/>
      <c r="C155" s="190"/>
      <c r="D155" s="191" t="s">
        <v>78</v>
      </c>
      <c r="E155" s="252" t="s">
        <v>88</v>
      </c>
      <c r="F155" s="252" t="s">
        <v>1238</v>
      </c>
      <c r="G155" s="190"/>
      <c r="H155" s="190"/>
      <c r="I155" s="193"/>
      <c r="J155" s="253" t="n">
        <f aca="false">BK155</f>
        <v>0</v>
      </c>
      <c r="K155" s="190"/>
      <c r="L155" s="195"/>
      <c r="M155" s="196"/>
      <c r="N155" s="197"/>
      <c r="O155" s="197"/>
      <c r="P155" s="198" t="n">
        <f aca="false">SUM(P156:P158)</f>
        <v>0</v>
      </c>
      <c r="Q155" s="197"/>
      <c r="R155" s="198" t="n">
        <f aca="false">SUM(R156:R158)</f>
        <v>0</v>
      </c>
      <c r="S155" s="197"/>
      <c r="T155" s="199" t="n">
        <f aca="false">SUM(T156:T158)</f>
        <v>0</v>
      </c>
      <c r="AR155" s="200" t="s">
        <v>84</v>
      </c>
      <c r="AT155" s="201" t="s">
        <v>78</v>
      </c>
      <c r="AU155" s="201" t="s">
        <v>84</v>
      </c>
      <c r="AY155" s="200" t="s">
        <v>202</v>
      </c>
      <c r="BK155" s="202" t="n">
        <f aca="false">SUM(BK156:BK158)</f>
        <v>0</v>
      </c>
    </row>
    <row r="156" s="31" customFormat="true" ht="24" hidden="false" customHeight="true" outlineLevel="0" collapsed="false">
      <c r="A156" s="24"/>
      <c r="B156" s="25"/>
      <c r="C156" s="203" t="s">
        <v>109</v>
      </c>
      <c r="D156" s="203" t="s">
        <v>203</v>
      </c>
      <c r="E156" s="204" t="s">
        <v>4798</v>
      </c>
      <c r="F156" s="205" t="s">
        <v>4799</v>
      </c>
      <c r="G156" s="206" t="s">
        <v>348</v>
      </c>
      <c r="H156" s="207" t="n">
        <v>5.53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3</v>
      </c>
      <c r="AU156" s="215" t="s">
        <v>88</v>
      </c>
      <c r="AY156" s="3" t="s">
        <v>20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800</v>
      </c>
    </row>
    <row r="157" s="217" customFormat="true" ht="22.5" hidden="false" customHeight="false" outlineLevel="0" collapsed="false">
      <c r="B157" s="218"/>
      <c r="C157" s="219"/>
      <c r="D157" s="220" t="s">
        <v>208</v>
      </c>
      <c r="E157" s="221"/>
      <c r="F157" s="222" t="s">
        <v>4801</v>
      </c>
      <c r="G157" s="219"/>
      <c r="H157" s="223" t="n">
        <v>5.535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8</v>
      </c>
      <c r="AU157" s="229" t="s">
        <v>88</v>
      </c>
      <c r="AV157" s="217" t="s">
        <v>88</v>
      </c>
      <c r="AW157" s="217" t="s">
        <v>35</v>
      </c>
      <c r="AX157" s="217" t="s">
        <v>79</v>
      </c>
      <c r="AY157" s="229" t="s">
        <v>202</v>
      </c>
    </row>
    <row r="158" s="230" customFormat="true" ht="11.25" hidden="false" customHeight="false" outlineLevel="0" collapsed="false">
      <c r="B158" s="231"/>
      <c r="C158" s="232"/>
      <c r="D158" s="220" t="s">
        <v>208</v>
      </c>
      <c r="E158" s="233"/>
      <c r="F158" s="234" t="s">
        <v>210</v>
      </c>
      <c r="G158" s="232"/>
      <c r="H158" s="235" t="n">
        <v>5.535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8</v>
      </c>
      <c r="AU158" s="241" t="s">
        <v>88</v>
      </c>
      <c r="AV158" s="230" t="s">
        <v>97</v>
      </c>
      <c r="AW158" s="230" t="s">
        <v>35</v>
      </c>
      <c r="AX158" s="230" t="s">
        <v>84</v>
      </c>
      <c r="AY158" s="241" t="s">
        <v>202</v>
      </c>
    </row>
    <row r="159" s="188" customFormat="true" ht="22.5" hidden="false" customHeight="true" outlineLevel="0" collapsed="false">
      <c r="B159" s="189"/>
      <c r="C159" s="190"/>
      <c r="D159" s="191" t="s">
        <v>78</v>
      </c>
      <c r="E159" s="252" t="s">
        <v>94</v>
      </c>
      <c r="F159" s="252" t="s">
        <v>223</v>
      </c>
      <c r="G159" s="190"/>
      <c r="H159" s="190"/>
      <c r="I159" s="193"/>
      <c r="J159" s="253" t="n">
        <f aca="false">BK159</f>
        <v>0</v>
      </c>
      <c r="K159" s="190"/>
      <c r="L159" s="195"/>
      <c r="M159" s="196"/>
      <c r="N159" s="197"/>
      <c r="O159" s="197"/>
      <c r="P159" s="198" t="n">
        <f aca="false">SUM(P160:P168)</f>
        <v>0</v>
      </c>
      <c r="Q159" s="197"/>
      <c r="R159" s="198" t="n">
        <f aca="false">SUM(R160:R168)</f>
        <v>0</v>
      </c>
      <c r="S159" s="197"/>
      <c r="T159" s="199" t="n">
        <f aca="false">SUM(T160:T168)</f>
        <v>0</v>
      </c>
      <c r="AR159" s="200" t="s">
        <v>84</v>
      </c>
      <c r="AT159" s="201" t="s">
        <v>78</v>
      </c>
      <c r="AU159" s="201" t="s">
        <v>84</v>
      </c>
      <c r="AY159" s="200" t="s">
        <v>202</v>
      </c>
      <c r="BK159" s="202" t="n">
        <f aca="false">SUM(BK160:BK168)</f>
        <v>0</v>
      </c>
    </row>
    <row r="160" s="31" customFormat="true" ht="33" hidden="false" customHeight="true" outlineLevel="0" collapsed="false">
      <c r="A160" s="24"/>
      <c r="B160" s="25"/>
      <c r="C160" s="203" t="s">
        <v>121</v>
      </c>
      <c r="D160" s="203" t="s">
        <v>203</v>
      </c>
      <c r="E160" s="204" t="s">
        <v>4802</v>
      </c>
      <c r="F160" s="205" t="s">
        <v>4803</v>
      </c>
      <c r="G160" s="206" t="s">
        <v>252</v>
      </c>
      <c r="H160" s="207" t="n">
        <v>23.023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3</v>
      </c>
      <c r="AU160" s="215" t="s">
        <v>88</v>
      </c>
      <c r="AY160" s="3" t="s">
        <v>20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4804</v>
      </c>
    </row>
    <row r="161" s="217" customFormat="true" ht="11.25" hidden="false" customHeight="false" outlineLevel="0" collapsed="false">
      <c r="B161" s="218"/>
      <c r="C161" s="219"/>
      <c r="D161" s="220" t="s">
        <v>208</v>
      </c>
      <c r="E161" s="221"/>
      <c r="F161" s="222" t="s">
        <v>4805</v>
      </c>
      <c r="G161" s="219"/>
      <c r="H161" s="223" t="n">
        <v>23.02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8</v>
      </c>
      <c r="AU161" s="229" t="s">
        <v>88</v>
      </c>
      <c r="AV161" s="217" t="s">
        <v>88</v>
      </c>
      <c r="AW161" s="217" t="s">
        <v>35</v>
      </c>
      <c r="AX161" s="217" t="s">
        <v>79</v>
      </c>
      <c r="AY161" s="229" t="s">
        <v>202</v>
      </c>
    </row>
    <row r="162" s="230" customFormat="true" ht="11.25" hidden="false" customHeight="false" outlineLevel="0" collapsed="false">
      <c r="B162" s="231"/>
      <c r="C162" s="232"/>
      <c r="D162" s="220" t="s">
        <v>208</v>
      </c>
      <c r="E162" s="233"/>
      <c r="F162" s="234" t="s">
        <v>210</v>
      </c>
      <c r="G162" s="232"/>
      <c r="H162" s="235" t="n">
        <v>23.023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208</v>
      </c>
      <c r="AU162" s="241" t="s">
        <v>88</v>
      </c>
      <c r="AV162" s="230" t="s">
        <v>97</v>
      </c>
      <c r="AW162" s="230" t="s">
        <v>35</v>
      </c>
      <c r="AX162" s="230" t="s">
        <v>84</v>
      </c>
      <c r="AY162" s="241" t="s">
        <v>202</v>
      </c>
    </row>
    <row r="163" s="31" customFormat="true" ht="24" hidden="false" customHeight="true" outlineLevel="0" collapsed="false">
      <c r="A163" s="24"/>
      <c r="B163" s="25"/>
      <c r="C163" s="265" t="s">
        <v>124</v>
      </c>
      <c r="D163" s="265" t="s">
        <v>1362</v>
      </c>
      <c r="E163" s="266" t="s">
        <v>4806</v>
      </c>
      <c r="F163" s="267" t="s">
        <v>4807</v>
      </c>
      <c r="G163" s="268" t="s">
        <v>220</v>
      </c>
      <c r="H163" s="269" t="n">
        <v>56</v>
      </c>
      <c r="I163" s="270"/>
      <c r="J163" s="271" t="n">
        <f aca="false">ROUND(I163*H163,2)</f>
        <v>0</v>
      </c>
      <c r="K163" s="272"/>
      <c r="L163" s="273"/>
      <c r="M163" s="274"/>
      <c r="N163" s="275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1</v>
      </c>
      <c r="AT163" s="215" t="s">
        <v>1362</v>
      </c>
      <c r="AU163" s="215" t="s">
        <v>88</v>
      </c>
      <c r="AY163" s="3" t="s">
        <v>20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808</v>
      </c>
    </row>
    <row r="164" s="217" customFormat="true" ht="11.25" hidden="false" customHeight="false" outlineLevel="0" collapsed="false">
      <c r="B164" s="218"/>
      <c r="C164" s="219"/>
      <c r="D164" s="220" t="s">
        <v>208</v>
      </c>
      <c r="E164" s="221"/>
      <c r="F164" s="222" t="s">
        <v>612</v>
      </c>
      <c r="G164" s="219"/>
      <c r="H164" s="223" t="n">
        <v>5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08</v>
      </c>
      <c r="AU164" s="229" t="s">
        <v>88</v>
      </c>
      <c r="AV164" s="217" t="s">
        <v>88</v>
      </c>
      <c r="AW164" s="217" t="s">
        <v>35</v>
      </c>
      <c r="AX164" s="217" t="s">
        <v>79</v>
      </c>
      <c r="AY164" s="229" t="s">
        <v>202</v>
      </c>
    </row>
    <row r="165" s="230" customFormat="true" ht="11.25" hidden="false" customHeight="false" outlineLevel="0" collapsed="false">
      <c r="B165" s="231"/>
      <c r="C165" s="232"/>
      <c r="D165" s="220" t="s">
        <v>208</v>
      </c>
      <c r="E165" s="233"/>
      <c r="F165" s="234" t="s">
        <v>210</v>
      </c>
      <c r="G165" s="232"/>
      <c r="H165" s="235" t="n">
        <v>5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08</v>
      </c>
      <c r="AU165" s="241" t="s">
        <v>88</v>
      </c>
      <c r="AV165" s="230" t="s">
        <v>97</v>
      </c>
      <c r="AW165" s="230" t="s">
        <v>35</v>
      </c>
      <c r="AX165" s="230" t="s">
        <v>84</v>
      </c>
      <c r="AY165" s="241" t="s">
        <v>202</v>
      </c>
    </row>
    <row r="166" s="31" customFormat="true" ht="24" hidden="false" customHeight="true" outlineLevel="0" collapsed="false">
      <c r="A166" s="24"/>
      <c r="B166" s="25"/>
      <c r="C166" s="265" t="s">
        <v>127</v>
      </c>
      <c r="D166" s="265" t="s">
        <v>1362</v>
      </c>
      <c r="E166" s="266" t="s">
        <v>4809</v>
      </c>
      <c r="F166" s="267" t="s">
        <v>4810</v>
      </c>
      <c r="G166" s="268" t="s">
        <v>220</v>
      </c>
      <c r="H166" s="269" t="n">
        <v>87</v>
      </c>
      <c r="I166" s="270"/>
      <c r="J166" s="271" t="n">
        <f aca="false">ROUND(I166*H166,2)</f>
        <v>0</v>
      </c>
      <c r="K166" s="272"/>
      <c r="L166" s="273"/>
      <c r="M166" s="274"/>
      <c r="N166" s="275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1</v>
      </c>
      <c r="AT166" s="215" t="s">
        <v>1362</v>
      </c>
      <c r="AU166" s="215" t="s">
        <v>88</v>
      </c>
      <c r="AY166" s="3" t="s">
        <v>20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811</v>
      </c>
    </row>
    <row r="167" s="217" customFormat="true" ht="11.25" hidden="false" customHeight="false" outlineLevel="0" collapsed="false">
      <c r="B167" s="218"/>
      <c r="C167" s="219"/>
      <c r="D167" s="220" t="s">
        <v>208</v>
      </c>
      <c r="E167" s="221"/>
      <c r="F167" s="222" t="s">
        <v>4812</v>
      </c>
      <c r="G167" s="219"/>
      <c r="H167" s="223" t="n">
        <v>8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8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202</v>
      </c>
    </row>
    <row r="168" s="230" customFormat="true" ht="11.25" hidden="false" customHeight="false" outlineLevel="0" collapsed="false">
      <c r="B168" s="231"/>
      <c r="C168" s="232"/>
      <c r="D168" s="220" t="s">
        <v>208</v>
      </c>
      <c r="E168" s="233"/>
      <c r="F168" s="234" t="s">
        <v>210</v>
      </c>
      <c r="G168" s="232"/>
      <c r="H168" s="235" t="n">
        <v>8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8</v>
      </c>
      <c r="AU168" s="241" t="s">
        <v>88</v>
      </c>
      <c r="AV168" s="230" t="s">
        <v>97</v>
      </c>
      <c r="AW168" s="230" t="s">
        <v>35</v>
      </c>
      <c r="AX168" s="230" t="s">
        <v>84</v>
      </c>
      <c r="AY168" s="241" t="s">
        <v>202</v>
      </c>
    </row>
    <row r="169" s="188" customFormat="true" ht="22.5" hidden="false" customHeight="true" outlineLevel="0" collapsed="false">
      <c r="B169" s="189"/>
      <c r="C169" s="190"/>
      <c r="D169" s="191" t="s">
        <v>78</v>
      </c>
      <c r="E169" s="252" t="s">
        <v>97</v>
      </c>
      <c r="F169" s="252" t="s">
        <v>255</v>
      </c>
      <c r="G169" s="190"/>
      <c r="H169" s="190"/>
      <c r="I169" s="193"/>
      <c r="J169" s="253" t="n">
        <f aca="false">BK169</f>
        <v>0</v>
      </c>
      <c r="K169" s="190"/>
      <c r="L169" s="195"/>
      <c r="M169" s="196"/>
      <c r="N169" s="197"/>
      <c r="O169" s="197"/>
      <c r="P169" s="198" t="n">
        <f aca="false">SUM(P170:P175)</f>
        <v>0</v>
      </c>
      <c r="Q169" s="197"/>
      <c r="R169" s="198" t="n">
        <f aca="false">SUM(R170:R175)</f>
        <v>0</v>
      </c>
      <c r="S169" s="197"/>
      <c r="T169" s="199" t="n">
        <f aca="false">SUM(T170:T175)</f>
        <v>0</v>
      </c>
      <c r="AR169" s="200" t="s">
        <v>84</v>
      </c>
      <c r="AT169" s="201" t="s">
        <v>78</v>
      </c>
      <c r="AU169" s="201" t="s">
        <v>84</v>
      </c>
      <c r="AY169" s="200" t="s">
        <v>202</v>
      </c>
      <c r="BK169" s="202" t="n">
        <f aca="false">SUM(BK170:BK175)</f>
        <v>0</v>
      </c>
    </row>
    <row r="170" s="31" customFormat="true" ht="55.5" hidden="false" customHeight="true" outlineLevel="0" collapsed="false">
      <c r="A170" s="24"/>
      <c r="B170" s="25"/>
      <c r="C170" s="203" t="s">
        <v>263</v>
      </c>
      <c r="D170" s="203" t="s">
        <v>203</v>
      </c>
      <c r="E170" s="204" t="s">
        <v>4813</v>
      </c>
      <c r="F170" s="205" t="s">
        <v>4814</v>
      </c>
      <c r="G170" s="206" t="s">
        <v>252</v>
      </c>
      <c r="H170" s="207" t="n">
        <v>20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3</v>
      </c>
      <c r="AU170" s="215" t="s">
        <v>88</v>
      </c>
      <c r="AY170" s="3" t="s">
        <v>20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4815</v>
      </c>
    </row>
    <row r="171" s="217" customFormat="true" ht="11.25" hidden="false" customHeight="false" outlineLevel="0" collapsed="false">
      <c r="B171" s="218"/>
      <c r="C171" s="219"/>
      <c r="D171" s="220" t="s">
        <v>208</v>
      </c>
      <c r="E171" s="221"/>
      <c r="F171" s="222" t="s">
        <v>4816</v>
      </c>
      <c r="G171" s="219"/>
      <c r="H171" s="223" t="n">
        <v>2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8</v>
      </c>
      <c r="AU171" s="229" t="s">
        <v>88</v>
      </c>
      <c r="AV171" s="217" t="s">
        <v>88</v>
      </c>
      <c r="AW171" s="217" t="s">
        <v>35</v>
      </c>
      <c r="AX171" s="217" t="s">
        <v>79</v>
      </c>
      <c r="AY171" s="229" t="s">
        <v>202</v>
      </c>
    </row>
    <row r="172" s="230" customFormat="true" ht="11.25" hidden="false" customHeight="false" outlineLevel="0" collapsed="false">
      <c r="B172" s="231"/>
      <c r="C172" s="232"/>
      <c r="D172" s="220" t="s">
        <v>208</v>
      </c>
      <c r="E172" s="233"/>
      <c r="F172" s="234" t="s">
        <v>210</v>
      </c>
      <c r="G172" s="232"/>
      <c r="H172" s="235" t="n">
        <v>20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8</v>
      </c>
      <c r="AU172" s="241" t="s">
        <v>88</v>
      </c>
      <c r="AV172" s="230" t="s">
        <v>97</v>
      </c>
      <c r="AW172" s="230" t="s">
        <v>35</v>
      </c>
      <c r="AX172" s="230" t="s">
        <v>84</v>
      </c>
      <c r="AY172" s="241" t="s">
        <v>202</v>
      </c>
    </row>
    <row r="173" s="31" customFormat="true" ht="24" hidden="false" customHeight="true" outlineLevel="0" collapsed="false">
      <c r="A173" s="24"/>
      <c r="B173" s="25"/>
      <c r="C173" s="265" t="s">
        <v>290</v>
      </c>
      <c r="D173" s="265" t="s">
        <v>1362</v>
      </c>
      <c r="E173" s="266" t="s">
        <v>4817</v>
      </c>
      <c r="F173" s="267" t="s">
        <v>4818</v>
      </c>
      <c r="G173" s="268" t="s">
        <v>220</v>
      </c>
      <c r="H173" s="269" t="n">
        <v>20</v>
      </c>
      <c r="I173" s="270"/>
      <c r="J173" s="271" t="n">
        <f aca="false">ROUND(I173*H173,2)</f>
        <v>0</v>
      </c>
      <c r="K173" s="272"/>
      <c r="L173" s="273"/>
      <c r="M173" s="274"/>
      <c r="N173" s="275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1</v>
      </c>
      <c r="AT173" s="215" t="s">
        <v>1362</v>
      </c>
      <c r="AU173" s="215" t="s">
        <v>88</v>
      </c>
      <c r="AY173" s="3" t="s">
        <v>20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4819</v>
      </c>
    </row>
    <row r="174" s="217" customFormat="true" ht="11.25" hidden="false" customHeight="false" outlineLevel="0" collapsed="false">
      <c r="B174" s="218"/>
      <c r="C174" s="219"/>
      <c r="D174" s="220" t="s">
        <v>208</v>
      </c>
      <c r="E174" s="221"/>
      <c r="F174" s="222" t="s">
        <v>4816</v>
      </c>
      <c r="G174" s="219"/>
      <c r="H174" s="223" t="n">
        <v>20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08</v>
      </c>
      <c r="AU174" s="229" t="s">
        <v>88</v>
      </c>
      <c r="AV174" s="217" t="s">
        <v>88</v>
      </c>
      <c r="AW174" s="217" t="s">
        <v>35</v>
      </c>
      <c r="AX174" s="217" t="s">
        <v>79</v>
      </c>
      <c r="AY174" s="229" t="s">
        <v>202</v>
      </c>
    </row>
    <row r="175" s="230" customFormat="true" ht="11.25" hidden="false" customHeight="false" outlineLevel="0" collapsed="false">
      <c r="B175" s="231"/>
      <c r="C175" s="232"/>
      <c r="D175" s="220" t="s">
        <v>208</v>
      </c>
      <c r="E175" s="233"/>
      <c r="F175" s="234" t="s">
        <v>210</v>
      </c>
      <c r="G175" s="232"/>
      <c r="H175" s="235" t="n">
        <v>20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08</v>
      </c>
      <c r="AU175" s="241" t="s">
        <v>88</v>
      </c>
      <c r="AV175" s="230" t="s">
        <v>97</v>
      </c>
      <c r="AW175" s="230" t="s">
        <v>35</v>
      </c>
      <c r="AX175" s="230" t="s">
        <v>84</v>
      </c>
      <c r="AY175" s="241" t="s">
        <v>202</v>
      </c>
    </row>
    <row r="176" s="188" customFormat="true" ht="22.5" hidden="false" customHeight="true" outlineLevel="0" collapsed="false">
      <c r="B176" s="189"/>
      <c r="C176" s="190"/>
      <c r="D176" s="191" t="s">
        <v>78</v>
      </c>
      <c r="E176" s="252" t="s">
        <v>100</v>
      </c>
      <c r="F176" s="252" t="s">
        <v>1416</v>
      </c>
      <c r="G176" s="190"/>
      <c r="H176" s="190"/>
      <c r="I176" s="193"/>
      <c r="J176" s="253" t="n">
        <f aca="false">BK176</f>
        <v>0</v>
      </c>
      <c r="K176" s="190"/>
      <c r="L176" s="195"/>
      <c r="M176" s="196"/>
      <c r="N176" s="197"/>
      <c r="O176" s="197"/>
      <c r="P176" s="198" t="n">
        <f aca="false">SUM(P177:P193)</f>
        <v>0</v>
      </c>
      <c r="Q176" s="197"/>
      <c r="R176" s="198" t="n">
        <f aca="false">SUM(R177:R193)</f>
        <v>0</v>
      </c>
      <c r="S176" s="197"/>
      <c r="T176" s="199" t="n">
        <f aca="false">SUM(T177:T193)</f>
        <v>0</v>
      </c>
      <c r="AR176" s="200" t="s">
        <v>84</v>
      </c>
      <c r="AT176" s="201" t="s">
        <v>78</v>
      </c>
      <c r="AU176" s="201" t="s">
        <v>84</v>
      </c>
      <c r="AY176" s="200" t="s">
        <v>202</v>
      </c>
      <c r="BK176" s="202" t="n">
        <f aca="false">SUM(BK177:BK193)</f>
        <v>0</v>
      </c>
    </row>
    <row r="177" s="31" customFormat="true" ht="33" hidden="false" customHeight="true" outlineLevel="0" collapsed="false">
      <c r="A177" s="24"/>
      <c r="B177" s="25"/>
      <c r="C177" s="203" t="s">
        <v>298</v>
      </c>
      <c r="D177" s="203" t="s">
        <v>203</v>
      </c>
      <c r="E177" s="204" t="s">
        <v>1417</v>
      </c>
      <c r="F177" s="205" t="s">
        <v>1418</v>
      </c>
      <c r="G177" s="206" t="s">
        <v>206</v>
      </c>
      <c r="H177" s="207" t="n">
        <v>350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3</v>
      </c>
      <c r="AU177" s="215" t="s">
        <v>88</v>
      </c>
      <c r="AY177" s="3" t="s">
        <v>20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4820</v>
      </c>
    </row>
    <row r="178" s="217" customFormat="true" ht="11.25" hidden="false" customHeight="false" outlineLevel="0" collapsed="false">
      <c r="B178" s="218"/>
      <c r="C178" s="219"/>
      <c r="D178" s="220" t="s">
        <v>208</v>
      </c>
      <c r="E178" s="221"/>
      <c r="F178" s="222" t="s">
        <v>4821</v>
      </c>
      <c r="G178" s="219"/>
      <c r="H178" s="223" t="n">
        <v>418.26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08</v>
      </c>
      <c r="AU178" s="229" t="s">
        <v>88</v>
      </c>
      <c r="AV178" s="217" t="s">
        <v>88</v>
      </c>
      <c r="AW178" s="217" t="s">
        <v>35</v>
      </c>
      <c r="AX178" s="217" t="s">
        <v>79</v>
      </c>
      <c r="AY178" s="229" t="s">
        <v>202</v>
      </c>
    </row>
    <row r="179" s="217" customFormat="true" ht="11.25" hidden="false" customHeight="false" outlineLevel="0" collapsed="false">
      <c r="B179" s="218"/>
      <c r="C179" s="219"/>
      <c r="D179" s="220" t="s">
        <v>208</v>
      </c>
      <c r="E179" s="221"/>
      <c r="F179" s="222" t="s">
        <v>4822</v>
      </c>
      <c r="G179" s="219"/>
      <c r="H179" s="223" t="n">
        <v>-62.86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8</v>
      </c>
      <c r="AU179" s="229" t="s">
        <v>88</v>
      </c>
      <c r="AV179" s="217" t="s">
        <v>88</v>
      </c>
      <c r="AW179" s="217" t="s">
        <v>35</v>
      </c>
      <c r="AX179" s="217" t="s">
        <v>79</v>
      </c>
      <c r="AY179" s="229" t="s">
        <v>202</v>
      </c>
    </row>
    <row r="180" s="217" customFormat="true" ht="11.25" hidden="false" customHeight="false" outlineLevel="0" collapsed="false">
      <c r="B180" s="218"/>
      <c r="C180" s="219"/>
      <c r="D180" s="220" t="s">
        <v>208</v>
      </c>
      <c r="E180" s="221"/>
      <c r="F180" s="222" t="s">
        <v>4823</v>
      </c>
      <c r="G180" s="219"/>
      <c r="H180" s="223" t="n">
        <v>-5.4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8</v>
      </c>
      <c r="AU180" s="229" t="s">
        <v>88</v>
      </c>
      <c r="AV180" s="217" t="s">
        <v>88</v>
      </c>
      <c r="AW180" s="217" t="s">
        <v>35</v>
      </c>
      <c r="AX180" s="217" t="s">
        <v>79</v>
      </c>
      <c r="AY180" s="229" t="s">
        <v>202</v>
      </c>
    </row>
    <row r="181" s="230" customFormat="true" ht="11.25" hidden="false" customHeight="false" outlineLevel="0" collapsed="false">
      <c r="B181" s="231"/>
      <c r="C181" s="232"/>
      <c r="D181" s="220" t="s">
        <v>208</v>
      </c>
      <c r="E181" s="233"/>
      <c r="F181" s="234" t="s">
        <v>210</v>
      </c>
      <c r="G181" s="232"/>
      <c r="H181" s="235" t="n">
        <v>350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08</v>
      </c>
      <c r="AU181" s="241" t="s">
        <v>88</v>
      </c>
      <c r="AV181" s="230" t="s">
        <v>97</v>
      </c>
      <c r="AW181" s="230" t="s">
        <v>35</v>
      </c>
      <c r="AX181" s="230" t="s">
        <v>84</v>
      </c>
      <c r="AY181" s="241" t="s">
        <v>202</v>
      </c>
    </row>
    <row r="182" s="31" customFormat="true" ht="75.75" hidden="false" customHeight="true" outlineLevel="0" collapsed="false">
      <c r="A182" s="24"/>
      <c r="B182" s="25"/>
      <c r="C182" s="203" t="s">
        <v>307</v>
      </c>
      <c r="D182" s="203" t="s">
        <v>203</v>
      </c>
      <c r="E182" s="204" t="s">
        <v>4824</v>
      </c>
      <c r="F182" s="205" t="s">
        <v>4825</v>
      </c>
      <c r="G182" s="206" t="s">
        <v>206</v>
      </c>
      <c r="H182" s="207" t="n">
        <v>35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3</v>
      </c>
      <c r="AU182" s="215" t="s">
        <v>88</v>
      </c>
      <c r="AY182" s="3" t="s">
        <v>20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4826</v>
      </c>
    </row>
    <row r="183" s="217" customFormat="true" ht="11.25" hidden="false" customHeight="false" outlineLevel="0" collapsed="false">
      <c r="B183" s="218"/>
      <c r="C183" s="219"/>
      <c r="D183" s="220" t="s">
        <v>208</v>
      </c>
      <c r="E183" s="221"/>
      <c r="F183" s="222" t="s">
        <v>4821</v>
      </c>
      <c r="G183" s="219"/>
      <c r="H183" s="223" t="n">
        <v>418.26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08</v>
      </c>
      <c r="AU183" s="229" t="s">
        <v>88</v>
      </c>
      <c r="AV183" s="217" t="s">
        <v>88</v>
      </c>
      <c r="AW183" s="217" t="s">
        <v>35</v>
      </c>
      <c r="AX183" s="217" t="s">
        <v>79</v>
      </c>
      <c r="AY183" s="229" t="s">
        <v>202</v>
      </c>
    </row>
    <row r="184" s="217" customFormat="true" ht="11.25" hidden="false" customHeight="false" outlineLevel="0" collapsed="false">
      <c r="B184" s="218"/>
      <c r="C184" s="219"/>
      <c r="D184" s="220" t="s">
        <v>208</v>
      </c>
      <c r="E184" s="221"/>
      <c r="F184" s="222" t="s">
        <v>4822</v>
      </c>
      <c r="G184" s="219"/>
      <c r="H184" s="223" t="n">
        <v>-62.86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08</v>
      </c>
      <c r="AU184" s="229" t="s">
        <v>88</v>
      </c>
      <c r="AV184" s="217" t="s">
        <v>88</v>
      </c>
      <c r="AW184" s="217" t="s">
        <v>35</v>
      </c>
      <c r="AX184" s="217" t="s">
        <v>79</v>
      </c>
      <c r="AY184" s="229" t="s">
        <v>202</v>
      </c>
    </row>
    <row r="185" s="217" customFormat="true" ht="11.25" hidden="false" customHeight="false" outlineLevel="0" collapsed="false">
      <c r="B185" s="218"/>
      <c r="C185" s="219"/>
      <c r="D185" s="220" t="s">
        <v>208</v>
      </c>
      <c r="E185" s="221"/>
      <c r="F185" s="222" t="s">
        <v>4823</v>
      </c>
      <c r="G185" s="219"/>
      <c r="H185" s="223" t="n">
        <v>-5.4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8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202</v>
      </c>
    </row>
    <row r="186" s="230" customFormat="true" ht="11.25" hidden="false" customHeight="false" outlineLevel="0" collapsed="false">
      <c r="B186" s="231"/>
      <c r="C186" s="232"/>
      <c r="D186" s="220" t="s">
        <v>208</v>
      </c>
      <c r="E186" s="233"/>
      <c r="F186" s="234" t="s">
        <v>210</v>
      </c>
      <c r="G186" s="232"/>
      <c r="H186" s="235" t="n">
        <v>350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8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202</v>
      </c>
    </row>
    <row r="187" s="31" customFormat="true" ht="16.5" hidden="false" customHeight="true" outlineLevel="0" collapsed="false">
      <c r="A187" s="24"/>
      <c r="B187" s="25"/>
      <c r="C187" s="265" t="s">
        <v>7</v>
      </c>
      <c r="D187" s="265" t="s">
        <v>1362</v>
      </c>
      <c r="E187" s="266" t="s">
        <v>1425</v>
      </c>
      <c r="F187" s="267" t="s">
        <v>1426</v>
      </c>
      <c r="G187" s="268" t="s">
        <v>206</v>
      </c>
      <c r="H187" s="269" t="n">
        <v>357</v>
      </c>
      <c r="I187" s="270"/>
      <c r="J187" s="271" t="n">
        <f aca="false">ROUND(I187*H187,2)</f>
        <v>0</v>
      </c>
      <c r="K187" s="272"/>
      <c r="L187" s="273"/>
      <c r="M187" s="274"/>
      <c r="N187" s="275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1</v>
      </c>
      <c r="AT187" s="215" t="s">
        <v>1362</v>
      </c>
      <c r="AU187" s="215" t="s">
        <v>88</v>
      </c>
      <c r="AY187" s="3" t="s">
        <v>20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4827</v>
      </c>
    </row>
    <row r="188" s="217" customFormat="true" ht="11.25" hidden="false" customHeight="false" outlineLevel="0" collapsed="false">
      <c r="B188" s="218"/>
      <c r="C188" s="219"/>
      <c r="D188" s="220" t="s">
        <v>208</v>
      </c>
      <c r="E188" s="221"/>
      <c r="F188" s="222" t="s">
        <v>4828</v>
      </c>
      <c r="G188" s="219"/>
      <c r="H188" s="223" t="n">
        <v>357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08</v>
      </c>
      <c r="AU188" s="229" t="s">
        <v>88</v>
      </c>
      <c r="AV188" s="217" t="s">
        <v>88</v>
      </c>
      <c r="AW188" s="217" t="s">
        <v>35</v>
      </c>
      <c r="AX188" s="217" t="s">
        <v>79</v>
      </c>
      <c r="AY188" s="229" t="s">
        <v>202</v>
      </c>
    </row>
    <row r="189" s="230" customFormat="true" ht="11.25" hidden="false" customHeight="false" outlineLevel="0" collapsed="false">
      <c r="B189" s="231"/>
      <c r="C189" s="232"/>
      <c r="D189" s="220" t="s">
        <v>208</v>
      </c>
      <c r="E189" s="233"/>
      <c r="F189" s="234" t="s">
        <v>210</v>
      </c>
      <c r="G189" s="232"/>
      <c r="H189" s="235" t="n">
        <v>357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08</v>
      </c>
      <c r="AU189" s="241" t="s">
        <v>88</v>
      </c>
      <c r="AV189" s="230" t="s">
        <v>97</v>
      </c>
      <c r="AW189" s="230" t="s">
        <v>35</v>
      </c>
      <c r="AX189" s="230" t="s">
        <v>84</v>
      </c>
      <c r="AY189" s="241" t="s">
        <v>202</v>
      </c>
    </row>
    <row r="190" s="31" customFormat="true" ht="48.75" hidden="false" customHeight="true" outlineLevel="0" collapsed="false">
      <c r="A190" s="24"/>
      <c r="B190" s="25"/>
      <c r="C190" s="203" t="s">
        <v>316</v>
      </c>
      <c r="D190" s="203" t="s">
        <v>203</v>
      </c>
      <c r="E190" s="204" t="s">
        <v>4829</v>
      </c>
      <c r="F190" s="205" t="s">
        <v>4830</v>
      </c>
      <c r="G190" s="206" t="s">
        <v>252</v>
      </c>
      <c r="H190" s="207" t="n">
        <v>232.33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203</v>
      </c>
      <c r="AU190" s="215" t="s">
        <v>88</v>
      </c>
      <c r="AY190" s="3" t="s">
        <v>20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97</v>
      </c>
      <c r="BM190" s="215" t="s">
        <v>4831</v>
      </c>
    </row>
    <row r="191" s="217" customFormat="true" ht="11.25" hidden="false" customHeight="false" outlineLevel="0" collapsed="false">
      <c r="B191" s="218"/>
      <c r="C191" s="219"/>
      <c r="D191" s="220" t="s">
        <v>208</v>
      </c>
      <c r="E191" s="221"/>
      <c r="F191" s="222" t="s">
        <v>4832</v>
      </c>
      <c r="G191" s="219"/>
      <c r="H191" s="223" t="n">
        <v>232.33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208</v>
      </c>
      <c r="AU191" s="229" t="s">
        <v>88</v>
      </c>
      <c r="AV191" s="217" t="s">
        <v>88</v>
      </c>
      <c r="AW191" s="217" t="s">
        <v>35</v>
      </c>
      <c r="AX191" s="217" t="s">
        <v>79</v>
      </c>
      <c r="AY191" s="229" t="s">
        <v>202</v>
      </c>
    </row>
    <row r="192" s="230" customFormat="true" ht="11.25" hidden="false" customHeight="false" outlineLevel="0" collapsed="false">
      <c r="B192" s="231"/>
      <c r="C192" s="232"/>
      <c r="D192" s="220" t="s">
        <v>208</v>
      </c>
      <c r="E192" s="233"/>
      <c r="F192" s="234" t="s">
        <v>210</v>
      </c>
      <c r="G192" s="232"/>
      <c r="H192" s="235" t="n">
        <v>232.33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08</v>
      </c>
      <c r="AU192" s="241" t="s">
        <v>88</v>
      </c>
      <c r="AV192" s="230" t="s">
        <v>97</v>
      </c>
      <c r="AW192" s="230" t="s">
        <v>35</v>
      </c>
      <c r="AX192" s="230" t="s">
        <v>84</v>
      </c>
      <c r="AY192" s="241" t="s">
        <v>202</v>
      </c>
    </row>
    <row r="193" s="31" customFormat="true" ht="24" hidden="false" customHeight="true" outlineLevel="0" collapsed="false">
      <c r="A193" s="24"/>
      <c r="B193" s="25"/>
      <c r="C193" s="265" t="s">
        <v>340</v>
      </c>
      <c r="D193" s="265" t="s">
        <v>1362</v>
      </c>
      <c r="E193" s="266" t="s">
        <v>4833</v>
      </c>
      <c r="F193" s="267" t="s">
        <v>4834</v>
      </c>
      <c r="G193" s="268" t="s">
        <v>252</v>
      </c>
      <c r="H193" s="269" t="n">
        <v>487.893</v>
      </c>
      <c r="I193" s="270"/>
      <c r="J193" s="271" t="n">
        <f aca="false">ROUND(I193*H193,2)</f>
        <v>0</v>
      </c>
      <c r="K193" s="272"/>
      <c r="L193" s="273"/>
      <c r="M193" s="274"/>
      <c r="N193" s="275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1</v>
      </c>
      <c r="AT193" s="215" t="s">
        <v>1362</v>
      </c>
      <c r="AU193" s="215" t="s">
        <v>88</v>
      </c>
      <c r="AY193" s="3" t="s">
        <v>20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4835</v>
      </c>
    </row>
    <row r="194" s="188" customFormat="true" ht="22.5" hidden="false" customHeight="true" outlineLevel="0" collapsed="false">
      <c r="B194" s="189"/>
      <c r="C194" s="190"/>
      <c r="D194" s="191" t="s">
        <v>78</v>
      </c>
      <c r="E194" s="252" t="s">
        <v>846</v>
      </c>
      <c r="F194" s="252" t="s">
        <v>4836</v>
      </c>
      <c r="G194" s="190"/>
      <c r="H194" s="190"/>
      <c r="I194" s="193"/>
      <c r="J194" s="253" t="n">
        <f aca="false">BK194</f>
        <v>0</v>
      </c>
      <c r="K194" s="190"/>
      <c r="L194" s="195"/>
      <c r="M194" s="196"/>
      <c r="N194" s="197"/>
      <c r="O194" s="197"/>
      <c r="P194" s="198" t="n">
        <f aca="false">SUM(P195:P210)</f>
        <v>0</v>
      </c>
      <c r="Q194" s="197"/>
      <c r="R194" s="198" t="n">
        <f aca="false">SUM(R195:R210)</f>
        <v>0</v>
      </c>
      <c r="S194" s="197"/>
      <c r="T194" s="199" t="n">
        <f aca="false">SUM(T195:T210)</f>
        <v>0</v>
      </c>
      <c r="AR194" s="200" t="s">
        <v>84</v>
      </c>
      <c r="AT194" s="201" t="s">
        <v>78</v>
      </c>
      <c r="AU194" s="201" t="s">
        <v>84</v>
      </c>
      <c r="AY194" s="200" t="s">
        <v>202</v>
      </c>
      <c r="BK194" s="202" t="n">
        <f aca="false">SUM(BK195:BK210)</f>
        <v>0</v>
      </c>
    </row>
    <row r="195" s="31" customFormat="true" ht="24" hidden="false" customHeight="true" outlineLevel="0" collapsed="false">
      <c r="A195" s="24"/>
      <c r="B195" s="25"/>
      <c r="C195" s="203" t="s">
        <v>345</v>
      </c>
      <c r="D195" s="203" t="s">
        <v>203</v>
      </c>
      <c r="E195" s="204" t="s">
        <v>4837</v>
      </c>
      <c r="F195" s="205" t="s">
        <v>4838</v>
      </c>
      <c r="G195" s="206" t="s">
        <v>206</v>
      </c>
      <c r="H195" s="207" t="n">
        <v>346.5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3</v>
      </c>
      <c r="AU195" s="215" t="s">
        <v>88</v>
      </c>
      <c r="AY195" s="3" t="s">
        <v>20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4839</v>
      </c>
    </row>
    <row r="196" s="217" customFormat="true" ht="11.25" hidden="false" customHeight="false" outlineLevel="0" collapsed="false">
      <c r="B196" s="218"/>
      <c r="C196" s="219"/>
      <c r="D196" s="220" t="s">
        <v>208</v>
      </c>
      <c r="E196" s="221"/>
      <c r="F196" s="222" t="s">
        <v>4840</v>
      </c>
      <c r="G196" s="219"/>
      <c r="H196" s="223" t="n">
        <v>346.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8</v>
      </c>
      <c r="AU196" s="229" t="s">
        <v>88</v>
      </c>
      <c r="AV196" s="217" t="s">
        <v>88</v>
      </c>
      <c r="AW196" s="217" t="s">
        <v>35</v>
      </c>
      <c r="AX196" s="217" t="s">
        <v>79</v>
      </c>
      <c r="AY196" s="229" t="s">
        <v>202</v>
      </c>
    </row>
    <row r="197" s="230" customFormat="true" ht="11.25" hidden="false" customHeight="false" outlineLevel="0" collapsed="false">
      <c r="B197" s="231"/>
      <c r="C197" s="232"/>
      <c r="D197" s="220" t="s">
        <v>208</v>
      </c>
      <c r="E197" s="233"/>
      <c r="F197" s="234" t="s">
        <v>210</v>
      </c>
      <c r="G197" s="232"/>
      <c r="H197" s="235" t="n">
        <v>346.5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08</v>
      </c>
      <c r="AU197" s="241" t="s">
        <v>88</v>
      </c>
      <c r="AV197" s="230" t="s">
        <v>97</v>
      </c>
      <c r="AW197" s="230" t="s">
        <v>35</v>
      </c>
      <c r="AX197" s="230" t="s">
        <v>84</v>
      </c>
      <c r="AY197" s="241" t="s">
        <v>202</v>
      </c>
    </row>
    <row r="198" s="31" customFormat="true" ht="55.5" hidden="false" customHeight="true" outlineLevel="0" collapsed="false">
      <c r="A198" s="24"/>
      <c r="B198" s="25"/>
      <c r="C198" s="203" t="s">
        <v>355</v>
      </c>
      <c r="D198" s="203" t="s">
        <v>203</v>
      </c>
      <c r="E198" s="204" t="s">
        <v>4841</v>
      </c>
      <c r="F198" s="205" t="s">
        <v>4842</v>
      </c>
      <c r="G198" s="206" t="s">
        <v>206</v>
      </c>
      <c r="H198" s="207" t="n">
        <v>346.5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97</v>
      </c>
      <c r="AT198" s="215" t="s">
        <v>203</v>
      </c>
      <c r="AU198" s="215" t="s">
        <v>88</v>
      </c>
      <c r="AY198" s="3" t="s">
        <v>20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97</v>
      </c>
      <c r="BM198" s="215" t="s">
        <v>4843</v>
      </c>
    </row>
    <row r="199" s="217" customFormat="true" ht="11.25" hidden="false" customHeight="false" outlineLevel="0" collapsed="false">
      <c r="B199" s="218"/>
      <c r="C199" s="219"/>
      <c r="D199" s="220" t="s">
        <v>208</v>
      </c>
      <c r="E199" s="221"/>
      <c r="F199" s="222" t="s">
        <v>4844</v>
      </c>
      <c r="G199" s="219"/>
      <c r="H199" s="223" t="n">
        <v>346.5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208</v>
      </c>
      <c r="AU199" s="229" t="s">
        <v>88</v>
      </c>
      <c r="AV199" s="217" t="s">
        <v>88</v>
      </c>
      <c r="AW199" s="217" t="s">
        <v>35</v>
      </c>
      <c r="AX199" s="217" t="s">
        <v>79</v>
      </c>
      <c r="AY199" s="229" t="s">
        <v>202</v>
      </c>
    </row>
    <row r="200" s="230" customFormat="true" ht="11.25" hidden="false" customHeight="false" outlineLevel="0" collapsed="false">
      <c r="B200" s="231"/>
      <c r="C200" s="232"/>
      <c r="D200" s="220" t="s">
        <v>208</v>
      </c>
      <c r="E200" s="233"/>
      <c r="F200" s="234" t="s">
        <v>210</v>
      </c>
      <c r="G200" s="232"/>
      <c r="H200" s="235" t="n">
        <v>346.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08</v>
      </c>
      <c r="AU200" s="241" t="s">
        <v>88</v>
      </c>
      <c r="AV200" s="230" t="s">
        <v>97</v>
      </c>
      <c r="AW200" s="230" t="s">
        <v>35</v>
      </c>
      <c r="AX200" s="230" t="s">
        <v>84</v>
      </c>
      <c r="AY200" s="241" t="s">
        <v>202</v>
      </c>
    </row>
    <row r="201" s="31" customFormat="true" ht="55.5" hidden="false" customHeight="true" outlineLevel="0" collapsed="false">
      <c r="A201" s="24"/>
      <c r="B201" s="25"/>
      <c r="C201" s="203" t="s">
        <v>91</v>
      </c>
      <c r="D201" s="203" t="s">
        <v>203</v>
      </c>
      <c r="E201" s="204" t="s">
        <v>4845</v>
      </c>
      <c r="F201" s="205" t="s">
        <v>4846</v>
      </c>
      <c r="G201" s="206" t="s">
        <v>206</v>
      </c>
      <c r="H201" s="207" t="n">
        <v>346.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203</v>
      </c>
      <c r="AU201" s="215" t="s">
        <v>88</v>
      </c>
      <c r="AY201" s="3" t="s">
        <v>202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4847</v>
      </c>
    </row>
    <row r="202" s="217" customFormat="true" ht="11.25" hidden="false" customHeight="false" outlineLevel="0" collapsed="false">
      <c r="B202" s="218"/>
      <c r="C202" s="219"/>
      <c r="D202" s="220" t="s">
        <v>208</v>
      </c>
      <c r="E202" s="221"/>
      <c r="F202" s="222" t="s">
        <v>4844</v>
      </c>
      <c r="G202" s="219"/>
      <c r="H202" s="223" t="n">
        <v>346.5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8</v>
      </c>
      <c r="AU202" s="229" t="s">
        <v>88</v>
      </c>
      <c r="AV202" s="217" t="s">
        <v>88</v>
      </c>
      <c r="AW202" s="217" t="s">
        <v>35</v>
      </c>
      <c r="AX202" s="217" t="s">
        <v>79</v>
      </c>
      <c r="AY202" s="229" t="s">
        <v>202</v>
      </c>
    </row>
    <row r="203" s="230" customFormat="true" ht="11.25" hidden="false" customHeight="false" outlineLevel="0" collapsed="false">
      <c r="B203" s="231"/>
      <c r="C203" s="232"/>
      <c r="D203" s="220" t="s">
        <v>208</v>
      </c>
      <c r="E203" s="233"/>
      <c r="F203" s="234" t="s">
        <v>210</v>
      </c>
      <c r="G203" s="232"/>
      <c r="H203" s="235" t="n">
        <v>346.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08</v>
      </c>
      <c r="AU203" s="241" t="s">
        <v>88</v>
      </c>
      <c r="AV203" s="230" t="s">
        <v>97</v>
      </c>
      <c r="AW203" s="230" t="s">
        <v>35</v>
      </c>
      <c r="AX203" s="230" t="s">
        <v>84</v>
      </c>
      <c r="AY203" s="241" t="s">
        <v>202</v>
      </c>
    </row>
    <row r="204" s="31" customFormat="true" ht="37.5" hidden="false" customHeight="true" outlineLevel="0" collapsed="false">
      <c r="A204" s="24"/>
      <c r="B204" s="25"/>
      <c r="C204" s="203" t="s">
        <v>6</v>
      </c>
      <c r="D204" s="203" t="s">
        <v>203</v>
      </c>
      <c r="E204" s="204" t="s">
        <v>4848</v>
      </c>
      <c r="F204" s="205" t="s">
        <v>4849</v>
      </c>
      <c r="G204" s="206" t="s">
        <v>206</v>
      </c>
      <c r="H204" s="207" t="n">
        <v>346.5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97</v>
      </c>
      <c r="AT204" s="215" t="s">
        <v>203</v>
      </c>
      <c r="AU204" s="215" t="s">
        <v>88</v>
      </c>
      <c r="AY204" s="3" t="s">
        <v>20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97</v>
      </c>
      <c r="BM204" s="215" t="s">
        <v>4850</v>
      </c>
    </row>
    <row r="205" s="217" customFormat="true" ht="11.25" hidden="false" customHeight="false" outlineLevel="0" collapsed="false">
      <c r="B205" s="218"/>
      <c r="C205" s="219"/>
      <c r="D205" s="220" t="s">
        <v>208</v>
      </c>
      <c r="E205" s="221"/>
      <c r="F205" s="222" t="s">
        <v>4844</v>
      </c>
      <c r="G205" s="219"/>
      <c r="H205" s="223" t="n">
        <v>346.5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8</v>
      </c>
      <c r="AU205" s="229" t="s">
        <v>88</v>
      </c>
      <c r="AV205" s="217" t="s">
        <v>88</v>
      </c>
      <c r="AW205" s="217" t="s">
        <v>35</v>
      </c>
      <c r="AX205" s="217" t="s">
        <v>79</v>
      </c>
      <c r="AY205" s="229" t="s">
        <v>202</v>
      </c>
    </row>
    <row r="206" s="230" customFormat="true" ht="11.25" hidden="false" customHeight="false" outlineLevel="0" collapsed="false">
      <c r="B206" s="231"/>
      <c r="C206" s="232"/>
      <c r="D206" s="220" t="s">
        <v>208</v>
      </c>
      <c r="E206" s="233"/>
      <c r="F206" s="234" t="s">
        <v>210</v>
      </c>
      <c r="G206" s="232"/>
      <c r="H206" s="235" t="n">
        <v>346.5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08</v>
      </c>
      <c r="AU206" s="241" t="s">
        <v>88</v>
      </c>
      <c r="AV206" s="230" t="s">
        <v>97</v>
      </c>
      <c r="AW206" s="230" t="s">
        <v>35</v>
      </c>
      <c r="AX206" s="230" t="s">
        <v>84</v>
      </c>
      <c r="AY206" s="241" t="s">
        <v>202</v>
      </c>
    </row>
    <row r="207" s="31" customFormat="true" ht="16.5" hidden="false" customHeight="true" outlineLevel="0" collapsed="false">
      <c r="A207" s="24"/>
      <c r="B207" s="25"/>
      <c r="C207" s="265" t="s">
        <v>396</v>
      </c>
      <c r="D207" s="265" t="s">
        <v>1362</v>
      </c>
      <c r="E207" s="266" t="s">
        <v>4851</v>
      </c>
      <c r="F207" s="267" t="s">
        <v>4852</v>
      </c>
      <c r="G207" s="268" t="s">
        <v>1075</v>
      </c>
      <c r="H207" s="269" t="n">
        <v>10.395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1</v>
      </c>
      <c r="AT207" s="215" t="s">
        <v>1362</v>
      </c>
      <c r="AU207" s="215" t="s">
        <v>88</v>
      </c>
      <c r="AY207" s="3" t="s">
        <v>20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97</v>
      </c>
      <c r="BM207" s="215" t="s">
        <v>4853</v>
      </c>
    </row>
    <row r="208" s="31" customFormat="true" ht="48.75" hidden="false" customHeight="true" outlineLevel="0" collapsed="false">
      <c r="A208" s="24"/>
      <c r="B208" s="25"/>
      <c r="C208" s="203" t="s">
        <v>402</v>
      </c>
      <c r="D208" s="203" t="s">
        <v>203</v>
      </c>
      <c r="E208" s="204" t="s">
        <v>4854</v>
      </c>
      <c r="F208" s="205" t="s">
        <v>4855</v>
      </c>
      <c r="G208" s="206" t="s">
        <v>206</v>
      </c>
      <c r="H208" s="207" t="n">
        <v>346.5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203</v>
      </c>
      <c r="AU208" s="215" t="s">
        <v>88</v>
      </c>
      <c r="AY208" s="3" t="s">
        <v>20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4856</v>
      </c>
    </row>
    <row r="209" s="217" customFormat="true" ht="11.25" hidden="false" customHeight="false" outlineLevel="0" collapsed="false">
      <c r="B209" s="218"/>
      <c r="C209" s="219"/>
      <c r="D209" s="220" t="s">
        <v>208</v>
      </c>
      <c r="E209" s="221"/>
      <c r="F209" s="222" t="s">
        <v>4857</v>
      </c>
      <c r="G209" s="219"/>
      <c r="H209" s="223" t="n">
        <v>346.5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8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202</v>
      </c>
    </row>
    <row r="210" s="230" customFormat="true" ht="11.25" hidden="false" customHeight="false" outlineLevel="0" collapsed="false">
      <c r="B210" s="231"/>
      <c r="C210" s="232"/>
      <c r="D210" s="220" t="s">
        <v>208</v>
      </c>
      <c r="E210" s="233"/>
      <c r="F210" s="234" t="s">
        <v>210</v>
      </c>
      <c r="G210" s="232"/>
      <c r="H210" s="235" t="n">
        <v>346.5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8</v>
      </c>
      <c r="AU210" s="241" t="s">
        <v>88</v>
      </c>
      <c r="AV210" s="230" t="s">
        <v>97</v>
      </c>
      <c r="AW210" s="230" t="s">
        <v>35</v>
      </c>
      <c r="AX210" s="230" t="s">
        <v>84</v>
      </c>
      <c r="AY210" s="241" t="s">
        <v>202</v>
      </c>
    </row>
    <row r="211" s="188" customFormat="true" ht="22.5" hidden="false" customHeight="true" outlineLevel="0" collapsed="false">
      <c r="B211" s="189"/>
      <c r="C211" s="190"/>
      <c r="D211" s="191" t="s">
        <v>78</v>
      </c>
      <c r="E211" s="252" t="s">
        <v>719</v>
      </c>
      <c r="F211" s="252" t="s">
        <v>720</v>
      </c>
      <c r="G211" s="190"/>
      <c r="H211" s="190"/>
      <c r="I211" s="193"/>
      <c r="J211" s="253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4</v>
      </c>
      <c r="AT211" s="201" t="s">
        <v>78</v>
      </c>
      <c r="AU211" s="201" t="s">
        <v>84</v>
      </c>
      <c r="AY211" s="200" t="s">
        <v>202</v>
      </c>
      <c r="BK211" s="202" t="n">
        <f aca="false">BK212</f>
        <v>0</v>
      </c>
    </row>
    <row r="212" s="31" customFormat="true" ht="66.75" hidden="false" customHeight="true" outlineLevel="0" collapsed="false">
      <c r="A212" s="24"/>
      <c r="B212" s="25"/>
      <c r="C212" s="203" t="s">
        <v>408</v>
      </c>
      <c r="D212" s="203" t="s">
        <v>203</v>
      </c>
      <c r="E212" s="204" t="s">
        <v>4858</v>
      </c>
      <c r="F212" s="205" t="s">
        <v>4859</v>
      </c>
      <c r="G212" s="206" t="s">
        <v>650</v>
      </c>
      <c r="H212" s="207" t="n">
        <v>284.182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203</v>
      </c>
      <c r="AU212" s="215" t="s">
        <v>88</v>
      </c>
      <c r="AY212" s="3" t="s">
        <v>20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4860</v>
      </c>
    </row>
    <row r="213" s="188" customFormat="true" ht="25.5" hidden="false" customHeight="true" outlineLevel="0" collapsed="false">
      <c r="B213" s="189"/>
      <c r="C213" s="190"/>
      <c r="D213" s="191" t="s">
        <v>78</v>
      </c>
      <c r="E213" s="192" t="s">
        <v>1227</v>
      </c>
      <c r="F213" s="192" t="s">
        <v>1228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P214+P221</f>
        <v>0</v>
      </c>
      <c r="Q213" s="197"/>
      <c r="R213" s="198" t="n">
        <f aca="false">R214+R221</f>
        <v>0</v>
      </c>
      <c r="S213" s="197"/>
      <c r="T213" s="199" t="n">
        <f aca="false">T214+T221</f>
        <v>0</v>
      </c>
      <c r="AR213" s="200" t="s">
        <v>84</v>
      </c>
      <c r="AT213" s="201" t="s">
        <v>78</v>
      </c>
      <c r="AU213" s="201" t="s">
        <v>79</v>
      </c>
      <c r="AY213" s="200" t="s">
        <v>202</v>
      </c>
      <c r="BK213" s="202" t="n">
        <f aca="false">BK214+BK221</f>
        <v>0</v>
      </c>
    </row>
    <row r="214" s="188" customFormat="true" ht="22.5" hidden="false" customHeight="true" outlineLevel="0" collapsed="false">
      <c r="B214" s="189"/>
      <c r="C214" s="190"/>
      <c r="D214" s="191" t="s">
        <v>78</v>
      </c>
      <c r="E214" s="252" t="s">
        <v>1035</v>
      </c>
      <c r="F214" s="252" t="s">
        <v>1036</v>
      </c>
      <c r="G214" s="190"/>
      <c r="H214" s="190"/>
      <c r="I214" s="193"/>
      <c r="J214" s="253" t="n">
        <f aca="false">BK214</f>
        <v>0</v>
      </c>
      <c r="K214" s="190"/>
      <c r="L214" s="195"/>
      <c r="M214" s="196"/>
      <c r="N214" s="197"/>
      <c r="O214" s="197"/>
      <c r="P214" s="198" t="n">
        <f aca="false">SUM(P215:P220)</f>
        <v>0</v>
      </c>
      <c r="Q214" s="197"/>
      <c r="R214" s="198" t="n">
        <f aca="false">SUM(R215:R220)</f>
        <v>0</v>
      </c>
      <c r="S214" s="197"/>
      <c r="T214" s="199" t="n">
        <f aca="false">SUM(T215:T220)</f>
        <v>0</v>
      </c>
      <c r="AR214" s="200" t="s">
        <v>88</v>
      </c>
      <c r="AT214" s="201" t="s">
        <v>78</v>
      </c>
      <c r="AU214" s="201" t="s">
        <v>84</v>
      </c>
      <c r="AY214" s="200" t="s">
        <v>202</v>
      </c>
      <c r="BK214" s="202" t="n">
        <f aca="false">SUM(BK215:BK220)</f>
        <v>0</v>
      </c>
    </row>
    <row r="215" s="31" customFormat="true" ht="24" hidden="false" customHeight="true" outlineLevel="0" collapsed="false">
      <c r="A215" s="24"/>
      <c r="B215" s="25"/>
      <c r="C215" s="203" t="s">
        <v>414</v>
      </c>
      <c r="D215" s="203" t="s">
        <v>203</v>
      </c>
      <c r="E215" s="204" t="s">
        <v>4861</v>
      </c>
      <c r="F215" s="205" t="s">
        <v>4862</v>
      </c>
      <c r="G215" s="206" t="s">
        <v>620</v>
      </c>
      <c r="H215" s="207" t="n">
        <v>1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16</v>
      </c>
      <c r="AT215" s="215" t="s">
        <v>203</v>
      </c>
      <c r="AU215" s="215" t="s">
        <v>88</v>
      </c>
      <c r="AY215" s="3" t="s">
        <v>20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316</v>
      </c>
      <c r="BM215" s="215" t="s">
        <v>4863</v>
      </c>
    </row>
    <row r="216" s="31" customFormat="true" ht="24" hidden="false" customHeight="true" outlineLevel="0" collapsed="false">
      <c r="A216" s="24"/>
      <c r="B216" s="25"/>
      <c r="C216" s="203" t="s">
        <v>422</v>
      </c>
      <c r="D216" s="203" t="s">
        <v>203</v>
      </c>
      <c r="E216" s="204" t="s">
        <v>4864</v>
      </c>
      <c r="F216" s="205" t="s">
        <v>4865</v>
      </c>
      <c r="G216" s="206" t="s">
        <v>620</v>
      </c>
      <c r="H216" s="207" t="n">
        <v>1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16</v>
      </c>
      <c r="AT216" s="215" t="s">
        <v>203</v>
      </c>
      <c r="AU216" s="215" t="s">
        <v>88</v>
      </c>
      <c r="AY216" s="3" t="s">
        <v>20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6</v>
      </c>
      <c r="BM216" s="215" t="s">
        <v>4866</v>
      </c>
    </row>
    <row r="217" s="31" customFormat="true" ht="24" hidden="false" customHeight="true" outlineLevel="0" collapsed="false">
      <c r="A217" s="24"/>
      <c r="B217" s="25"/>
      <c r="C217" s="203" t="s">
        <v>427</v>
      </c>
      <c r="D217" s="203" t="s">
        <v>203</v>
      </c>
      <c r="E217" s="204" t="s">
        <v>4867</v>
      </c>
      <c r="F217" s="205" t="s">
        <v>4868</v>
      </c>
      <c r="G217" s="206" t="s">
        <v>620</v>
      </c>
      <c r="H217" s="207" t="n">
        <v>1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316</v>
      </c>
      <c r="AT217" s="215" t="s">
        <v>203</v>
      </c>
      <c r="AU217" s="215" t="s">
        <v>88</v>
      </c>
      <c r="AY217" s="3" t="s">
        <v>20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6</v>
      </c>
      <c r="BM217" s="215" t="s">
        <v>4869</v>
      </c>
    </row>
    <row r="218" s="31" customFormat="true" ht="33" hidden="false" customHeight="true" outlineLevel="0" collapsed="false">
      <c r="A218" s="24"/>
      <c r="B218" s="25"/>
      <c r="C218" s="203" t="s">
        <v>439</v>
      </c>
      <c r="D218" s="203" t="s">
        <v>203</v>
      </c>
      <c r="E218" s="204" t="s">
        <v>4870</v>
      </c>
      <c r="F218" s="205" t="s">
        <v>4871</v>
      </c>
      <c r="G218" s="206" t="s">
        <v>620</v>
      </c>
      <c r="H218" s="207" t="n">
        <v>1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6</v>
      </c>
      <c r="AT218" s="215" t="s">
        <v>203</v>
      </c>
      <c r="AU218" s="215" t="s">
        <v>88</v>
      </c>
      <c r="AY218" s="3" t="s">
        <v>20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6</v>
      </c>
      <c r="BM218" s="215" t="s">
        <v>4872</v>
      </c>
    </row>
    <row r="219" s="31" customFormat="true" ht="37.5" hidden="false" customHeight="true" outlineLevel="0" collapsed="false">
      <c r="A219" s="24"/>
      <c r="B219" s="25"/>
      <c r="C219" s="203" t="s">
        <v>447</v>
      </c>
      <c r="D219" s="203" t="s">
        <v>203</v>
      </c>
      <c r="E219" s="204" t="s">
        <v>4873</v>
      </c>
      <c r="F219" s="205" t="s">
        <v>4874</v>
      </c>
      <c r="G219" s="206" t="s">
        <v>620</v>
      </c>
      <c r="H219" s="207" t="n">
        <v>2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316</v>
      </c>
      <c r="AT219" s="215" t="s">
        <v>203</v>
      </c>
      <c r="AU219" s="215" t="s">
        <v>88</v>
      </c>
      <c r="AY219" s="3" t="s">
        <v>202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316</v>
      </c>
      <c r="BM219" s="215" t="s">
        <v>4875</v>
      </c>
    </row>
    <row r="220" s="31" customFormat="true" ht="37.5" hidden="false" customHeight="true" outlineLevel="0" collapsed="false">
      <c r="A220" s="24"/>
      <c r="B220" s="25"/>
      <c r="C220" s="203" t="s">
        <v>454</v>
      </c>
      <c r="D220" s="203" t="s">
        <v>203</v>
      </c>
      <c r="E220" s="204" t="s">
        <v>2606</v>
      </c>
      <c r="F220" s="205" t="s">
        <v>2607</v>
      </c>
      <c r="G220" s="206" t="s">
        <v>620</v>
      </c>
      <c r="H220" s="207" t="n">
        <v>2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316</v>
      </c>
      <c r="AT220" s="215" t="s">
        <v>203</v>
      </c>
      <c r="AU220" s="215" t="s">
        <v>88</v>
      </c>
      <c r="AY220" s="3" t="s">
        <v>20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316</v>
      </c>
      <c r="BM220" s="215" t="s">
        <v>4876</v>
      </c>
    </row>
    <row r="221" s="188" customFormat="true" ht="22.5" hidden="false" customHeight="true" outlineLevel="0" collapsed="false">
      <c r="B221" s="189"/>
      <c r="C221" s="190"/>
      <c r="D221" s="191" t="s">
        <v>78</v>
      </c>
      <c r="E221" s="252" t="s">
        <v>4877</v>
      </c>
      <c r="F221" s="252" t="s">
        <v>4878</v>
      </c>
      <c r="G221" s="190"/>
      <c r="H221" s="190"/>
      <c r="I221" s="193"/>
      <c r="J221" s="253" t="n">
        <f aca="false">BK221</f>
        <v>0</v>
      </c>
      <c r="K221" s="190"/>
      <c r="L221" s="195"/>
      <c r="M221" s="196"/>
      <c r="N221" s="197"/>
      <c r="O221" s="197"/>
      <c r="P221" s="198" t="n">
        <f aca="false">SUM(P222:P240)</f>
        <v>0</v>
      </c>
      <c r="Q221" s="197"/>
      <c r="R221" s="198" t="n">
        <f aca="false">SUM(R222:R240)</f>
        <v>0</v>
      </c>
      <c r="S221" s="197"/>
      <c r="T221" s="199" t="n">
        <f aca="false">SUM(T222:T240)</f>
        <v>0</v>
      </c>
      <c r="AR221" s="200" t="s">
        <v>84</v>
      </c>
      <c r="AT221" s="201" t="s">
        <v>78</v>
      </c>
      <c r="AU221" s="201" t="s">
        <v>84</v>
      </c>
      <c r="AY221" s="200" t="s">
        <v>202</v>
      </c>
      <c r="BK221" s="202" t="n">
        <f aca="false">SUM(BK222:BK240)</f>
        <v>0</v>
      </c>
    </row>
    <row r="222" s="31" customFormat="true" ht="48.75" hidden="false" customHeight="true" outlineLevel="0" collapsed="false">
      <c r="A222" s="24"/>
      <c r="B222" s="25"/>
      <c r="C222" s="203" t="s">
        <v>459</v>
      </c>
      <c r="D222" s="203" t="s">
        <v>203</v>
      </c>
      <c r="E222" s="204" t="s">
        <v>4879</v>
      </c>
      <c r="F222" s="205" t="s">
        <v>4880</v>
      </c>
      <c r="G222" s="206" t="s">
        <v>348</v>
      </c>
      <c r="H222" s="207" t="n">
        <v>3.755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97</v>
      </c>
      <c r="AT222" s="215" t="s">
        <v>203</v>
      </c>
      <c r="AU222" s="215" t="s">
        <v>88</v>
      </c>
      <c r="AY222" s="3" t="s">
        <v>20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97</v>
      </c>
      <c r="BM222" s="215" t="s">
        <v>4881</v>
      </c>
    </row>
    <row r="223" s="217" customFormat="true" ht="22.5" hidden="false" customHeight="false" outlineLevel="0" collapsed="false">
      <c r="B223" s="218"/>
      <c r="C223" s="219"/>
      <c r="D223" s="220" t="s">
        <v>208</v>
      </c>
      <c r="E223" s="221"/>
      <c r="F223" s="222" t="s">
        <v>4882</v>
      </c>
      <c r="G223" s="219"/>
      <c r="H223" s="223" t="n">
        <v>3.755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8</v>
      </c>
      <c r="AU223" s="229" t="s">
        <v>88</v>
      </c>
      <c r="AV223" s="217" t="s">
        <v>88</v>
      </c>
      <c r="AW223" s="217" t="s">
        <v>35</v>
      </c>
      <c r="AX223" s="217" t="s">
        <v>79</v>
      </c>
      <c r="AY223" s="229" t="s">
        <v>202</v>
      </c>
    </row>
    <row r="224" s="230" customFormat="true" ht="11.25" hidden="false" customHeight="false" outlineLevel="0" collapsed="false">
      <c r="B224" s="231"/>
      <c r="C224" s="232"/>
      <c r="D224" s="220" t="s">
        <v>208</v>
      </c>
      <c r="E224" s="233"/>
      <c r="F224" s="234" t="s">
        <v>210</v>
      </c>
      <c r="G224" s="232"/>
      <c r="H224" s="235" t="n">
        <v>3.755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08</v>
      </c>
      <c r="AU224" s="241" t="s">
        <v>88</v>
      </c>
      <c r="AV224" s="230" t="s">
        <v>97</v>
      </c>
      <c r="AW224" s="230" t="s">
        <v>35</v>
      </c>
      <c r="AX224" s="230" t="s">
        <v>84</v>
      </c>
      <c r="AY224" s="241" t="s">
        <v>202</v>
      </c>
    </row>
    <row r="225" s="31" customFormat="true" ht="33" hidden="false" customHeight="true" outlineLevel="0" collapsed="false">
      <c r="A225" s="24"/>
      <c r="B225" s="25"/>
      <c r="C225" s="203" t="s">
        <v>464</v>
      </c>
      <c r="D225" s="203" t="s">
        <v>203</v>
      </c>
      <c r="E225" s="204" t="s">
        <v>4883</v>
      </c>
      <c r="F225" s="205" t="s">
        <v>4884</v>
      </c>
      <c r="G225" s="206" t="s">
        <v>348</v>
      </c>
      <c r="H225" s="207" t="n">
        <v>3.286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203</v>
      </c>
      <c r="AU225" s="215" t="s">
        <v>88</v>
      </c>
      <c r="AY225" s="3" t="s">
        <v>20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4885</v>
      </c>
    </row>
    <row r="226" s="217" customFormat="true" ht="22.5" hidden="false" customHeight="false" outlineLevel="0" collapsed="false">
      <c r="B226" s="218"/>
      <c r="C226" s="219"/>
      <c r="D226" s="220" t="s">
        <v>208</v>
      </c>
      <c r="E226" s="221"/>
      <c r="F226" s="222" t="s">
        <v>4886</v>
      </c>
      <c r="G226" s="219"/>
      <c r="H226" s="223" t="n">
        <v>3.286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208</v>
      </c>
      <c r="AU226" s="229" t="s">
        <v>88</v>
      </c>
      <c r="AV226" s="217" t="s">
        <v>88</v>
      </c>
      <c r="AW226" s="217" t="s">
        <v>35</v>
      </c>
      <c r="AX226" s="217" t="s">
        <v>79</v>
      </c>
      <c r="AY226" s="229" t="s">
        <v>202</v>
      </c>
    </row>
    <row r="227" s="230" customFormat="true" ht="11.25" hidden="false" customHeight="false" outlineLevel="0" collapsed="false">
      <c r="B227" s="231"/>
      <c r="C227" s="232"/>
      <c r="D227" s="220" t="s">
        <v>208</v>
      </c>
      <c r="E227" s="233"/>
      <c r="F227" s="234" t="s">
        <v>210</v>
      </c>
      <c r="G227" s="232"/>
      <c r="H227" s="235" t="n">
        <v>3.286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08</v>
      </c>
      <c r="AU227" s="241" t="s">
        <v>88</v>
      </c>
      <c r="AV227" s="230" t="s">
        <v>97</v>
      </c>
      <c r="AW227" s="230" t="s">
        <v>35</v>
      </c>
      <c r="AX227" s="230" t="s">
        <v>84</v>
      </c>
      <c r="AY227" s="241" t="s">
        <v>202</v>
      </c>
    </row>
    <row r="228" s="31" customFormat="true" ht="21.75" hidden="false" customHeight="true" outlineLevel="0" collapsed="false">
      <c r="A228" s="24"/>
      <c r="B228" s="25"/>
      <c r="C228" s="203" t="s">
        <v>473</v>
      </c>
      <c r="D228" s="203" t="s">
        <v>203</v>
      </c>
      <c r="E228" s="204" t="s">
        <v>4887</v>
      </c>
      <c r="F228" s="205" t="s">
        <v>4888</v>
      </c>
      <c r="G228" s="206" t="s">
        <v>650</v>
      </c>
      <c r="H228" s="207" t="n">
        <v>0.657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97</v>
      </c>
      <c r="AT228" s="215" t="s">
        <v>203</v>
      </c>
      <c r="AU228" s="215" t="s">
        <v>88</v>
      </c>
      <c r="AY228" s="3" t="s">
        <v>20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97</v>
      </c>
      <c r="BM228" s="215" t="s">
        <v>4889</v>
      </c>
    </row>
    <row r="229" s="217" customFormat="true" ht="22.5" hidden="false" customHeight="false" outlineLevel="0" collapsed="false">
      <c r="B229" s="218"/>
      <c r="C229" s="219"/>
      <c r="D229" s="220" t="s">
        <v>208</v>
      </c>
      <c r="E229" s="221"/>
      <c r="F229" s="222" t="s">
        <v>4890</v>
      </c>
      <c r="G229" s="219"/>
      <c r="H229" s="223" t="n">
        <v>0.657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8</v>
      </c>
      <c r="AU229" s="229" t="s">
        <v>88</v>
      </c>
      <c r="AV229" s="217" t="s">
        <v>88</v>
      </c>
      <c r="AW229" s="217" t="s">
        <v>35</v>
      </c>
      <c r="AX229" s="217" t="s">
        <v>79</v>
      </c>
      <c r="AY229" s="229" t="s">
        <v>202</v>
      </c>
    </row>
    <row r="230" s="230" customFormat="true" ht="11.25" hidden="false" customHeight="false" outlineLevel="0" collapsed="false">
      <c r="B230" s="231"/>
      <c r="C230" s="232"/>
      <c r="D230" s="220" t="s">
        <v>208</v>
      </c>
      <c r="E230" s="233"/>
      <c r="F230" s="234" t="s">
        <v>210</v>
      </c>
      <c r="G230" s="232"/>
      <c r="H230" s="235" t="n">
        <v>0.657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08</v>
      </c>
      <c r="AU230" s="241" t="s">
        <v>88</v>
      </c>
      <c r="AV230" s="230" t="s">
        <v>97</v>
      </c>
      <c r="AW230" s="230" t="s">
        <v>35</v>
      </c>
      <c r="AX230" s="230" t="s">
        <v>84</v>
      </c>
      <c r="AY230" s="241" t="s">
        <v>202</v>
      </c>
    </row>
    <row r="231" s="31" customFormat="true" ht="44.25" hidden="false" customHeight="true" outlineLevel="0" collapsed="false">
      <c r="A231" s="24"/>
      <c r="B231" s="25"/>
      <c r="C231" s="203" t="s">
        <v>478</v>
      </c>
      <c r="D231" s="203" t="s">
        <v>203</v>
      </c>
      <c r="E231" s="204" t="s">
        <v>4891</v>
      </c>
      <c r="F231" s="205" t="s">
        <v>4892</v>
      </c>
      <c r="G231" s="206" t="s">
        <v>348</v>
      </c>
      <c r="H231" s="207" t="n">
        <v>2.34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97</v>
      </c>
      <c r="AT231" s="215" t="s">
        <v>203</v>
      </c>
      <c r="AU231" s="215" t="s">
        <v>88</v>
      </c>
      <c r="AY231" s="3" t="s">
        <v>20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97</v>
      </c>
      <c r="BM231" s="215" t="s">
        <v>4893</v>
      </c>
    </row>
    <row r="232" s="217" customFormat="true" ht="11.25" hidden="false" customHeight="false" outlineLevel="0" collapsed="false">
      <c r="B232" s="218"/>
      <c r="C232" s="219"/>
      <c r="D232" s="220" t="s">
        <v>208</v>
      </c>
      <c r="E232" s="221"/>
      <c r="F232" s="222" t="s">
        <v>4894</v>
      </c>
      <c r="G232" s="219"/>
      <c r="H232" s="223" t="n">
        <v>2.34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208</v>
      </c>
      <c r="AU232" s="229" t="s">
        <v>88</v>
      </c>
      <c r="AV232" s="217" t="s">
        <v>88</v>
      </c>
      <c r="AW232" s="217" t="s">
        <v>35</v>
      </c>
      <c r="AX232" s="217" t="s">
        <v>79</v>
      </c>
      <c r="AY232" s="229" t="s">
        <v>202</v>
      </c>
    </row>
    <row r="233" s="230" customFormat="true" ht="11.25" hidden="false" customHeight="false" outlineLevel="0" collapsed="false">
      <c r="B233" s="231"/>
      <c r="C233" s="232"/>
      <c r="D233" s="220" t="s">
        <v>208</v>
      </c>
      <c r="E233" s="233"/>
      <c r="F233" s="234" t="s">
        <v>210</v>
      </c>
      <c r="G233" s="232"/>
      <c r="H233" s="235" t="n">
        <v>2.34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08</v>
      </c>
      <c r="AU233" s="241" t="s">
        <v>88</v>
      </c>
      <c r="AV233" s="230" t="s">
        <v>97</v>
      </c>
      <c r="AW233" s="230" t="s">
        <v>35</v>
      </c>
      <c r="AX233" s="230" t="s">
        <v>84</v>
      </c>
      <c r="AY233" s="241" t="s">
        <v>202</v>
      </c>
    </row>
    <row r="234" s="31" customFormat="true" ht="33" hidden="false" customHeight="true" outlineLevel="0" collapsed="false">
      <c r="A234" s="24"/>
      <c r="B234" s="25"/>
      <c r="C234" s="203" t="s">
        <v>484</v>
      </c>
      <c r="D234" s="203" t="s">
        <v>203</v>
      </c>
      <c r="E234" s="204" t="s">
        <v>4895</v>
      </c>
      <c r="F234" s="205" t="s">
        <v>4896</v>
      </c>
      <c r="G234" s="206" t="s">
        <v>348</v>
      </c>
      <c r="H234" s="207" t="n">
        <v>2.048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203</v>
      </c>
      <c r="AU234" s="215" t="s">
        <v>88</v>
      </c>
      <c r="AY234" s="3" t="s">
        <v>20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4897</v>
      </c>
    </row>
    <row r="235" s="217" customFormat="true" ht="11.25" hidden="false" customHeight="false" outlineLevel="0" collapsed="false">
      <c r="B235" s="218"/>
      <c r="C235" s="219"/>
      <c r="D235" s="220" t="s">
        <v>208</v>
      </c>
      <c r="E235" s="221"/>
      <c r="F235" s="222" t="s">
        <v>4898</v>
      </c>
      <c r="G235" s="219"/>
      <c r="H235" s="223" t="n">
        <v>2.048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8</v>
      </c>
      <c r="AU235" s="229" t="s">
        <v>88</v>
      </c>
      <c r="AV235" s="217" t="s">
        <v>88</v>
      </c>
      <c r="AW235" s="217" t="s">
        <v>35</v>
      </c>
      <c r="AX235" s="217" t="s">
        <v>79</v>
      </c>
      <c r="AY235" s="229" t="s">
        <v>202</v>
      </c>
    </row>
    <row r="236" s="230" customFormat="true" ht="11.25" hidden="false" customHeight="false" outlineLevel="0" collapsed="false">
      <c r="B236" s="231"/>
      <c r="C236" s="232"/>
      <c r="D236" s="220" t="s">
        <v>208</v>
      </c>
      <c r="E236" s="233"/>
      <c r="F236" s="234" t="s">
        <v>210</v>
      </c>
      <c r="G236" s="232"/>
      <c r="H236" s="235" t="n">
        <v>2.048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208</v>
      </c>
      <c r="AU236" s="241" t="s">
        <v>88</v>
      </c>
      <c r="AV236" s="230" t="s">
        <v>97</v>
      </c>
      <c r="AW236" s="230" t="s">
        <v>35</v>
      </c>
      <c r="AX236" s="230" t="s">
        <v>84</v>
      </c>
      <c r="AY236" s="241" t="s">
        <v>202</v>
      </c>
    </row>
    <row r="237" s="31" customFormat="true" ht="24" hidden="false" customHeight="true" outlineLevel="0" collapsed="false">
      <c r="A237" s="24"/>
      <c r="B237" s="25"/>
      <c r="C237" s="203" t="s">
        <v>489</v>
      </c>
      <c r="D237" s="203" t="s">
        <v>203</v>
      </c>
      <c r="E237" s="204" t="s">
        <v>4899</v>
      </c>
      <c r="F237" s="205" t="s">
        <v>4900</v>
      </c>
      <c r="G237" s="206" t="s">
        <v>650</v>
      </c>
      <c r="H237" s="207" t="n">
        <v>0.307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97</v>
      </c>
      <c r="AT237" s="215" t="s">
        <v>203</v>
      </c>
      <c r="AU237" s="215" t="s">
        <v>88</v>
      </c>
      <c r="AY237" s="3" t="s">
        <v>20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97</v>
      </c>
      <c r="BM237" s="215" t="s">
        <v>4901</v>
      </c>
    </row>
    <row r="238" s="217" customFormat="true" ht="11.25" hidden="false" customHeight="false" outlineLevel="0" collapsed="false">
      <c r="B238" s="218"/>
      <c r="C238" s="219"/>
      <c r="D238" s="220" t="s">
        <v>208</v>
      </c>
      <c r="E238" s="221"/>
      <c r="F238" s="222" t="s">
        <v>4902</v>
      </c>
      <c r="G238" s="219"/>
      <c r="H238" s="223" t="n">
        <v>0.307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8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202</v>
      </c>
    </row>
    <row r="239" s="230" customFormat="true" ht="11.25" hidden="false" customHeight="false" outlineLevel="0" collapsed="false">
      <c r="B239" s="231"/>
      <c r="C239" s="232"/>
      <c r="D239" s="220" t="s">
        <v>208</v>
      </c>
      <c r="E239" s="233"/>
      <c r="F239" s="234" t="s">
        <v>210</v>
      </c>
      <c r="G239" s="232"/>
      <c r="H239" s="235" t="n">
        <v>0.307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08</v>
      </c>
      <c r="AU239" s="241" t="s">
        <v>88</v>
      </c>
      <c r="AV239" s="230" t="s">
        <v>97</v>
      </c>
      <c r="AW239" s="230" t="s">
        <v>35</v>
      </c>
      <c r="AX239" s="230" t="s">
        <v>84</v>
      </c>
      <c r="AY239" s="241" t="s">
        <v>202</v>
      </c>
    </row>
    <row r="240" s="31" customFormat="true" ht="16.5" hidden="false" customHeight="true" outlineLevel="0" collapsed="false">
      <c r="A240" s="24"/>
      <c r="B240" s="25"/>
      <c r="C240" s="203" t="s">
        <v>501</v>
      </c>
      <c r="D240" s="203" t="s">
        <v>203</v>
      </c>
      <c r="E240" s="204" t="s">
        <v>4903</v>
      </c>
      <c r="F240" s="205" t="s">
        <v>4904</v>
      </c>
      <c r="G240" s="206" t="s">
        <v>620</v>
      </c>
      <c r="H240" s="207" t="n">
        <v>1</v>
      </c>
      <c r="I240" s="208"/>
      <c r="J240" s="209" t="n">
        <f aca="false">ROUND(I240*H240,2)</f>
        <v>0</v>
      </c>
      <c r="K240" s="210"/>
      <c r="L240" s="30"/>
      <c r="M240" s="289"/>
      <c r="N240" s="290" t="s">
        <v>44</v>
      </c>
      <c r="O240" s="291"/>
      <c r="P240" s="292" t="n">
        <f aca="false">O240*H240</f>
        <v>0</v>
      </c>
      <c r="Q240" s="292" t="n">
        <v>0</v>
      </c>
      <c r="R240" s="292" t="n">
        <f aca="false">Q240*H240</f>
        <v>0</v>
      </c>
      <c r="S240" s="292" t="n">
        <v>0</v>
      </c>
      <c r="T240" s="29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97</v>
      </c>
      <c r="AT240" s="215" t="s">
        <v>203</v>
      </c>
      <c r="AU240" s="215" t="s">
        <v>88</v>
      </c>
      <c r="AY240" s="3" t="s">
        <v>20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97</v>
      </c>
      <c r="BM240" s="215" t="s">
        <v>4905</v>
      </c>
    </row>
    <row r="241" s="31" customFormat="true" ht="6.7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yNP4dPOO9c3zsyRxIUiF3jKDTX/zd2retFAePkUh2EiavTESWonn230sPnY6R7wMEc2Wofo93EUQ6gjvs399tA==" saltValue="Wb6dfSSLSa+ti8RPluOR3jAtnFUODzU1K+ounvpnAQHy8RxeFDAhvb963ZU7Q3HmZzZYadcNcWlwe23mzUl5SA==" spinCount="100000" sheet="true" objects="true" scenarios="true" formatColumns="false" formatRows="false" autoFilter="false"/>
  <autoFilter ref="C126:K24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8)),  2)</f>
        <v>0</v>
      </c>
      <c r="G34" s="24"/>
      <c r="H34" s="24"/>
      <c r="I34" s="141" t="n">
        <v>0.15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 - Ostatní nábyt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19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207</v>
      </c>
      <c r="E98" s="249"/>
      <c r="F98" s="249"/>
      <c r="G98" s="249"/>
      <c r="H98" s="249"/>
      <c r="I98" s="249"/>
      <c r="J98" s="250" t="n">
        <f aca="false">J120</f>
        <v>0</v>
      </c>
      <c r="K98" s="247"/>
      <c r="L98" s="25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a - Ostatní nábyte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9</v>
      </c>
      <c r="D117" s="178" t="s">
        <v>64</v>
      </c>
      <c r="E117" s="178" t="s">
        <v>60</v>
      </c>
      <c r="F117" s="178" t="s">
        <v>61</v>
      </c>
      <c r="G117" s="178" t="s">
        <v>190</v>
      </c>
      <c r="H117" s="178" t="s">
        <v>191</v>
      </c>
      <c r="I117" s="178" t="s">
        <v>192</v>
      </c>
      <c r="J117" s="179" t="s">
        <v>158</v>
      </c>
      <c r="K117" s="180" t="s">
        <v>193</v>
      </c>
      <c r="L117" s="181"/>
      <c r="M117" s="82"/>
      <c r="N117" s="83" t="s">
        <v>43</v>
      </c>
      <c r="O117" s="83" t="s">
        <v>194</v>
      </c>
      <c r="P117" s="83" t="s">
        <v>195</v>
      </c>
      <c r="Q117" s="83" t="s">
        <v>196</v>
      </c>
      <c r="R117" s="83" t="s">
        <v>197</v>
      </c>
      <c r="S117" s="83" t="s">
        <v>198</v>
      </c>
      <c r="T117" s="84" t="s">
        <v>19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20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0</v>
      </c>
      <c r="S118" s="86"/>
      <c r="T118" s="18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0</v>
      </c>
      <c r="BK118" s="187" t="n">
        <f aca="false">BK119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227</v>
      </c>
      <c r="F119" s="192" t="s">
        <v>1228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4</v>
      </c>
      <c r="AT119" s="201" t="s">
        <v>78</v>
      </c>
      <c r="AU119" s="201" t="s">
        <v>79</v>
      </c>
      <c r="AY119" s="200" t="s">
        <v>202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8</v>
      </c>
      <c r="E120" s="252" t="s">
        <v>2195</v>
      </c>
      <c r="F120" s="252" t="s">
        <v>2196</v>
      </c>
      <c r="G120" s="190"/>
      <c r="H120" s="190"/>
      <c r="I120" s="193"/>
      <c r="J120" s="253" t="n">
        <f aca="false">BK120</f>
        <v>0</v>
      </c>
      <c r="K120" s="190"/>
      <c r="L120" s="195"/>
      <c r="M120" s="196"/>
      <c r="N120" s="197"/>
      <c r="O120" s="197"/>
      <c r="P120" s="198" t="n">
        <f aca="false">SUM(P121:P128)</f>
        <v>0</v>
      </c>
      <c r="Q120" s="197"/>
      <c r="R120" s="198" t="n">
        <f aca="false">SUM(R121:R128)</f>
        <v>0</v>
      </c>
      <c r="S120" s="197"/>
      <c r="T120" s="199" t="n">
        <f aca="false">SUM(T121:T128)</f>
        <v>0</v>
      </c>
      <c r="AR120" s="200" t="s">
        <v>84</v>
      </c>
      <c r="AT120" s="201" t="s">
        <v>78</v>
      </c>
      <c r="AU120" s="201" t="s">
        <v>84</v>
      </c>
      <c r="AY120" s="200" t="s">
        <v>202</v>
      </c>
      <c r="BK120" s="202" t="n">
        <f aca="false">SUM(BK121:BK128)</f>
        <v>0</v>
      </c>
    </row>
    <row r="121" s="31" customFormat="true" ht="24" hidden="false" customHeight="true" outlineLevel="0" collapsed="false">
      <c r="A121" s="24"/>
      <c r="B121" s="25"/>
      <c r="C121" s="203" t="s">
        <v>84</v>
      </c>
      <c r="D121" s="203" t="s">
        <v>203</v>
      </c>
      <c r="E121" s="204" t="s">
        <v>4907</v>
      </c>
      <c r="F121" s="205" t="s">
        <v>4908</v>
      </c>
      <c r="G121" s="206" t="s">
        <v>620</v>
      </c>
      <c r="H121" s="207" t="n">
        <v>7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8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909</v>
      </c>
    </row>
    <row r="122" s="217" customFormat="true" ht="11.25" hidden="false" customHeight="false" outlineLevel="0" collapsed="false">
      <c r="B122" s="218"/>
      <c r="C122" s="219"/>
      <c r="D122" s="220" t="s">
        <v>208</v>
      </c>
      <c r="E122" s="221"/>
      <c r="F122" s="222" t="s">
        <v>4910</v>
      </c>
      <c r="G122" s="219"/>
      <c r="H122" s="223" t="n">
        <v>70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8</v>
      </c>
      <c r="AU122" s="229" t="s">
        <v>88</v>
      </c>
      <c r="AV122" s="217" t="s">
        <v>88</v>
      </c>
      <c r="AW122" s="217" t="s">
        <v>35</v>
      </c>
      <c r="AX122" s="217" t="s">
        <v>79</v>
      </c>
      <c r="AY122" s="229" t="s">
        <v>202</v>
      </c>
    </row>
    <row r="123" s="230" customFormat="true" ht="11.25" hidden="false" customHeight="false" outlineLevel="0" collapsed="false">
      <c r="B123" s="231"/>
      <c r="C123" s="232"/>
      <c r="D123" s="220" t="s">
        <v>208</v>
      </c>
      <c r="E123" s="233"/>
      <c r="F123" s="234" t="s">
        <v>210</v>
      </c>
      <c r="G123" s="232"/>
      <c r="H123" s="235" t="n">
        <v>70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8</v>
      </c>
      <c r="AU123" s="241" t="s">
        <v>88</v>
      </c>
      <c r="AV123" s="230" t="s">
        <v>97</v>
      </c>
      <c r="AW123" s="230" t="s">
        <v>35</v>
      </c>
      <c r="AX123" s="230" t="s">
        <v>84</v>
      </c>
      <c r="AY123" s="241" t="s">
        <v>202</v>
      </c>
    </row>
    <row r="124" s="31" customFormat="true" ht="24" hidden="false" customHeight="true" outlineLevel="0" collapsed="false">
      <c r="A124" s="24"/>
      <c r="B124" s="25"/>
      <c r="C124" s="203" t="s">
        <v>88</v>
      </c>
      <c r="D124" s="203" t="s">
        <v>203</v>
      </c>
      <c r="E124" s="204" t="s">
        <v>4911</v>
      </c>
      <c r="F124" s="205" t="s">
        <v>4912</v>
      </c>
      <c r="G124" s="206" t="s">
        <v>620</v>
      </c>
      <c r="H124" s="207" t="n">
        <v>7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8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913</v>
      </c>
    </row>
    <row r="125" s="217" customFormat="true" ht="11.25" hidden="false" customHeight="false" outlineLevel="0" collapsed="false">
      <c r="B125" s="218"/>
      <c r="C125" s="219"/>
      <c r="D125" s="220" t="s">
        <v>208</v>
      </c>
      <c r="E125" s="221"/>
      <c r="F125" s="222" t="s">
        <v>4914</v>
      </c>
      <c r="G125" s="219"/>
      <c r="H125" s="223" t="n">
        <v>70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8</v>
      </c>
      <c r="AU125" s="229" t="s">
        <v>88</v>
      </c>
      <c r="AV125" s="217" t="s">
        <v>88</v>
      </c>
      <c r="AW125" s="217" t="s">
        <v>35</v>
      </c>
      <c r="AX125" s="217" t="s">
        <v>79</v>
      </c>
      <c r="AY125" s="229" t="s">
        <v>202</v>
      </c>
    </row>
    <row r="126" s="230" customFormat="true" ht="11.25" hidden="false" customHeight="false" outlineLevel="0" collapsed="false">
      <c r="B126" s="231"/>
      <c r="C126" s="232"/>
      <c r="D126" s="220" t="s">
        <v>208</v>
      </c>
      <c r="E126" s="233"/>
      <c r="F126" s="234" t="s">
        <v>210</v>
      </c>
      <c r="G126" s="232"/>
      <c r="H126" s="235" t="n">
        <v>70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8</v>
      </c>
      <c r="AU126" s="241" t="s">
        <v>88</v>
      </c>
      <c r="AV126" s="230" t="s">
        <v>97</v>
      </c>
      <c r="AW126" s="230" t="s">
        <v>35</v>
      </c>
      <c r="AX126" s="230" t="s">
        <v>84</v>
      </c>
      <c r="AY126" s="241" t="s">
        <v>202</v>
      </c>
    </row>
    <row r="127" s="31" customFormat="true" ht="24" hidden="false" customHeight="true" outlineLevel="0" collapsed="false">
      <c r="A127" s="24"/>
      <c r="B127" s="25"/>
      <c r="C127" s="203" t="s">
        <v>94</v>
      </c>
      <c r="D127" s="203" t="s">
        <v>203</v>
      </c>
      <c r="E127" s="204" t="s">
        <v>4915</v>
      </c>
      <c r="F127" s="205" t="s">
        <v>4916</v>
      </c>
      <c r="G127" s="206" t="s">
        <v>620</v>
      </c>
      <c r="H127" s="207" t="n">
        <v>3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8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917</v>
      </c>
    </row>
    <row r="128" s="31" customFormat="true" ht="24" hidden="false" customHeight="true" outlineLevel="0" collapsed="false">
      <c r="A128" s="24"/>
      <c r="B128" s="25"/>
      <c r="C128" s="203" t="s">
        <v>97</v>
      </c>
      <c r="D128" s="203" t="s">
        <v>203</v>
      </c>
      <c r="E128" s="204" t="s">
        <v>4918</v>
      </c>
      <c r="F128" s="205" t="s">
        <v>4919</v>
      </c>
      <c r="G128" s="206" t="s">
        <v>620</v>
      </c>
      <c r="H128" s="207" t="n">
        <v>6</v>
      </c>
      <c r="I128" s="208"/>
      <c r="J128" s="209" t="n">
        <f aca="false">ROUND(I128*H128,2)</f>
        <v>0</v>
      </c>
      <c r="K128" s="210"/>
      <c r="L128" s="30"/>
      <c r="M128" s="289"/>
      <c r="N128" s="290" t="s">
        <v>44</v>
      </c>
      <c r="O128" s="291"/>
      <c r="P128" s="292" t="n">
        <f aca="false">O128*H128</f>
        <v>0</v>
      </c>
      <c r="Q128" s="292" t="n">
        <v>0</v>
      </c>
      <c r="R128" s="292" t="n">
        <f aca="false">Q128*H128</f>
        <v>0</v>
      </c>
      <c r="S128" s="292" t="n">
        <v>0</v>
      </c>
      <c r="T128" s="29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8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920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zFSgwufqJkpfcMzGV5J6mNojhfSjBaKkIaluRrfNbXfZFKRJrqZff2yTJ6WnTM5oPBVD33jDKajFmNUYIe6mLg==" saltValue="hQuP4WEgm9DOL6Bf0kLahek70xp4crjtIAIuVB/86Opim4iqVeUWm7FIQk1t3xEoJMSJ2uNdxFV2XiPUet60lQ==" spinCount="100000" sheet="true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87)),  2)</f>
        <v>0</v>
      </c>
      <c r="G33" s="24"/>
      <c r="H33" s="24"/>
      <c r="I33" s="141" t="n">
        <v>0.21</v>
      </c>
      <c r="J33" s="140" t="n">
        <f aca="false">ROUND(((SUM(BE118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87)),  2)</f>
        <v>0</v>
      </c>
      <c r="G34" s="24"/>
      <c r="H34" s="24"/>
      <c r="I34" s="141" t="n">
        <v>0.15</v>
      </c>
      <c r="J34" s="140" t="n">
        <f aca="false">ROUND(((SUM(BF118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b - Větrání technického p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92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923</v>
      </c>
      <c r="E98" s="172"/>
      <c r="F98" s="172"/>
      <c r="G98" s="172"/>
      <c r="H98" s="172"/>
      <c r="I98" s="172"/>
      <c r="J98" s="173" t="n">
        <f aca="false">J157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b - Větrání technického p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9</v>
      </c>
      <c r="D117" s="178" t="s">
        <v>64</v>
      </c>
      <c r="E117" s="178" t="s">
        <v>60</v>
      </c>
      <c r="F117" s="178" t="s">
        <v>61</v>
      </c>
      <c r="G117" s="178" t="s">
        <v>190</v>
      </c>
      <c r="H117" s="178" t="s">
        <v>191</v>
      </c>
      <c r="I117" s="178" t="s">
        <v>192</v>
      </c>
      <c r="J117" s="179" t="s">
        <v>158</v>
      </c>
      <c r="K117" s="180" t="s">
        <v>193</v>
      </c>
      <c r="L117" s="181"/>
      <c r="M117" s="82"/>
      <c r="N117" s="83" t="s">
        <v>43</v>
      </c>
      <c r="O117" s="83" t="s">
        <v>194</v>
      </c>
      <c r="P117" s="83" t="s">
        <v>195</v>
      </c>
      <c r="Q117" s="83" t="s">
        <v>196</v>
      </c>
      <c r="R117" s="83" t="s">
        <v>197</v>
      </c>
      <c r="S117" s="83" t="s">
        <v>198</v>
      </c>
      <c r="T117" s="84" t="s">
        <v>19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20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57</f>
        <v>0</v>
      </c>
      <c r="Q118" s="86"/>
      <c r="R118" s="185" t="n">
        <f aca="false">R119+R157</f>
        <v>0</v>
      </c>
      <c r="S118" s="86"/>
      <c r="T118" s="186" t="n">
        <f aca="false">T119+T157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0</v>
      </c>
      <c r="BK118" s="187" t="n">
        <f aca="false">BK119+BK157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4924</v>
      </c>
      <c r="F119" s="192" t="s">
        <v>4925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56)</f>
        <v>0</v>
      </c>
      <c r="Q119" s="197"/>
      <c r="R119" s="198" t="n">
        <f aca="false">SUM(R120:R156)</f>
        <v>0</v>
      </c>
      <c r="S119" s="197"/>
      <c r="T119" s="199" t="n">
        <f aca="false">SUM(T120:T156)</f>
        <v>0</v>
      </c>
      <c r="AR119" s="200" t="s">
        <v>84</v>
      </c>
      <c r="AT119" s="201" t="s">
        <v>78</v>
      </c>
      <c r="AU119" s="201" t="s">
        <v>79</v>
      </c>
      <c r="AY119" s="200" t="s">
        <v>202</v>
      </c>
      <c r="BK119" s="202" t="n">
        <f aca="false">SUM(BK120:BK156)</f>
        <v>0</v>
      </c>
    </row>
    <row r="120" s="31" customFormat="true" ht="44.25" hidden="false" customHeight="true" outlineLevel="0" collapsed="false">
      <c r="A120" s="24"/>
      <c r="B120" s="25"/>
      <c r="C120" s="203" t="s">
        <v>84</v>
      </c>
      <c r="D120" s="203" t="s">
        <v>203</v>
      </c>
      <c r="E120" s="204" t="s">
        <v>4926</v>
      </c>
      <c r="F120" s="205" t="s">
        <v>4927</v>
      </c>
      <c r="G120" s="206" t="s">
        <v>348</v>
      </c>
      <c r="H120" s="207" t="n">
        <v>0.735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3</v>
      </c>
      <c r="AU120" s="215" t="s">
        <v>84</v>
      </c>
      <c r="AY120" s="3" t="s">
        <v>20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928</v>
      </c>
    </row>
    <row r="121" s="217" customFormat="true" ht="11.25" hidden="false" customHeight="false" outlineLevel="0" collapsed="false">
      <c r="B121" s="218"/>
      <c r="C121" s="219"/>
      <c r="D121" s="220" t="s">
        <v>208</v>
      </c>
      <c r="E121" s="221"/>
      <c r="F121" s="222" t="s">
        <v>4929</v>
      </c>
      <c r="G121" s="219"/>
      <c r="H121" s="223" t="n">
        <v>0.3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208</v>
      </c>
      <c r="AU121" s="229" t="s">
        <v>84</v>
      </c>
      <c r="AV121" s="217" t="s">
        <v>88</v>
      </c>
      <c r="AW121" s="217" t="s">
        <v>35</v>
      </c>
      <c r="AX121" s="217" t="s">
        <v>79</v>
      </c>
      <c r="AY121" s="229" t="s">
        <v>202</v>
      </c>
    </row>
    <row r="122" s="217" customFormat="true" ht="11.25" hidden="false" customHeight="false" outlineLevel="0" collapsed="false">
      <c r="B122" s="218"/>
      <c r="C122" s="219"/>
      <c r="D122" s="220" t="s">
        <v>208</v>
      </c>
      <c r="E122" s="221"/>
      <c r="F122" s="222" t="s">
        <v>4930</v>
      </c>
      <c r="G122" s="219"/>
      <c r="H122" s="223" t="n">
        <v>0.375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8</v>
      </c>
      <c r="AU122" s="229" t="s">
        <v>84</v>
      </c>
      <c r="AV122" s="217" t="s">
        <v>88</v>
      </c>
      <c r="AW122" s="217" t="s">
        <v>35</v>
      </c>
      <c r="AX122" s="217" t="s">
        <v>79</v>
      </c>
      <c r="AY122" s="229" t="s">
        <v>202</v>
      </c>
    </row>
    <row r="123" s="230" customFormat="true" ht="11.25" hidden="false" customHeight="false" outlineLevel="0" collapsed="false">
      <c r="B123" s="231"/>
      <c r="C123" s="232"/>
      <c r="D123" s="220" t="s">
        <v>208</v>
      </c>
      <c r="E123" s="233"/>
      <c r="F123" s="234" t="s">
        <v>210</v>
      </c>
      <c r="G123" s="232"/>
      <c r="H123" s="235" t="n">
        <v>0.73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8</v>
      </c>
      <c r="AU123" s="241" t="s">
        <v>84</v>
      </c>
      <c r="AV123" s="230" t="s">
        <v>97</v>
      </c>
      <c r="AW123" s="230" t="s">
        <v>35</v>
      </c>
      <c r="AX123" s="230" t="s">
        <v>84</v>
      </c>
      <c r="AY123" s="241" t="s">
        <v>202</v>
      </c>
    </row>
    <row r="124" s="31" customFormat="true" ht="62.25" hidden="false" customHeight="true" outlineLevel="0" collapsed="false">
      <c r="A124" s="24"/>
      <c r="B124" s="25"/>
      <c r="C124" s="203" t="s">
        <v>88</v>
      </c>
      <c r="D124" s="203" t="s">
        <v>203</v>
      </c>
      <c r="E124" s="204" t="s">
        <v>1229</v>
      </c>
      <c r="F124" s="205" t="s">
        <v>1230</v>
      </c>
      <c r="G124" s="206" t="s">
        <v>348</v>
      </c>
      <c r="H124" s="207" t="n">
        <v>0.735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931</v>
      </c>
    </row>
    <row r="125" s="217" customFormat="true" ht="11.25" hidden="false" customHeight="false" outlineLevel="0" collapsed="false">
      <c r="B125" s="218"/>
      <c r="C125" s="219"/>
      <c r="D125" s="220" t="s">
        <v>208</v>
      </c>
      <c r="E125" s="221"/>
      <c r="F125" s="222" t="s">
        <v>4929</v>
      </c>
      <c r="G125" s="219"/>
      <c r="H125" s="223" t="n">
        <v>0.3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8</v>
      </c>
      <c r="AU125" s="229" t="s">
        <v>84</v>
      </c>
      <c r="AV125" s="217" t="s">
        <v>88</v>
      </c>
      <c r="AW125" s="217" t="s">
        <v>35</v>
      </c>
      <c r="AX125" s="217" t="s">
        <v>79</v>
      </c>
      <c r="AY125" s="229" t="s">
        <v>202</v>
      </c>
    </row>
    <row r="126" s="217" customFormat="true" ht="11.25" hidden="false" customHeight="false" outlineLevel="0" collapsed="false">
      <c r="B126" s="218"/>
      <c r="C126" s="219"/>
      <c r="D126" s="220" t="s">
        <v>208</v>
      </c>
      <c r="E126" s="221"/>
      <c r="F126" s="222" t="s">
        <v>4930</v>
      </c>
      <c r="G126" s="219"/>
      <c r="H126" s="223" t="n">
        <v>0.375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8</v>
      </c>
      <c r="AU126" s="229" t="s">
        <v>84</v>
      </c>
      <c r="AV126" s="217" t="s">
        <v>88</v>
      </c>
      <c r="AW126" s="217" t="s">
        <v>35</v>
      </c>
      <c r="AX126" s="217" t="s">
        <v>79</v>
      </c>
      <c r="AY126" s="229" t="s">
        <v>202</v>
      </c>
    </row>
    <row r="127" s="230" customFormat="true" ht="11.25" hidden="false" customHeight="false" outlineLevel="0" collapsed="false">
      <c r="B127" s="231"/>
      <c r="C127" s="232"/>
      <c r="D127" s="220" t="s">
        <v>208</v>
      </c>
      <c r="E127" s="233"/>
      <c r="F127" s="234" t="s">
        <v>210</v>
      </c>
      <c r="G127" s="232"/>
      <c r="H127" s="235" t="n">
        <v>0.73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8</v>
      </c>
      <c r="AU127" s="241" t="s">
        <v>84</v>
      </c>
      <c r="AV127" s="230" t="s">
        <v>97</v>
      </c>
      <c r="AW127" s="230" t="s">
        <v>35</v>
      </c>
      <c r="AX127" s="230" t="s">
        <v>84</v>
      </c>
      <c r="AY127" s="241" t="s">
        <v>202</v>
      </c>
    </row>
    <row r="128" s="31" customFormat="true" ht="44.25" hidden="false" customHeight="true" outlineLevel="0" collapsed="false">
      <c r="A128" s="24"/>
      <c r="B128" s="25"/>
      <c r="C128" s="203" t="s">
        <v>94</v>
      </c>
      <c r="D128" s="203" t="s">
        <v>203</v>
      </c>
      <c r="E128" s="204" t="s">
        <v>1236</v>
      </c>
      <c r="F128" s="205" t="s">
        <v>716</v>
      </c>
      <c r="G128" s="206" t="s">
        <v>650</v>
      </c>
      <c r="H128" s="207" t="n">
        <v>1.17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932</v>
      </c>
    </row>
    <row r="129" s="217" customFormat="true" ht="11.25" hidden="false" customHeight="false" outlineLevel="0" collapsed="false">
      <c r="B129" s="218"/>
      <c r="C129" s="219"/>
      <c r="D129" s="220" t="s">
        <v>208</v>
      </c>
      <c r="E129" s="221"/>
      <c r="F129" s="222" t="s">
        <v>4933</v>
      </c>
      <c r="G129" s="219"/>
      <c r="H129" s="223" t="n">
        <v>1.176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8</v>
      </c>
      <c r="AU129" s="229" t="s">
        <v>84</v>
      </c>
      <c r="AV129" s="217" t="s">
        <v>88</v>
      </c>
      <c r="AW129" s="217" t="s">
        <v>35</v>
      </c>
      <c r="AX129" s="217" t="s">
        <v>79</v>
      </c>
      <c r="AY129" s="229" t="s">
        <v>202</v>
      </c>
    </row>
    <row r="130" s="230" customFormat="true" ht="11.25" hidden="false" customHeight="false" outlineLevel="0" collapsed="false">
      <c r="B130" s="231"/>
      <c r="C130" s="232"/>
      <c r="D130" s="220" t="s">
        <v>208</v>
      </c>
      <c r="E130" s="233"/>
      <c r="F130" s="234" t="s">
        <v>210</v>
      </c>
      <c r="G130" s="232"/>
      <c r="H130" s="235" t="n">
        <v>1.176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8</v>
      </c>
      <c r="AU130" s="241" t="s">
        <v>84</v>
      </c>
      <c r="AV130" s="230" t="s">
        <v>97</v>
      </c>
      <c r="AW130" s="230" t="s">
        <v>35</v>
      </c>
      <c r="AX130" s="230" t="s">
        <v>84</v>
      </c>
      <c r="AY130" s="241" t="s">
        <v>202</v>
      </c>
    </row>
    <row r="131" s="31" customFormat="true" ht="24" hidden="false" customHeight="true" outlineLevel="0" collapsed="false">
      <c r="A131" s="24"/>
      <c r="B131" s="25"/>
      <c r="C131" s="203" t="s">
        <v>97</v>
      </c>
      <c r="D131" s="203" t="s">
        <v>203</v>
      </c>
      <c r="E131" s="204" t="s">
        <v>4798</v>
      </c>
      <c r="F131" s="205" t="s">
        <v>4799</v>
      </c>
      <c r="G131" s="206" t="s">
        <v>348</v>
      </c>
      <c r="H131" s="207" t="n">
        <v>0.735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934</v>
      </c>
    </row>
    <row r="132" s="217" customFormat="true" ht="11.25" hidden="false" customHeight="false" outlineLevel="0" collapsed="false">
      <c r="B132" s="218"/>
      <c r="C132" s="219"/>
      <c r="D132" s="220" t="s">
        <v>208</v>
      </c>
      <c r="E132" s="221"/>
      <c r="F132" s="222" t="s">
        <v>4929</v>
      </c>
      <c r="G132" s="219"/>
      <c r="H132" s="223" t="n">
        <v>0.3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8</v>
      </c>
      <c r="AU132" s="229" t="s">
        <v>84</v>
      </c>
      <c r="AV132" s="217" t="s">
        <v>88</v>
      </c>
      <c r="AW132" s="217" t="s">
        <v>35</v>
      </c>
      <c r="AX132" s="217" t="s">
        <v>79</v>
      </c>
      <c r="AY132" s="229" t="s">
        <v>202</v>
      </c>
    </row>
    <row r="133" s="217" customFormat="true" ht="11.25" hidden="false" customHeight="false" outlineLevel="0" collapsed="false">
      <c r="B133" s="218"/>
      <c r="C133" s="219"/>
      <c r="D133" s="220" t="s">
        <v>208</v>
      </c>
      <c r="E133" s="221"/>
      <c r="F133" s="222" t="s">
        <v>4930</v>
      </c>
      <c r="G133" s="219"/>
      <c r="H133" s="223" t="n">
        <v>0.375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8</v>
      </c>
      <c r="AU133" s="229" t="s">
        <v>84</v>
      </c>
      <c r="AV133" s="217" t="s">
        <v>88</v>
      </c>
      <c r="AW133" s="217" t="s">
        <v>35</v>
      </c>
      <c r="AX133" s="217" t="s">
        <v>79</v>
      </c>
      <c r="AY133" s="229" t="s">
        <v>202</v>
      </c>
    </row>
    <row r="134" s="230" customFormat="true" ht="11.25" hidden="false" customHeight="false" outlineLevel="0" collapsed="false">
      <c r="B134" s="231"/>
      <c r="C134" s="232"/>
      <c r="D134" s="220" t="s">
        <v>208</v>
      </c>
      <c r="E134" s="233"/>
      <c r="F134" s="234" t="s">
        <v>210</v>
      </c>
      <c r="G134" s="232"/>
      <c r="H134" s="235" t="n">
        <v>0.73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8</v>
      </c>
      <c r="AU134" s="241" t="s">
        <v>84</v>
      </c>
      <c r="AV134" s="230" t="s">
        <v>97</v>
      </c>
      <c r="AW134" s="230" t="s">
        <v>35</v>
      </c>
      <c r="AX134" s="230" t="s">
        <v>84</v>
      </c>
      <c r="AY134" s="241" t="s">
        <v>202</v>
      </c>
    </row>
    <row r="135" s="31" customFormat="true" ht="37.5" hidden="false" customHeight="true" outlineLevel="0" collapsed="false">
      <c r="A135" s="24"/>
      <c r="B135" s="25"/>
      <c r="C135" s="203" t="s">
        <v>100</v>
      </c>
      <c r="D135" s="203" t="s">
        <v>203</v>
      </c>
      <c r="E135" s="204" t="s">
        <v>4935</v>
      </c>
      <c r="F135" s="205" t="s">
        <v>4936</v>
      </c>
      <c r="G135" s="206" t="s">
        <v>206</v>
      </c>
      <c r="H135" s="207" t="n">
        <v>3.263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4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937</v>
      </c>
    </row>
    <row r="136" s="217" customFormat="true" ht="11.25" hidden="false" customHeight="false" outlineLevel="0" collapsed="false">
      <c r="B136" s="218"/>
      <c r="C136" s="219"/>
      <c r="D136" s="220" t="s">
        <v>208</v>
      </c>
      <c r="E136" s="221"/>
      <c r="F136" s="222" t="s">
        <v>4938</v>
      </c>
      <c r="G136" s="219"/>
      <c r="H136" s="223" t="n">
        <v>2.02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8</v>
      </c>
      <c r="AU136" s="229" t="s">
        <v>84</v>
      </c>
      <c r="AV136" s="217" t="s">
        <v>88</v>
      </c>
      <c r="AW136" s="217" t="s">
        <v>35</v>
      </c>
      <c r="AX136" s="217" t="s">
        <v>79</v>
      </c>
      <c r="AY136" s="229" t="s">
        <v>202</v>
      </c>
    </row>
    <row r="137" s="217" customFormat="true" ht="11.25" hidden="false" customHeight="false" outlineLevel="0" collapsed="false">
      <c r="B137" s="218"/>
      <c r="C137" s="219"/>
      <c r="D137" s="220" t="s">
        <v>208</v>
      </c>
      <c r="E137" s="221"/>
      <c r="F137" s="222" t="s">
        <v>4939</v>
      </c>
      <c r="G137" s="219"/>
      <c r="H137" s="223" t="n">
        <v>1.23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8</v>
      </c>
      <c r="AU137" s="229" t="s">
        <v>84</v>
      </c>
      <c r="AV137" s="217" t="s">
        <v>88</v>
      </c>
      <c r="AW137" s="217" t="s">
        <v>35</v>
      </c>
      <c r="AX137" s="217" t="s">
        <v>79</v>
      </c>
      <c r="AY137" s="229" t="s">
        <v>202</v>
      </c>
    </row>
    <row r="138" s="230" customFormat="true" ht="11.25" hidden="false" customHeight="false" outlineLevel="0" collapsed="false">
      <c r="B138" s="231"/>
      <c r="C138" s="232"/>
      <c r="D138" s="220" t="s">
        <v>208</v>
      </c>
      <c r="E138" s="233"/>
      <c r="F138" s="234" t="s">
        <v>210</v>
      </c>
      <c r="G138" s="232"/>
      <c r="H138" s="235" t="n">
        <v>3.26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8</v>
      </c>
      <c r="AU138" s="241" t="s">
        <v>84</v>
      </c>
      <c r="AV138" s="230" t="s">
        <v>97</v>
      </c>
      <c r="AW138" s="230" t="s">
        <v>35</v>
      </c>
      <c r="AX138" s="230" t="s">
        <v>84</v>
      </c>
      <c r="AY138" s="241" t="s">
        <v>202</v>
      </c>
    </row>
    <row r="139" s="31" customFormat="true" ht="37.5" hidden="false" customHeight="true" outlineLevel="0" collapsed="false">
      <c r="A139" s="24"/>
      <c r="B139" s="25"/>
      <c r="C139" s="203" t="s">
        <v>103</v>
      </c>
      <c r="D139" s="203" t="s">
        <v>203</v>
      </c>
      <c r="E139" s="204" t="s">
        <v>4940</v>
      </c>
      <c r="F139" s="205" t="s">
        <v>4941</v>
      </c>
      <c r="G139" s="206" t="s">
        <v>650</v>
      </c>
      <c r="H139" s="207" t="n">
        <v>0.34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3</v>
      </c>
      <c r="AU139" s="215" t="s">
        <v>84</v>
      </c>
      <c r="AY139" s="3" t="s">
        <v>20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942</v>
      </c>
    </row>
    <row r="140" s="31" customFormat="true" ht="37.5" hidden="false" customHeight="true" outlineLevel="0" collapsed="false">
      <c r="A140" s="24"/>
      <c r="B140" s="25"/>
      <c r="C140" s="203" t="s">
        <v>109</v>
      </c>
      <c r="D140" s="203" t="s">
        <v>203</v>
      </c>
      <c r="E140" s="204" t="s">
        <v>4943</v>
      </c>
      <c r="F140" s="205" t="s">
        <v>4944</v>
      </c>
      <c r="G140" s="206" t="s">
        <v>206</v>
      </c>
      <c r="H140" s="207" t="n">
        <v>3.788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4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945</v>
      </c>
    </row>
    <row r="141" s="217" customFormat="true" ht="11.25" hidden="false" customHeight="false" outlineLevel="0" collapsed="false">
      <c r="B141" s="218"/>
      <c r="C141" s="219"/>
      <c r="D141" s="220" t="s">
        <v>208</v>
      </c>
      <c r="E141" s="221"/>
      <c r="F141" s="222" t="s">
        <v>4946</v>
      </c>
      <c r="G141" s="219"/>
      <c r="H141" s="223" t="n">
        <v>2.4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8</v>
      </c>
      <c r="AU141" s="229" t="s">
        <v>84</v>
      </c>
      <c r="AV141" s="217" t="s">
        <v>88</v>
      </c>
      <c r="AW141" s="217" t="s">
        <v>35</v>
      </c>
      <c r="AX141" s="217" t="s">
        <v>79</v>
      </c>
      <c r="AY141" s="229" t="s">
        <v>202</v>
      </c>
    </row>
    <row r="142" s="217" customFormat="true" ht="11.25" hidden="false" customHeight="false" outlineLevel="0" collapsed="false">
      <c r="B142" s="218"/>
      <c r="C142" s="219"/>
      <c r="D142" s="220" t="s">
        <v>208</v>
      </c>
      <c r="E142" s="221"/>
      <c r="F142" s="222" t="s">
        <v>4947</v>
      </c>
      <c r="G142" s="219"/>
      <c r="H142" s="223" t="n">
        <v>1.313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8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202</v>
      </c>
    </row>
    <row r="143" s="230" customFormat="true" ht="11.25" hidden="false" customHeight="false" outlineLevel="0" collapsed="false">
      <c r="B143" s="231"/>
      <c r="C143" s="232"/>
      <c r="D143" s="220" t="s">
        <v>208</v>
      </c>
      <c r="E143" s="233"/>
      <c r="F143" s="234" t="s">
        <v>210</v>
      </c>
      <c r="G143" s="232"/>
      <c r="H143" s="235" t="n">
        <v>3.788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8</v>
      </c>
      <c r="AU143" s="241" t="s">
        <v>84</v>
      </c>
      <c r="AV143" s="230" t="s">
        <v>97</v>
      </c>
      <c r="AW143" s="230" t="s">
        <v>35</v>
      </c>
      <c r="AX143" s="230" t="s">
        <v>84</v>
      </c>
      <c r="AY143" s="241" t="s">
        <v>202</v>
      </c>
    </row>
    <row r="144" s="31" customFormat="true" ht="24" hidden="false" customHeight="true" outlineLevel="0" collapsed="false">
      <c r="A144" s="24"/>
      <c r="B144" s="25"/>
      <c r="C144" s="203" t="s">
        <v>121</v>
      </c>
      <c r="D144" s="203" t="s">
        <v>203</v>
      </c>
      <c r="E144" s="204" t="s">
        <v>1653</v>
      </c>
      <c r="F144" s="205" t="s">
        <v>1654</v>
      </c>
      <c r="G144" s="206" t="s">
        <v>206</v>
      </c>
      <c r="H144" s="207" t="n">
        <v>3.788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4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948</v>
      </c>
    </row>
    <row r="145" s="31" customFormat="true" ht="37.5" hidden="false" customHeight="true" outlineLevel="0" collapsed="false">
      <c r="A145" s="24"/>
      <c r="B145" s="25"/>
      <c r="C145" s="203" t="s">
        <v>124</v>
      </c>
      <c r="D145" s="203" t="s">
        <v>203</v>
      </c>
      <c r="E145" s="204" t="s">
        <v>1646</v>
      </c>
      <c r="F145" s="205" t="s">
        <v>1647</v>
      </c>
      <c r="G145" s="206" t="s">
        <v>206</v>
      </c>
      <c r="H145" s="207" t="n">
        <v>3.97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3</v>
      </c>
      <c r="AU145" s="215" t="s">
        <v>84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949</v>
      </c>
    </row>
    <row r="146" s="31" customFormat="true" ht="16.5" hidden="false" customHeight="true" outlineLevel="0" collapsed="false">
      <c r="A146" s="24"/>
      <c r="B146" s="25"/>
      <c r="C146" s="203" t="s">
        <v>127</v>
      </c>
      <c r="D146" s="203" t="s">
        <v>203</v>
      </c>
      <c r="E146" s="204" t="s">
        <v>4950</v>
      </c>
      <c r="F146" s="205" t="s">
        <v>4951</v>
      </c>
      <c r="G146" s="206" t="s">
        <v>620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3</v>
      </c>
      <c r="AU146" s="215" t="s">
        <v>84</v>
      </c>
      <c r="AY146" s="3" t="s">
        <v>20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952</v>
      </c>
    </row>
    <row r="147" s="31" customFormat="true" ht="16.5" hidden="false" customHeight="true" outlineLevel="0" collapsed="false">
      <c r="A147" s="24"/>
      <c r="B147" s="25"/>
      <c r="C147" s="203" t="s">
        <v>263</v>
      </c>
      <c r="D147" s="203" t="s">
        <v>203</v>
      </c>
      <c r="E147" s="204" t="s">
        <v>4953</v>
      </c>
      <c r="F147" s="205" t="s">
        <v>4954</v>
      </c>
      <c r="G147" s="206" t="s">
        <v>620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3</v>
      </c>
      <c r="AU147" s="215" t="s">
        <v>84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955</v>
      </c>
    </row>
    <row r="148" s="31" customFormat="true" ht="21.75" hidden="false" customHeight="true" outlineLevel="0" collapsed="false">
      <c r="A148" s="24"/>
      <c r="B148" s="25"/>
      <c r="C148" s="203" t="s">
        <v>290</v>
      </c>
      <c r="D148" s="203" t="s">
        <v>203</v>
      </c>
      <c r="E148" s="204" t="s">
        <v>2524</v>
      </c>
      <c r="F148" s="205" t="s">
        <v>2525</v>
      </c>
      <c r="G148" s="206" t="s">
        <v>206</v>
      </c>
      <c r="H148" s="207" t="n">
        <v>2.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4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956</v>
      </c>
    </row>
    <row r="149" s="217" customFormat="true" ht="11.25" hidden="false" customHeight="false" outlineLevel="0" collapsed="false">
      <c r="B149" s="218"/>
      <c r="C149" s="219"/>
      <c r="D149" s="220" t="s">
        <v>208</v>
      </c>
      <c r="E149" s="221"/>
      <c r="F149" s="222" t="s">
        <v>4957</v>
      </c>
      <c r="G149" s="219"/>
      <c r="H149" s="223" t="n">
        <v>2.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8</v>
      </c>
      <c r="AU149" s="229" t="s">
        <v>84</v>
      </c>
      <c r="AV149" s="217" t="s">
        <v>88</v>
      </c>
      <c r="AW149" s="217" t="s">
        <v>35</v>
      </c>
      <c r="AX149" s="217" t="s">
        <v>79</v>
      </c>
      <c r="AY149" s="229" t="s">
        <v>202</v>
      </c>
    </row>
    <row r="150" s="230" customFormat="true" ht="11.25" hidden="false" customHeight="false" outlineLevel="0" collapsed="false">
      <c r="B150" s="231"/>
      <c r="C150" s="232"/>
      <c r="D150" s="220" t="s">
        <v>208</v>
      </c>
      <c r="E150" s="233"/>
      <c r="F150" s="234" t="s">
        <v>210</v>
      </c>
      <c r="G150" s="232"/>
      <c r="H150" s="235" t="n">
        <v>2.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8</v>
      </c>
      <c r="AU150" s="241" t="s">
        <v>84</v>
      </c>
      <c r="AV150" s="230" t="s">
        <v>97</v>
      </c>
      <c r="AW150" s="230" t="s">
        <v>35</v>
      </c>
      <c r="AX150" s="230" t="s">
        <v>84</v>
      </c>
      <c r="AY150" s="241" t="s">
        <v>202</v>
      </c>
    </row>
    <row r="151" s="31" customFormat="true" ht="33" hidden="false" customHeight="true" outlineLevel="0" collapsed="false">
      <c r="A151" s="24"/>
      <c r="B151" s="25"/>
      <c r="C151" s="265" t="s">
        <v>298</v>
      </c>
      <c r="D151" s="265" t="s">
        <v>1362</v>
      </c>
      <c r="E151" s="266" t="s">
        <v>2529</v>
      </c>
      <c r="F151" s="267" t="s">
        <v>2530</v>
      </c>
      <c r="G151" s="268" t="s">
        <v>206</v>
      </c>
      <c r="H151" s="269" t="n">
        <v>2.415</v>
      </c>
      <c r="I151" s="270"/>
      <c r="J151" s="271" t="n">
        <f aca="false">ROUND(I151*H151,2)</f>
        <v>0</v>
      </c>
      <c r="K151" s="272"/>
      <c r="L151" s="273"/>
      <c r="M151" s="274"/>
      <c r="N151" s="275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1</v>
      </c>
      <c r="AT151" s="215" t="s">
        <v>1362</v>
      </c>
      <c r="AU151" s="215" t="s">
        <v>84</v>
      </c>
      <c r="AY151" s="3" t="s">
        <v>20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958</v>
      </c>
    </row>
    <row r="152" s="217" customFormat="true" ht="11.25" hidden="false" customHeight="false" outlineLevel="0" collapsed="false">
      <c r="B152" s="218"/>
      <c r="C152" s="219"/>
      <c r="D152" s="220" t="s">
        <v>208</v>
      </c>
      <c r="E152" s="221"/>
      <c r="F152" s="222" t="s">
        <v>4959</v>
      </c>
      <c r="G152" s="219"/>
      <c r="H152" s="223" t="n">
        <v>2.415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208</v>
      </c>
      <c r="AU152" s="229" t="s">
        <v>84</v>
      </c>
      <c r="AV152" s="217" t="s">
        <v>88</v>
      </c>
      <c r="AW152" s="217" t="s">
        <v>35</v>
      </c>
      <c r="AX152" s="217" t="s">
        <v>79</v>
      </c>
      <c r="AY152" s="229" t="s">
        <v>202</v>
      </c>
    </row>
    <row r="153" s="230" customFormat="true" ht="11.25" hidden="false" customHeight="false" outlineLevel="0" collapsed="false">
      <c r="B153" s="231"/>
      <c r="C153" s="232"/>
      <c r="D153" s="220" t="s">
        <v>208</v>
      </c>
      <c r="E153" s="233"/>
      <c r="F153" s="234" t="s">
        <v>210</v>
      </c>
      <c r="G153" s="232"/>
      <c r="H153" s="235" t="n">
        <v>2.41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08</v>
      </c>
      <c r="AU153" s="241" t="s">
        <v>84</v>
      </c>
      <c r="AV153" s="230" t="s">
        <v>97</v>
      </c>
      <c r="AW153" s="230" t="s">
        <v>35</v>
      </c>
      <c r="AX153" s="230" t="s">
        <v>84</v>
      </c>
      <c r="AY153" s="241" t="s">
        <v>202</v>
      </c>
    </row>
    <row r="154" s="31" customFormat="true" ht="33" hidden="false" customHeight="true" outlineLevel="0" collapsed="false">
      <c r="A154" s="24"/>
      <c r="B154" s="25"/>
      <c r="C154" s="203" t="s">
        <v>307</v>
      </c>
      <c r="D154" s="203" t="s">
        <v>203</v>
      </c>
      <c r="E154" s="204" t="s">
        <v>4960</v>
      </c>
      <c r="F154" s="205" t="s">
        <v>4961</v>
      </c>
      <c r="G154" s="206" t="s">
        <v>620</v>
      </c>
      <c r="H154" s="207" t="n">
        <v>2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3</v>
      </c>
      <c r="AU154" s="215" t="s">
        <v>84</v>
      </c>
      <c r="AY154" s="3" t="s">
        <v>20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962</v>
      </c>
    </row>
    <row r="155" s="31" customFormat="true" ht="33" hidden="false" customHeight="true" outlineLevel="0" collapsed="false">
      <c r="A155" s="24"/>
      <c r="B155" s="25"/>
      <c r="C155" s="203" t="s">
        <v>7</v>
      </c>
      <c r="D155" s="203" t="s">
        <v>203</v>
      </c>
      <c r="E155" s="204" t="s">
        <v>4963</v>
      </c>
      <c r="F155" s="205" t="s">
        <v>4964</v>
      </c>
      <c r="G155" s="206" t="s">
        <v>620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3</v>
      </c>
      <c r="AU155" s="215" t="s">
        <v>84</v>
      </c>
      <c r="AY155" s="3" t="s">
        <v>20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965</v>
      </c>
    </row>
    <row r="156" s="31" customFormat="true" ht="75.75" hidden="false" customHeight="true" outlineLevel="0" collapsed="false">
      <c r="A156" s="24"/>
      <c r="B156" s="25"/>
      <c r="C156" s="203" t="s">
        <v>316</v>
      </c>
      <c r="D156" s="203" t="s">
        <v>203</v>
      </c>
      <c r="E156" s="204" t="s">
        <v>4966</v>
      </c>
      <c r="F156" s="205" t="s">
        <v>4967</v>
      </c>
      <c r="G156" s="206" t="s">
        <v>650</v>
      </c>
      <c r="H156" s="207" t="n">
        <v>3.18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3</v>
      </c>
      <c r="AU156" s="215" t="s">
        <v>84</v>
      </c>
      <c r="AY156" s="3" t="s">
        <v>20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968</v>
      </c>
    </row>
    <row r="157" s="188" customFormat="true" ht="25.5" hidden="false" customHeight="true" outlineLevel="0" collapsed="false">
      <c r="B157" s="189"/>
      <c r="C157" s="190"/>
      <c r="D157" s="191" t="s">
        <v>78</v>
      </c>
      <c r="E157" s="192" t="s">
        <v>4969</v>
      </c>
      <c r="F157" s="192" t="s">
        <v>4970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87)</f>
        <v>0</v>
      </c>
      <c r="Q157" s="197"/>
      <c r="R157" s="198" t="n">
        <f aca="false">SUM(R158:R187)</f>
        <v>0</v>
      </c>
      <c r="S157" s="197"/>
      <c r="T157" s="199" t="n">
        <f aca="false">SUM(T158:T187)</f>
        <v>0</v>
      </c>
      <c r="AR157" s="200" t="s">
        <v>84</v>
      </c>
      <c r="AT157" s="201" t="s">
        <v>78</v>
      </c>
      <c r="AU157" s="201" t="s">
        <v>79</v>
      </c>
      <c r="AY157" s="200" t="s">
        <v>202</v>
      </c>
      <c r="BK157" s="202" t="n">
        <f aca="false">SUM(BK158:BK187)</f>
        <v>0</v>
      </c>
    </row>
    <row r="158" s="31" customFormat="true" ht="24" hidden="false" customHeight="true" outlineLevel="0" collapsed="false">
      <c r="A158" s="24"/>
      <c r="B158" s="25"/>
      <c r="C158" s="203" t="s">
        <v>340</v>
      </c>
      <c r="D158" s="203" t="s">
        <v>203</v>
      </c>
      <c r="E158" s="204" t="s">
        <v>4971</v>
      </c>
      <c r="F158" s="205" t="s">
        <v>4972</v>
      </c>
      <c r="G158" s="206" t="s">
        <v>620</v>
      </c>
      <c r="H158" s="207" t="n">
        <v>2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3</v>
      </c>
      <c r="AU158" s="215" t="s">
        <v>84</v>
      </c>
      <c r="AY158" s="3" t="s">
        <v>20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4973</v>
      </c>
    </row>
    <row r="159" s="31" customFormat="true" ht="16.5" hidden="false" customHeight="true" outlineLevel="0" collapsed="false">
      <c r="A159" s="24"/>
      <c r="B159" s="25"/>
      <c r="C159" s="203" t="s">
        <v>345</v>
      </c>
      <c r="D159" s="203" t="s">
        <v>203</v>
      </c>
      <c r="E159" s="204" t="s">
        <v>4974</v>
      </c>
      <c r="F159" s="205" t="s">
        <v>4975</v>
      </c>
      <c r="G159" s="206" t="s">
        <v>620</v>
      </c>
      <c r="H159" s="207" t="n">
        <v>2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3</v>
      </c>
      <c r="AU159" s="215" t="s">
        <v>84</v>
      </c>
      <c r="AY159" s="3" t="s">
        <v>20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4976</v>
      </c>
    </row>
    <row r="160" s="31" customFormat="true" ht="16.5" hidden="false" customHeight="true" outlineLevel="0" collapsed="false">
      <c r="A160" s="24"/>
      <c r="B160" s="25"/>
      <c r="C160" s="203" t="s">
        <v>355</v>
      </c>
      <c r="D160" s="203" t="s">
        <v>203</v>
      </c>
      <c r="E160" s="204" t="s">
        <v>4977</v>
      </c>
      <c r="F160" s="205" t="s">
        <v>4978</v>
      </c>
      <c r="G160" s="206" t="s">
        <v>620</v>
      </c>
      <c r="H160" s="207" t="n">
        <v>2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3</v>
      </c>
      <c r="AU160" s="215" t="s">
        <v>84</v>
      </c>
      <c r="AY160" s="3" t="s">
        <v>20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4979</v>
      </c>
    </row>
    <row r="161" s="31" customFormat="true" ht="16.5" hidden="false" customHeight="true" outlineLevel="0" collapsed="false">
      <c r="A161" s="24"/>
      <c r="B161" s="25"/>
      <c r="C161" s="203" t="s">
        <v>91</v>
      </c>
      <c r="D161" s="203" t="s">
        <v>203</v>
      </c>
      <c r="E161" s="204" t="s">
        <v>4980</v>
      </c>
      <c r="F161" s="205" t="s">
        <v>4981</v>
      </c>
      <c r="G161" s="206" t="s">
        <v>620</v>
      </c>
      <c r="H161" s="207" t="n">
        <v>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203</v>
      </c>
      <c r="AU161" s="215" t="s">
        <v>84</v>
      </c>
      <c r="AY161" s="3" t="s">
        <v>20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4982</v>
      </c>
    </row>
    <row r="162" s="31" customFormat="true" ht="24" hidden="false" customHeight="true" outlineLevel="0" collapsed="false">
      <c r="A162" s="24"/>
      <c r="B162" s="25"/>
      <c r="C162" s="203" t="s">
        <v>6</v>
      </c>
      <c r="D162" s="203" t="s">
        <v>203</v>
      </c>
      <c r="E162" s="204" t="s">
        <v>4983</v>
      </c>
      <c r="F162" s="205" t="s">
        <v>4984</v>
      </c>
      <c r="G162" s="206" t="s">
        <v>620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3</v>
      </c>
      <c r="AU162" s="215" t="s">
        <v>84</v>
      </c>
      <c r="AY162" s="3" t="s">
        <v>20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4985</v>
      </c>
    </row>
    <row r="163" s="31" customFormat="true" ht="16.5" hidden="false" customHeight="true" outlineLevel="0" collapsed="false">
      <c r="A163" s="24"/>
      <c r="B163" s="25"/>
      <c r="C163" s="203" t="s">
        <v>396</v>
      </c>
      <c r="D163" s="203" t="s">
        <v>203</v>
      </c>
      <c r="E163" s="204" t="s">
        <v>4986</v>
      </c>
      <c r="F163" s="205" t="s">
        <v>3649</v>
      </c>
      <c r="G163" s="206" t="s">
        <v>620</v>
      </c>
      <c r="H163" s="207" t="n">
        <v>4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203</v>
      </c>
      <c r="AU163" s="215" t="s">
        <v>84</v>
      </c>
      <c r="AY163" s="3" t="s">
        <v>20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987</v>
      </c>
    </row>
    <row r="164" s="31" customFormat="true" ht="16.5" hidden="false" customHeight="true" outlineLevel="0" collapsed="false">
      <c r="A164" s="24"/>
      <c r="B164" s="25"/>
      <c r="C164" s="203" t="s">
        <v>402</v>
      </c>
      <c r="D164" s="203" t="s">
        <v>203</v>
      </c>
      <c r="E164" s="204" t="s">
        <v>4988</v>
      </c>
      <c r="F164" s="205" t="s">
        <v>4989</v>
      </c>
      <c r="G164" s="206" t="s">
        <v>620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3</v>
      </c>
      <c r="AU164" s="215" t="s">
        <v>84</v>
      </c>
      <c r="AY164" s="3" t="s">
        <v>20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4990</v>
      </c>
    </row>
    <row r="165" s="31" customFormat="true" ht="16.5" hidden="false" customHeight="true" outlineLevel="0" collapsed="false">
      <c r="A165" s="24"/>
      <c r="B165" s="25"/>
      <c r="C165" s="203" t="s">
        <v>408</v>
      </c>
      <c r="D165" s="203" t="s">
        <v>203</v>
      </c>
      <c r="E165" s="204" t="s">
        <v>4991</v>
      </c>
      <c r="F165" s="205" t="s">
        <v>4992</v>
      </c>
      <c r="G165" s="206" t="s">
        <v>620</v>
      </c>
      <c r="H165" s="207" t="n">
        <v>1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203</v>
      </c>
      <c r="AU165" s="215" t="s">
        <v>84</v>
      </c>
      <c r="AY165" s="3" t="s">
        <v>20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4993</v>
      </c>
    </row>
    <row r="166" s="31" customFormat="true" ht="24" hidden="false" customHeight="true" outlineLevel="0" collapsed="false">
      <c r="A166" s="24"/>
      <c r="B166" s="25"/>
      <c r="C166" s="203" t="s">
        <v>414</v>
      </c>
      <c r="D166" s="203" t="s">
        <v>203</v>
      </c>
      <c r="E166" s="204" t="s">
        <v>4994</v>
      </c>
      <c r="F166" s="205" t="s">
        <v>4995</v>
      </c>
      <c r="G166" s="206" t="s">
        <v>620</v>
      </c>
      <c r="H166" s="207" t="n">
        <v>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3</v>
      </c>
      <c r="AU166" s="215" t="s">
        <v>84</v>
      </c>
      <c r="AY166" s="3" t="s">
        <v>20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996</v>
      </c>
    </row>
    <row r="167" s="31" customFormat="true" ht="16.5" hidden="false" customHeight="true" outlineLevel="0" collapsed="false">
      <c r="A167" s="24"/>
      <c r="B167" s="25"/>
      <c r="C167" s="203" t="s">
        <v>422</v>
      </c>
      <c r="D167" s="203" t="s">
        <v>203</v>
      </c>
      <c r="E167" s="204" t="s">
        <v>4997</v>
      </c>
      <c r="F167" s="205" t="s">
        <v>3649</v>
      </c>
      <c r="G167" s="206" t="s">
        <v>620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97</v>
      </c>
      <c r="AT167" s="215" t="s">
        <v>203</v>
      </c>
      <c r="AU167" s="215" t="s">
        <v>84</v>
      </c>
      <c r="AY167" s="3" t="s">
        <v>20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97</v>
      </c>
      <c r="BM167" s="215" t="s">
        <v>4998</v>
      </c>
    </row>
    <row r="168" s="31" customFormat="true" ht="16.5" hidden="false" customHeight="true" outlineLevel="0" collapsed="false">
      <c r="A168" s="24"/>
      <c r="B168" s="25"/>
      <c r="C168" s="203" t="s">
        <v>427</v>
      </c>
      <c r="D168" s="203" t="s">
        <v>203</v>
      </c>
      <c r="E168" s="204" t="s">
        <v>4999</v>
      </c>
      <c r="F168" s="205" t="s">
        <v>5000</v>
      </c>
      <c r="G168" s="206" t="s">
        <v>620</v>
      </c>
      <c r="H168" s="207" t="n">
        <v>2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203</v>
      </c>
      <c r="AU168" s="215" t="s">
        <v>84</v>
      </c>
      <c r="AY168" s="3" t="s">
        <v>20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5001</v>
      </c>
    </row>
    <row r="169" s="31" customFormat="true" ht="16.5" hidden="false" customHeight="true" outlineLevel="0" collapsed="false">
      <c r="A169" s="24"/>
      <c r="B169" s="25"/>
      <c r="C169" s="203" t="s">
        <v>439</v>
      </c>
      <c r="D169" s="203" t="s">
        <v>203</v>
      </c>
      <c r="E169" s="204" t="s">
        <v>5002</v>
      </c>
      <c r="F169" s="205" t="s">
        <v>5003</v>
      </c>
      <c r="G169" s="206" t="s">
        <v>620</v>
      </c>
      <c r="H169" s="207" t="n">
        <v>2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3</v>
      </c>
      <c r="AU169" s="215" t="s">
        <v>84</v>
      </c>
      <c r="AY169" s="3" t="s">
        <v>20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5004</v>
      </c>
    </row>
    <row r="170" s="31" customFormat="true" ht="24" hidden="false" customHeight="true" outlineLevel="0" collapsed="false">
      <c r="A170" s="24"/>
      <c r="B170" s="25"/>
      <c r="C170" s="203" t="s">
        <v>447</v>
      </c>
      <c r="D170" s="203" t="s">
        <v>203</v>
      </c>
      <c r="E170" s="204" t="s">
        <v>5005</v>
      </c>
      <c r="F170" s="205" t="s">
        <v>5006</v>
      </c>
      <c r="G170" s="206" t="s">
        <v>620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3</v>
      </c>
      <c r="AU170" s="215" t="s">
        <v>84</v>
      </c>
      <c r="AY170" s="3" t="s">
        <v>20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5007</v>
      </c>
    </row>
    <row r="171" s="31" customFormat="true" ht="16.5" hidden="false" customHeight="true" outlineLevel="0" collapsed="false">
      <c r="A171" s="24"/>
      <c r="B171" s="25"/>
      <c r="C171" s="203" t="s">
        <v>454</v>
      </c>
      <c r="D171" s="203" t="s">
        <v>203</v>
      </c>
      <c r="E171" s="204" t="s">
        <v>5008</v>
      </c>
      <c r="F171" s="205" t="s">
        <v>5009</v>
      </c>
      <c r="G171" s="206" t="s">
        <v>620</v>
      </c>
      <c r="H171" s="207" t="n">
        <v>2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3</v>
      </c>
      <c r="AU171" s="215" t="s">
        <v>84</v>
      </c>
      <c r="AY171" s="3" t="s">
        <v>20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5010</v>
      </c>
    </row>
    <row r="172" s="31" customFormat="true" ht="24" hidden="false" customHeight="true" outlineLevel="0" collapsed="false">
      <c r="A172" s="24"/>
      <c r="B172" s="25"/>
      <c r="C172" s="203" t="s">
        <v>459</v>
      </c>
      <c r="D172" s="203" t="s">
        <v>203</v>
      </c>
      <c r="E172" s="204" t="s">
        <v>5011</v>
      </c>
      <c r="F172" s="205" t="s">
        <v>5012</v>
      </c>
      <c r="G172" s="206" t="s">
        <v>620</v>
      </c>
      <c r="H172" s="207" t="n">
        <v>4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203</v>
      </c>
      <c r="AU172" s="215" t="s">
        <v>84</v>
      </c>
      <c r="AY172" s="3" t="s">
        <v>20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5013</v>
      </c>
    </row>
    <row r="173" s="31" customFormat="true" ht="16.5" hidden="false" customHeight="true" outlineLevel="0" collapsed="false">
      <c r="A173" s="24"/>
      <c r="B173" s="25"/>
      <c r="C173" s="203" t="s">
        <v>464</v>
      </c>
      <c r="D173" s="203" t="s">
        <v>203</v>
      </c>
      <c r="E173" s="204" t="s">
        <v>5014</v>
      </c>
      <c r="F173" s="205" t="s">
        <v>5009</v>
      </c>
      <c r="G173" s="206" t="s">
        <v>620</v>
      </c>
      <c r="H173" s="207" t="n">
        <v>4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3</v>
      </c>
      <c r="AU173" s="215" t="s">
        <v>84</v>
      </c>
      <c r="AY173" s="3" t="s">
        <v>20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5015</v>
      </c>
    </row>
    <row r="174" s="31" customFormat="true" ht="24" hidden="false" customHeight="true" outlineLevel="0" collapsed="false">
      <c r="A174" s="24"/>
      <c r="B174" s="25"/>
      <c r="C174" s="203" t="s">
        <v>473</v>
      </c>
      <c r="D174" s="203" t="s">
        <v>203</v>
      </c>
      <c r="E174" s="204" t="s">
        <v>5016</v>
      </c>
      <c r="F174" s="205" t="s">
        <v>5017</v>
      </c>
      <c r="G174" s="206" t="s">
        <v>206</v>
      </c>
      <c r="H174" s="207" t="n">
        <v>35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3</v>
      </c>
      <c r="AU174" s="215" t="s">
        <v>84</v>
      </c>
      <c r="AY174" s="3" t="s">
        <v>20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5018</v>
      </c>
    </row>
    <row r="175" s="31" customFormat="true" ht="16.5" hidden="false" customHeight="true" outlineLevel="0" collapsed="false">
      <c r="A175" s="24"/>
      <c r="B175" s="25"/>
      <c r="C175" s="203" t="s">
        <v>478</v>
      </c>
      <c r="D175" s="203" t="s">
        <v>203</v>
      </c>
      <c r="E175" s="204" t="s">
        <v>5019</v>
      </c>
      <c r="F175" s="205" t="s">
        <v>5020</v>
      </c>
      <c r="G175" s="206" t="s">
        <v>206</v>
      </c>
      <c r="H175" s="207" t="n">
        <v>35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3</v>
      </c>
      <c r="AU175" s="215" t="s">
        <v>84</v>
      </c>
      <c r="AY175" s="3" t="s">
        <v>20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5021</v>
      </c>
    </row>
    <row r="176" s="31" customFormat="true" ht="21.75" hidden="false" customHeight="true" outlineLevel="0" collapsed="false">
      <c r="A176" s="24"/>
      <c r="B176" s="25"/>
      <c r="C176" s="203" t="s">
        <v>484</v>
      </c>
      <c r="D176" s="203" t="s">
        <v>203</v>
      </c>
      <c r="E176" s="204" t="s">
        <v>5022</v>
      </c>
      <c r="F176" s="205" t="s">
        <v>5023</v>
      </c>
      <c r="G176" s="206" t="s">
        <v>206</v>
      </c>
      <c r="H176" s="207" t="n">
        <v>4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3</v>
      </c>
      <c r="AU176" s="215" t="s">
        <v>84</v>
      </c>
      <c r="AY176" s="3" t="s">
        <v>20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5024</v>
      </c>
    </row>
    <row r="177" s="31" customFormat="true" ht="16.5" hidden="false" customHeight="true" outlineLevel="0" collapsed="false">
      <c r="A177" s="24"/>
      <c r="B177" s="25"/>
      <c r="C177" s="203" t="s">
        <v>489</v>
      </c>
      <c r="D177" s="203" t="s">
        <v>203</v>
      </c>
      <c r="E177" s="204" t="s">
        <v>5025</v>
      </c>
      <c r="F177" s="205" t="s">
        <v>5026</v>
      </c>
      <c r="G177" s="206" t="s">
        <v>206</v>
      </c>
      <c r="H177" s="207" t="n">
        <v>4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3</v>
      </c>
      <c r="AU177" s="215" t="s">
        <v>84</v>
      </c>
      <c r="AY177" s="3" t="s">
        <v>20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5027</v>
      </c>
    </row>
    <row r="178" s="31" customFormat="true" ht="24" hidden="false" customHeight="true" outlineLevel="0" collapsed="false">
      <c r="A178" s="24"/>
      <c r="B178" s="25"/>
      <c r="C178" s="203" t="s">
        <v>501</v>
      </c>
      <c r="D178" s="203" t="s">
        <v>203</v>
      </c>
      <c r="E178" s="204" t="s">
        <v>5028</v>
      </c>
      <c r="F178" s="205" t="s">
        <v>5029</v>
      </c>
      <c r="G178" s="206" t="s">
        <v>206</v>
      </c>
      <c r="H178" s="207" t="n">
        <v>39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3</v>
      </c>
      <c r="AU178" s="215" t="s">
        <v>84</v>
      </c>
      <c r="AY178" s="3" t="s">
        <v>20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5030</v>
      </c>
    </row>
    <row r="179" s="31" customFormat="true" ht="16.5" hidden="false" customHeight="true" outlineLevel="0" collapsed="false">
      <c r="A179" s="24"/>
      <c r="B179" s="25"/>
      <c r="C179" s="203" t="s">
        <v>507</v>
      </c>
      <c r="D179" s="203" t="s">
        <v>203</v>
      </c>
      <c r="E179" s="204" t="s">
        <v>5031</v>
      </c>
      <c r="F179" s="205" t="s">
        <v>3608</v>
      </c>
      <c r="G179" s="206" t="s">
        <v>206</v>
      </c>
      <c r="H179" s="207" t="n">
        <v>39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203</v>
      </c>
      <c r="AU179" s="215" t="s">
        <v>84</v>
      </c>
      <c r="AY179" s="3" t="s">
        <v>20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5032</v>
      </c>
    </row>
    <row r="180" s="31" customFormat="true" ht="16.5" hidden="false" customHeight="true" outlineLevel="0" collapsed="false">
      <c r="A180" s="24"/>
      <c r="B180" s="25"/>
      <c r="C180" s="203" t="s">
        <v>514</v>
      </c>
      <c r="D180" s="203" t="s">
        <v>203</v>
      </c>
      <c r="E180" s="204" t="s">
        <v>5033</v>
      </c>
      <c r="F180" s="205" t="s">
        <v>5034</v>
      </c>
      <c r="G180" s="206" t="s">
        <v>620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3</v>
      </c>
      <c r="AU180" s="215" t="s">
        <v>84</v>
      </c>
      <c r="AY180" s="3" t="s">
        <v>20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5035</v>
      </c>
    </row>
    <row r="181" s="31" customFormat="true" ht="24" hidden="false" customHeight="true" outlineLevel="0" collapsed="false">
      <c r="A181" s="24"/>
      <c r="B181" s="25"/>
      <c r="C181" s="203" t="s">
        <v>522</v>
      </c>
      <c r="D181" s="203" t="s">
        <v>203</v>
      </c>
      <c r="E181" s="204" t="s">
        <v>5036</v>
      </c>
      <c r="F181" s="205" t="s">
        <v>5037</v>
      </c>
      <c r="G181" s="206" t="s">
        <v>620</v>
      </c>
      <c r="H181" s="207" t="n">
        <v>4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3</v>
      </c>
      <c r="AU181" s="215" t="s">
        <v>84</v>
      </c>
      <c r="AY181" s="3" t="s">
        <v>20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5038</v>
      </c>
    </row>
    <row r="182" s="31" customFormat="true" ht="16.5" hidden="false" customHeight="true" outlineLevel="0" collapsed="false">
      <c r="A182" s="24"/>
      <c r="B182" s="25"/>
      <c r="C182" s="203" t="s">
        <v>530</v>
      </c>
      <c r="D182" s="203" t="s">
        <v>203</v>
      </c>
      <c r="E182" s="204" t="s">
        <v>84</v>
      </c>
      <c r="F182" s="205" t="s">
        <v>3854</v>
      </c>
      <c r="G182" s="206" t="s">
        <v>2173</v>
      </c>
      <c r="H182" s="207" t="n">
        <v>1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3</v>
      </c>
      <c r="AU182" s="215" t="s">
        <v>84</v>
      </c>
      <c r="AY182" s="3" t="s">
        <v>20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5039</v>
      </c>
    </row>
    <row r="183" s="31" customFormat="true" ht="16.5" hidden="false" customHeight="true" outlineLevel="0" collapsed="false">
      <c r="A183" s="24"/>
      <c r="B183" s="25"/>
      <c r="C183" s="203" t="s">
        <v>535</v>
      </c>
      <c r="D183" s="203" t="s">
        <v>203</v>
      </c>
      <c r="E183" s="204" t="s">
        <v>88</v>
      </c>
      <c r="F183" s="205" t="s">
        <v>5040</v>
      </c>
      <c r="G183" s="206" t="s">
        <v>2173</v>
      </c>
      <c r="H183" s="207" t="n">
        <v>1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3</v>
      </c>
      <c r="AU183" s="215" t="s">
        <v>84</v>
      </c>
      <c r="AY183" s="3" t="s">
        <v>20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5041</v>
      </c>
    </row>
    <row r="184" s="31" customFormat="true" ht="16.5" hidden="false" customHeight="true" outlineLevel="0" collapsed="false">
      <c r="A184" s="24"/>
      <c r="B184" s="25"/>
      <c r="C184" s="203" t="s">
        <v>540</v>
      </c>
      <c r="D184" s="203" t="s">
        <v>203</v>
      </c>
      <c r="E184" s="204" t="s">
        <v>94</v>
      </c>
      <c r="F184" s="205" t="s">
        <v>3858</v>
      </c>
      <c r="G184" s="206" t="s">
        <v>2173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3</v>
      </c>
      <c r="AU184" s="215" t="s">
        <v>84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5042</v>
      </c>
    </row>
    <row r="185" s="31" customFormat="true" ht="16.5" hidden="false" customHeight="true" outlineLevel="0" collapsed="false">
      <c r="A185" s="24"/>
      <c r="B185" s="25"/>
      <c r="C185" s="203" t="s">
        <v>545</v>
      </c>
      <c r="D185" s="203" t="s">
        <v>203</v>
      </c>
      <c r="E185" s="204" t="s">
        <v>97</v>
      </c>
      <c r="F185" s="205" t="s">
        <v>3860</v>
      </c>
      <c r="G185" s="206" t="s">
        <v>2173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3</v>
      </c>
      <c r="AU185" s="215" t="s">
        <v>84</v>
      </c>
      <c r="AY185" s="3" t="s">
        <v>20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5043</v>
      </c>
    </row>
    <row r="186" s="31" customFormat="true" ht="16.5" hidden="false" customHeight="true" outlineLevel="0" collapsed="false">
      <c r="A186" s="24"/>
      <c r="B186" s="25"/>
      <c r="C186" s="203" t="s">
        <v>549</v>
      </c>
      <c r="D186" s="203" t="s">
        <v>203</v>
      </c>
      <c r="E186" s="204" t="s">
        <v>100</v>
      </c>
      <c r="F186" s="205" t="s">
        <v>3862</v>
      </c>
      <c r="G186" s="206" t="s">
        <v>2173</v>
      </c>
      <c r="H186" s="207" t="n">
        <v>1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203</v>
      </c>
      <c r="AU186" s="215" t="s">
        <v>84</v>
      </c>
      <c r="AY186" s="3" t="s">
        <v>20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5044</v>
      </c>
    </row>
    <row r="187" s="31" customFormat="true" ht="16.5" hidden="false" customHeight="true" outlineLevel="0" collapsed="false">
      <c r="A187" s="24"/>
      <c r="B187" s="25"/>
      <c r="C187" s="203" t="s">
        <v>554</v>
      </c>
      <c r="D187" s="203" t="s">
        <v>203</v>
      </c>
      <c r="E187" s="204" t="s">
        <v>103</v>
      </c>
      <c r="F187" s="205" t="s">
        <v>3864</v>
      </c>
      <c r="G187" s="206" t="s">
        <v>2173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89"/>
      <c r="N187" s="290" t="s">
        <v>44</v>
      </c>
      <c r="O187" s="291"/>
      <c r="P187" s="292" t="n">
        <f aca="false">O187*H187</f>
        <v>0</v>
      </c>
      <c r="Q187" s="292" t="n">
        <v>0</v>
      </c>
      <c r="R187" s="292" t="n">
        <f aca="false">Q187*H187</f>
        <v>0</v>
      </c>
      <c r="S187" s="292" t="n">
        <v>0</v>
      </c>
      <c r="T187" s="29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3</v>
      </c>
      <c r="AU187" s="215" t="s">
        <v>84</v>
      </c>
      <c r="AY187" s="3" t="s">
        <v>20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5045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4PihyR6WXSg+v4SEknAZNDmlnHoXn6dpGFO7MrQTsqVJfj3sg8Q7qoz1SX4cmBXqPsjr7aiHNiAkoKBJguDVVw==" saltValue="qDFgd8ikTJRO8dQrbXFW5X/2WWNrP/8b1xy7Yn58851rVOM33lA276DK3PkeB7w7L4mMbGwmdpLcBSHnudhmtg==" spinCount="100000" sheet="true" objects="true" scenarios="true" formatColumns="false" formatRows="false" autoFilter="false"/>
  <autoFilter ref="C117:K18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6)),  2)</f>
        <v>0</v>
      </c>
      <c r="G33" s="24"/>
      <c r="H33" s="24"/>
      <c r="I33" s="141" t="n">
        <v>0.21</v>
      </c>
      <c r="J33" s="140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6)),  2)</f>
        <v>0</v>
      </c>
      <c r="G34" s="24"/>
      <c r="H34" s="24"/>
      <c r="I34" s="141" t="n">
        <v>0.15</v>
      </c>
      <c r="J34" s="140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h - Hasicí přístro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19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205</v>
      </c>
      <c r="E98" s="249"/>
      <c r="F98" s="249"/>
      <c r="G98" s="249"/>
      <c r="H98" s="249"/>
      <c r="I98" s="249"/>
      <c r="J98" s="250" t="n">
        <f aca="false">J120</f>
        <v>0</v>
      </c>
      <c r="K98" s="247"/>
      <c r="L98" s="25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h - Hasicí přístroj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9</v>
      </c>
      <c r="D117" s="178" t="s">
        <v>64</v>
      </c>
      <c r="E117" s="178" t="s">
        <v>60</v>
      </c>
      <c r="F117" s="178" t="s">
        <v>61</v>
      </c>
      <c r="G117" s="178" t="s">
        <v>190</v>
      </c>
      <c r="H117" s="178" t="s">
        <v>191</v>
      </c>
      <c r="I117" s="178" t="s">
        <v>192</v>
      </c>
      <c r="J117" s="179" t="s">
        <v>158</v>
      </c>
      <c r="K117" s="180" t="s">
        <v>193</v>
      </c>
      <c r="L117" s="181"/>
      <c r="M117" s="82"/>
      <c r="N117" s="83" t="s">
        <v>43</v>
      </c>
      <c r="O117" s="83" t="s">
        <v>194</v>
      </c>
      <c r="P117" s="83" t="s">
        <v>195</v>
      </c>
      <c r="Q117" s="83" t="s">
        <v>196</v>
      </c>
      <c r="R117" s="83" t="s">
        <v>197</v>
      </c>
      <c r="S117" s="83" t="s">
        <v>198</v>
      </c>
      <c r="T117" s="84" t="s">
        <v>19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20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0</v>
      </c>
      <c r="S118" s="86"/>
      <c r="T118" s="18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0</v>
      </c>
      <c r="BK118" s="187" t="n">
        <f aca="false">BK119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227</v>
      </c>
      <c r="F119" s="192" t="s">
        <v>1228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4</v>
      </c>
      <c r="AT119" s="201" t="s">
        <v>78</v>
      </c>
      <c r="AU119" s="201" t="s">
        <v>79</v>
      </c>
      <c r="AY119" s="200" t="s">
        <v>202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8</v>
      </c>
      <c r="E120" s="252" t="s">
        <v>813</v>
      </c>
      <c r="F120" s="252" t="s">
        <v>2162</v>
      </c>
      <c r="G120" s="190"/>
      <c r="H120" s="190"/>
      <c r="I120" s="193"/>
      <c r="J120" s="253" t="n">
        <f aca="false">BK120</f>
        <v>0</v>
      </c>
      <c r="K120" s="190"/>
      <c r="L120" s="195"/>
      <c r="M120" s="196"/>
      <c r="N120" s="197"/>
      <c r="O120" s="197"/>
      <c r="P120" s="198" t="n">
        <f aca="false">SUM(P121:P126)</f>
        <v>0</v>
      </c>
      <c r="Q120" s="197"/>
      <c r="R120" s="198" t="n">
        <f aca="false">SUM(R121:R126)</f>
        <v>0</v>
      </c>
      <c r="S120" s="197"/>
      <c r="T120" s="199" t="n">
        <f aca="false">SUM(T121:T126)</f>
        <v>0</v>
      </c>
      <c r="AR120" s="200" t="s">
        <v>84</v>
      </c>
      <c r="AT120" s="201" t="s">
        <v>78</v>
      </c>
      <c r="AU120" s="201" t="s">
        <v>84</v>
      </c>
      <c r="AY120" s="200" t="s">
        <v>202</v>
      </c>
      <c r="BK120" s="202" t="n">
        <f aca="false">SUM(BK121:BK126)</f>
        <v>0</v>
      </c>
    </row>
    <row r="121" s="31" customFormat="true" ht="24" hidden="false" customHeight="true" outlineLevel="0" collapsed="false">
      <c r="A121" s="24"/>
      <c r="B121" s="25"/>
      <c r="C121" s="203" t="s">
        <v>84</v>
      </c>
      <c r="D121" s="203" t="s">
        <v>203</v>
      </c>
      <c r="E121" s="204" t="s">
        <v>5047</v>
      </c>
      <c r="F121" s="205" t="s">
        <v>5048</v>
      </c>
      <c r="G121" s="206" t="s">
        <v>620</v>
      </c>
      <c r="H121" s="207" t="n">
        <v>44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8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5049</v>
      </c>
    </row>
    <row r="122" s="217" customFormat="true" ht="11.25" hidden="false" customHeight="false" outlineLevel="0" collapsed="false">
      <c r="B122" s="218"/>
      <c r="C122" s="219"/>
      <c r="D122" s="220" t="s">
        <v>208</v>
      </c>
      <c r="E122" s="221"/>
      <c r="F122" s="222" t="s">
        <v>5050</v>
      </c>
      <c r="G122" s="219"/>
      <c r="H122" s="223" t="n">
        <v>44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8</v>
      </c>
      <c r="AU122" s="229" t="s">
        <v>88</v>
      </c>
      <c r="AV122" s="217" t="s">
        <v>88</v>
      </c>
      <c r="AW122" s="217" t="s">
        <v>35</v>
      </c>
      <c r="AX122" s="217" t="s">
        <v>79</v>
      </c>
      <c r="AY122" s="229" t="s">
        <v>202</v>
      </c>
    </row>
    <row r="123" s="230" customFormat="true" ht="11.25" hidden="false" customHeight="false" outlineLevel="0" collapsed="false">
      <c r="B123" s="231"/>
      <c r="C123" s="232"/>
      <c r="D123" s="220" t="s">
        <v>208</v>
      </c>
      <c r="E123" s="233"/>
      <c r="F123" s="234" t="s">
        <v>210</v>
      </c>
      <c r="G123" s="232"/>
      <c r="H123" s="235" t="n">
        <v>44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8</v>
      </c>
      <c r="AU123" s="241" t="s">
        <v>88</v>
      </c>
      <c r="AV123" s="230" t="s">
        <v>97</v>
      </c>
      <c r="AW123" s="230" t="s">
        <v>35</v>
      </c>
      <c r="AX123" s="230" t="s">
        <v>84</v>
      </c>
      <c r="AY123" s="241" t="s">
        <v>202</v>
      </c>
    </row>
    <row r="124" s="31" customFormat="true" ht="24" hidden="false" customHeight="true" outlineLevel="0" collapsed="false">
      <c r="A124" s="24"/>
      <c r="B124" s="25"/>
      <c r="C124" s="203" t="s">
        <v>88</v>
      </c>
      <c r="D124" s="203" t="s">
        <v>203</v>
      </c>
      <c r="E124" s="204" t="s">
        <v>5051</v>
      </c>
      <c r="F124" s="205" t="s">
        <v>5052</v>
      </c>
      <c r="G124" s="206" t="s">
        <v>620</v>
      </c>
      <c r="H124" s="207" t="n">
        <v>2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8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053</v>
      </c>
    </row>
    <row r="125" s="217" customFormat="true" ht="11.25" hidden="false" customHeight="false" outlineLevel="0" collapsed="false">
      <c r="B125" s="218"/>
      <c r="C125" s="219"/>
      <c r="D125" s="220" t="s">
        <v>208</v>
      </c>
      <c r="E125" s="221"/>
      <c r="F125" s="222" t="s">
        <v>5054</v>
      </c>
      <c r="G125" s="219"/>
      <c r="H125" s="223" t="n">
        <v>2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8</v>
      </c>
      <c r="AU125" s="229" t="s">
        <v>88</v>
      </c>
      <c r="AV125" s="217" t="s">
        <v>88</v>
      </c>
      <c r="AW125" s="217" t="s">
        <v>35</v>
      </c>
      <c r="AX125" s="217" t="s">
        <v>79</v>
      </c>
      <c r="AY125" s="229" t="s">
        <v>202</v>
      </c>
    </row>
    <row r="126" s="230" customFormat="true" ht="11.25" hidden="false" customHeight="false" outlineLevel="0" collapsed="false">
      <c r="B126" s="231"/>
      <c r="C126" s="232"/>
      <c r="D126" s="220" t="s">
        <v>208</v>
      </c>
      <c r="E126" s="233"/>
      <c r="F126" s="234" t="s">
        <v>210</v>
      </c>
      <c r="G126" s="232"/>
      <c r="H126" s="235" t="n">
        <v>2</v>
      </c>
      <c r="I126" s="236"/>
      <c r="J126" s="232"/>
      <c r="K126" s="232"/>
      <c r="L126" s="237"/>
      <c r="M126" s="242"/>
      <c r="N126" s="243"/>
      <c r="O126" s="243"/>
      <c r="P126" s="243"/>
      <c r="Q126" s="243"/>
      <c r="R126" s="243"/>
      <c r="S126" s="243"/>
      <c r="T126" s="244"/>
      <c r="AT126" s="241" t="s">
        <v>208</v>
      </c>
      <c r="AU126" s="241" t="s">
        <v>88</v>
      </c>
      <c r="AV126" s="230" t="s">
        <v>97</v>
      </c>
      <c r="AW126" s="230" t="s">
        <v>35</v>
      </c>
      <c r="AX126" s="230" t="s">
        <v>84</v>
      </c>
      <c r="AY126" s="241" t="s">
        <v>202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G0FMtkdtC6uC1xoAkhk2Xz1mqcSyAsrYwF6CtVuNaMgJFGoksiDnAMIdpwXV5voC0pgrBJ8DIlqHEpzy8mlcFA==" saltValue="icWs3v0yOTyxTjtGI5GgxlF0m6SWQRq+1PHSyA7yIQHdxRBnafvgIzC0TPL30PvY2KQV1fIF6YgfIrUceRBjtQ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43:BE803)),  2)</f>
        <v>0</v>
      </c>
      <c r="G33" s="24"/>
      <c r="H33" s="24"/>
      <c r="I33" s="141" t="n">
        <v>0.21</v>
      </c>
      <c r="J33" s="140" t="n">
        <f aca="false">ROUND(((SUM(BE143:BE8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43:BF803)),  2)</f>
        <v>0</v>
      </c>
      <c r="G34" s="24"/>
      <c r="H34" s="24"/>
      <c r="I34" s="141" t="n">
        <v>0.15</v>
      </c>
      <c r="J34" s="140" t="n">
        <f aca="false">ROUND(((SUM(BF143:BF8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43:BG8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43:BH8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43:BI8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61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62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63</v>
      </c>
      <c r="E99" s="172"/>
      <c r="F99" s="172"/>
      <c r="G99" s="172"/>
      <c r="H99" s="172"/>
      <c r="I99" s="172"/>
      <c r="J99" s="173" t="n">
        <f aca="false">J181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164</v>
      </c>
      <c r="E100" s="172"/>
      <c r="F100" s="172"/>
      <c r="G100" s="172"/>
      <c r="H100" s="172"/>
      <c r="I100" s="172"/>
      <c r="J100" s="173" t="n">
        <f aca="false">J187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165</v>
      </c>
      <c r="E101" s="172"/>
      <c r="F101" s="172"/>
      <c r="G101" s="172"/>
      <c r="H101" s="172"/>
      <c r="I101" s="172"/>
      <c r="J101" s="173" t="n">
        <f aca="false">J233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66</v>
      </c>
      <c r="E102" s="172"/>
      <c r="F102" s="172"/>
      <c r="G102" s="172"/>
      <c r="H102" s="172"/>
      <c r="I102" s="172"/>
      <c r="J102" s="173" t="n">
        <f aca="false">J467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167</v>
      </c>
      <c r="E103" s="172"/>
      <c r="F103" s="172"/>
      <c r="G103" s="172"/>
      <c r="H103" s="172"/>
      <c r="I103" s="172"/>
      <c r="J103" s="173" t="n">
        <f aca="false">J510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168</v>
      </c>
      <c r="E104" s="172"/>
      <c r="F104" s="172"/>
      <c r="G104" s="172"/>
      <c r="H104" s="172"/>
      <c r="I104" s="172"/>
      <c r="J104" s="173" t="n">
        <f aca="false">J512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169</v>
      </c>
      <c r="E105" s="172"/>
      <c r="F105" s="172"/>
      <c r="G105" s="172"/>
      <c r="H105" s="172"/>
      <c r="I105" s="172"/>
      <c r="J105" s="173" t="n">
        <f aca="false">J518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170</v>
      </c>
      <c r="E106" s="172"/>
      <c r="F106" s="172"/>
      <c r="G106" s="172"/>
      <c r="H106" s="172"/>
      <c r="I106" s="172"/>
      <c r="J106" s="173" t="n">
        <f aca="false">J523</f>
        <v>0</v>
      </c>
      <c r="K106" s="170"/>
      <c r="L106" s="174"/>
    </row>
    <row r="107" s="168" customFormat="true" ht="24.75" hidden="true" customHeight="true" outlineLevel="0" collapsed="false">
      <c r="B107" s="169"/>
      <c r="C107" s="170"/>
      <c r="D107" s="171" t="s">
        <v>171</v>
      </c>
      <c r="E107" s="172"/>
      <c r="F107" s="172"/>
      <c r="G107" s="172"/>
      <c r="H107" s="172"/>
      <c r="I107" s="172"/>
      <c r="J107" s="173" t="n">
        <f aca="false">J531</f>
        <v>0</v>
      </c>
      <c r="K107" s="170"/>
      <c r="L107" s="174"/>
    </row>
    <row r="108" s="168" customFormat="true" ht="24.75" hidden="true" customHeight="true" outlineLevel="0" collapsed="false">
      <c r="B108" s="169"/>
      <c r="C108" s="170"/>
      <c r="D108" s="171" t="s">
        <v>172</v>
      </c>
      <c r="E108" s="172"/>
      <c r="F108" s="172"/>
      <c r="G108" s="172"/>
      <c r="H108" s="172"/>
      <c r="I108" s="172"/>
      <c r="J108" s="173" t="n">
        <f aca="false">J544</f>
        <v>0</v>
      </c>
      <c r="K108" s="170"/>
      <c r="L108" s="174"/>
    </row>
    <row r="109" s="168" customFormat="true" ht="24.75" hidden="true" customHeight="true" outlineLevel="0" collapsed="false">
      <c r="B109" s="169"/>
      <c r="C109" s="170"/>
      <c r="D109" s="171" t="s">
        <v>173</v>
      </c>
      <c r="E109" s="172"/>
      <c r="F109" s="172"/>
      <c r="G109" s="172"/>
      <c r="H109" s="172"/>
      <c r="I109" s="172"/>
      <c r="J109" s="173" t="n">
        <f aca="false">J549</f>
        <v>0</v>
      </c>
      <c r="K109" s="170"/>
      <c r="L109" s="174"/>
    </row>
    <row r="110" s="168" customFormat="true" ht="24.75" hidden="true" customHeight="true" outlineLevel="0" collapsed="false">
      <c r="B110" s="169"/>
      <c r="C110" s="170"/>
      <c r="D110" s="171" t="s">
        <v>174</v>
      </c>
      <c r="E110" s="172"/>
      <c r="F110" s="172"/>
      <c r="G110" s="172"/>
      <c r="H110" s="172"/>
      <c r="I110" s="172"/>
      <c r="J110" s="173" t="n">
        <f aca="false">J558</f>
        <v>0</v>
      </c>
      <c r="K110" s="170"/>
      <c r="L110" s="174"/>
    </row>
    <row r="111" s="168" customFormat="true" ht="24.75" hidden="true" customHeight="true" outlineLevel="0" collapsed="false">
      <c r="B111" s="169"/>
      <c r="C111" s="170"/>
      <c r="D111" s="171" t="s">
        <v>175</v>
      </c>
      <c r="E111" s="172"/>
      <c r="F111" s="172"/>
      <c r="G111" s="172"/>
      <c r="H111" s="172"/>
      <c r="I111" s="172"/>
      <c r="J111" s="173" t="n">
        <f aca="false">J590</f>
        <v>0</v>
      </c>
      <c r="K111" s="170"/>
      <c r="L111" s="174"/>
    </row>
    <row r="112" s="168" customFormat="true" ht="24.75" hidden="true" customHeight="true" outlineLevel="0" collapsed="false">
      <c r="B112" s="169"/>
      <c r="C112" s="170"/>
      <c r="D112" s="171" t="s">
        <v>176</v>
      </c>
      <c r="E112" s="172"/>
      <c r="F112" s="172"/>
      <c r="G112" s="172"/>
      <c r="H112" s="172"/>
      <c r="I112" s="172"/>
      <c r="J112" s="173" t="n">
        <f aca="false">J595</f>
        <v>0</v>
      </c>
      <c r="K112" s="170"/>
      <c r="L112" s="174"/>
    </row>
    <row r="113" s="168" customFormat="true" ht="24.75" hidden="true" customHeight="true" outlineLevel="0" collapsed="false">
      <c r="B113" s="169"/>
      <c r="C113" s="170"/>
      <c r="D113" s="171" t="s">
        <v>177</v>
      </c>
      <c r="E113" s="172"/>
      <c r="F113" s="172"/>
      <c r="G113" s="172"/>
      <c r="H113" s="172"/>
      <c r="I113" s="172"/>
      <c r="J113" s="173" t="n">
        <f aca="false">J597</f>
        <v>0</v>
      </c>
      <c r="K113" s="170"/>
      <c r="L113" s="174"/>
    </row>
    <row r="114" s="168" customFormat="true" ht="24.75" hidden="true" customHeight="true" outlineLevel="0" collapsed="false">
      <c r="B114" s="169"/>
      <c r="C114" s="170"/>
      <c r="D114" s="171" t="s">
        <v>178</v>
      </c>
      <c r="E114" s="172"/>
      <c r="F114" s="172"/>
      <c r="G114" s="172"/>
      <c r="H114" s="172"/>
      <c r="I114" s="172"/>
      <c r="J114" s="173" t="n">
        <f aca="false">J609</f>
        <v>0</v>
      </c>
      <c r="K114" s="170"/>
      <c r="L114" s="174"/>
    </row>
    <row r="115" s="168" customFormat="true" ht="24.75" hidden="true" customHeight="true" outlineLevel="0" collapsed="false">
      <c r="B115" s="169"/>
      <c r="C115" s="170"/>
      <c r="D115" s="171" t="s">
        <v>179</v>
      </c>
      <c r="E115" s="172"/>
      <c r="F115" s="172"/>
      <c r="G115" s="172"/>
      <c r="H115" s="172"/>
      <c r="I115" s="172"/>
      <c r="J115" s="173" t="n">
        <f aca="false">J621</f>
        <v>0</v>
      </c>
      <c r="K115" s="170"/>
      <c r="L115" s="174"/>
    </row>
    <row r="116" s="168" customFormat="true" ht="24.75" hidden="true" customHeight="true" outlineLevel="0" collapsed="false">
      <c r="B116" s="169"/>
      <c r="C116" s="170"/>
      <c r="D116" s="171" t="s">
        <v>180</v>
      </c>
      <c r="E116" s="172"/>
      <c r="F116" s="172"/>
      <c r="G116" s="172"/>
      <c r="H116" s="172"/>
      <c r="I116" s="172"/>
      <c r="J116" s="173" t="n">
        <f aca="false">J659</f>
        <v>0</v>
      </c>
      <c r="K116" s="170"/>
      <c r="L116" s="174"/>
    </row>
    <row r="117" s="168" customFormat="true" ht="24.75" hidden="true" customHeight="true" outlineLevel="0" collapsed="false">
      <c r="B117" s="169"/>
      <c r="C117" s="170"/>
      <c r="D117" s="171" t="s">
        <v>181</v>
      </c>
      <c r="E117" s="172"/>
      <c r="F117" s="172"/>
      <c r="G117" s="172"/>
      <c r="H117" s="172"/>
      <c r="I117" s="172"/>
      <c r="J117" s="173" t="n">
        <f aca="false">J696</f>
        <v>0</v>
      </c>
      <c r="K117" s="170"/>
      <c r="L117" s="174"/>
    </row>
    <row r="118" s="168" customFormat="true" ht="24.75" hidden="true" customHeight="true" outlineLevel="0" collapsed="false">
      <c r="B118" s="169"/>
      <c r="C118" s="170"/>
      <c r="D118" s="171" t="s">
        <v>182</v>
      </c>
      <c r="E118" s="172"/>
      <c r="F118" s="172"/>
      <c r="G118" s="172"/>
      <c r="H118" s="172"/>
      <c r="I118" s="172"/>
      <c r="J118" s="173" t="n">
        <f aca="false">J739</f>
        <v>0</v>
      </c>
      <c r="K118" s="170"/>
      <c r="L118" s="174"/>
    </row>
    <row r="119" s="168" customFormat="true" ht="24.75" hidden="true" customHeight="true" outlineLevel="0" collapsed="false">
      <c r="B119" s="169"/>
      <c r="C119" s="170"/>
      <c r="D119" s="171" t="s">
        <v>183</v>
      </c>
      <c r="E119" s="172"/>
      <c r="F119" s="172"/>
      <c r="G119" s="172"/>
      <c r="H119" s="172"/>
      <c r="I119" s="172"/>
      <c r="J119" s="173" t="n">
        <f aca="false">J752</f>
        <v>0</v>
      </c>
      <c r="K119" s="170"/>
      <c r="L119" s="174"/>
    </row>
    <row r="120" s="168" customFormat="true" ht="24.75" hidden="true" customHeight="true" outlineLevel="0" collapsed="false">
      <c r="B120" s="169"/>
      <c r="C120" s="170"/>
      <c r="D120" s="171" t="s">
        <v>184</v>
      </c>
      <c r="E120" s="172"/>
      <c r="F120" s="172"/>
      <c r="G120" s="172"/>
      <c r="H120" s="172"/>
      <c r="I120" s="172"/>
      <c r="J120" s="173" t="n">
        <f aca="false">J757</f>
        <v>0</v>
      </c>
      <c r="K120" s="170"/>
      <c r="L120" s="174"/>
    </row>
    <row r="121" s="168" customFormat="true" ht="24.75" hidden="true" customHeight="true" outlineLevel="0" collapsed="false">
      <c r="B121" s="169"/>
      <c r="C121" s="170"/>
      <c r="D121" s="171" t="s">
        <v>185</v>
      </c>
      <c r="E121" s="172"/>
      <c r="F121" s="172"/>
      <c r="G121" s="172"/>
      <c r="H121" s="172"/>
      <c r="I121" s="172"/>
      <c r="J121" s="173" t="n">
        <f aca="false">J774</f>
        <v>0</v>
      </c>
      <c r="K121" s="170"/>
      <c r="L121" s="174"/>
    </row>
    <row r="122" s="168" customFormat="true" ht="24.75" hidden="true" customHeight="true" outlineLevel="0" collapsed="false">
      <c r="B122" s="169"/>
      <c r="C122" s="170"/>
      <c r="D122" s="171" t="s">
        <v>186</v>
      </c>
      <c r="E122" s="172"/>
      <c r="F122" s="172"/>
      <c r="G122" s="172"/>
      <c r="H122" s="172"/>
      <c r="I122" s="172"/>
      <c r="J122" s="173" t="n">
        <f aca="false">J779</f>
        <v>0</v>
      </c>
      <c r="K122" s="170"/>
      <c r="L122" s="174"/>
    </row>
    <row r="123" s="168" customFormat="true" ht="24.75" hidden="true" customHeight="true" outlineLevel="0" collapsed="false">
      <c r="B123" s="169"/>
      <c r="C123" s="170"/>
      <c r="D123" s="171" t="s">
        <v>187</v>
      </c>
      <c r="E123" s="172"/>
      <c r="F123" s="172"/>
      <c r="G123" s="172"/>
      <c r="H123" s="172"/>
      <c r="I123" s="172"/>
      <c r="J123" s="173" t="n">
        <f aca="false">J788</f>
        <v>0</v>
      </c>
      <c r="K123" s="170"/>
      <c r="L123" s="174"/>
    </row>
    <row r="124" s="31" customFormat="true" ht="21.75" hidden="tru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tru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s="31" customFormat="true" ht="6.7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9" t="s">
        <v>188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0" t="str">
        <f aca="false">E7</f>
        <v>Revitalizace objektu kolejí Baarova 36, Plzeň (1)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1 - Bourací práce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Baarova 36, Plzeň</v>
      </c>
      <c r="G137" s="26"/>
      <c r="H137" s="26"/>
      <c r="I137" s="17" t="s">
        <v>21</v>
      </c>
      <c r="J137" s="161" t="str">
        <f aca="false">IF(J12="","",J12)</f>
        <v>21. 8. 2023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Západočeská univerzita v Plzni, Univerzitní 8</v>
      </c>
      <c r="G139" s="26"/>
      <c r="H139" s="26"/>
      <c r="I139" s="17" t="s">
        <v>31</v>
      </c>
      <c r="J139" s="162" t="str">
        <f aca="false">E21</f>
        <v>AREA group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9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6</v>
      </c>
      <c r="J140" s="162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9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2" customFormat="true" ht="29.25" hidden="false" customHeight="true" outlineLevel="0" collapsed="false">
      <c r="A142" s="175"/>
      <c r="B142" s="176"/>
      <c r="C142" s="177" t="s">
        <v>189</v>
      </c>
      <c r="D142" s="178" t="s">
        <v>64</v>
      </c>
      <c r="E142" s="178" t="s">
        <v>60</v>
      </c>
      <c r="F142" s="178" t="s">
        <v>61</v>
      </c>
      <c r="G142" s="178" t="s">
        <v>190</v>
      </c>
      <c r="H142" s="178" t="s">
        <v>191</v>
      </c>
      <c r="I142" s="178" t="s">
        <v>192</v>
      </c>
      <c r="J142" s="179" t="s">
        <v>158</v>
      </c>
      <c r="K142" s="180" t="s">
        <v>193</v>
      </c>
      <c r="L142" s="181"/>
      <c r="M142" s="82"/>
      <c r="N142" s="83" t="s">
        <v>43</v>
      </c>
      <c r="O142" s="83" t="s">
        <v>194</v>
      </c>
      <c r="P142" s="83" t="s">
        <v>195</v>
      </c>
      <c r="Q142" s="83" t="s">
        <v>196</v>
      </c>
      <c r="R142" s="83" t="s">
        <v>197</v>
      </c>
      <c r="S142" s="83" t="s">
        <v>198</v>
      </c>
      <c r="T142" s="84" t="s">
        <v>199</v>
      </c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</row>
    <row r="143" s="31" customFormat="true" ht="22.5" hidden="false" customHeight="true" outlineLevel="0" collapsed="false">
      <c r="A143" s="24"/>
      <c r="B143" s="25"/>
      <c r="C143" s="90" t="s">
        <v>200</v>
      </c>
      <c r="D143" s="26"/>
      <c r="E143" s="26"/>
      <c r="F143" s="26"/>
      <c r="G143" s="26"/>
      <c r="H143" s="26"/>
      <c r="I143" s="26"/>
      <c r="J143" s="183" t="n">
        <f aca="false">BK143</f>
        <v>0</v>
      </c>
      <c r="K143" s="26"/>
      <c r="L143" s="30"/>
      <c r="M143" s="85"/>
      <c r="N143" s="184"/>
      <c r="O143" s="86"/>
      <c r="P143" s="185" t="n">
        <f aca="false">P144+P155+P181+P187+P233+P467+P510+P512+P518+P523+P531+P544+P549+P558+P590+P595+P597+P609+P621+P659+P696+P739+P752+P757+P774+P779+P788</f>
        <v>0</v>
      </c>
      <c r="Q143" s="86"/>
      <c r="R143" s="185" t="n">
        <f aca="false">R144+R155+R181+R187+R233+R467+R510+R512+R518+R523+R531+R544+R549+R558+R590+R595+R597+R609+R621+R659+R696+R739+R752+R757+R774+R779+R788</f>
        <v>0</v>
      </c>
      <c r="S143" s="86"/>
      <c r="T143" s="186" t="n">
        <f aca="false">T144+T155+T181+T187+T233+T467+T510+T512+T518+T523+T531+T544+T549+T558+T590+T595+T597+T609+T621+T659+T696+T739+T752+T757+T774+T779+T788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8</v>
      </c>
      <c r="AU143" s="3" t="s">
        <v>160</v>
      </c>
      <c r="BK143" s="187" t="n">
        <f aca="false">BK144+BK155+BK181+BK187+BK233+BK467+BK510+BK512+BK518+BK523+BK531+BK544+BK549+BK558+BK590+BK595+BK597+BK609+BK621+BK659+BK696+BK739+BK752+BK757+BK774+BK779+BK788</f>
        <v>0</v>
      </c>
    </row>
    <row r="144" s="188" customFormat="true" ht="25.5" hidden="false" customHeight="true" outlineLevel="0" collapsed="false">
      <c r="B144" s="189"/>
      <c r="C144" s="190"/>
      <c r="D144" s="191" t="s">
        <v>78</v>
      </c>
      <c r="E144" s="192" t="s">
        <v>84</v>
      </c>
      <c r="F144" s="192" t="s">
        <v>201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54)</f>
        <v>0</v>
      </c>
      <c r="Q144" s="197"/>
      <c r="R144" s="198" t="n">
        <f aca="false">SUM(R145:R154)</f>
        <v>0</v>
      </c>
      <c r="S144" s="197"/>
      <c r="T144" s="199" t="n">
        <f aca="false">SUM(T145:T154)</f>
        <v>0</v>
      </c>
      <c r="AR144" s="200" t="s">
        <v>84</v>
      </c>
      <c r="AT144" s="201" t="s">
        <v>78</v>
      </c>
      <c r="AU144" s="201" t="s">
        <v>79</v>
      </c>
      <c r="AY144" s="200" t="s">
        <v>202</v>
      </c>
      <c r="BK144" s="202" t="n">
        <f aca="false">SUM(BK145:BK154)</f>
        <v>0</v>
      </c>
    </row>
    <row r="145" s="31" customFormat="true" ht="75.75" hidden="false" customHeight="true" outlineLevel="0" collapsed="false">
      <c r="A145" s="24"/>
      <c r="B145" s="25"/>
      <c r="C145" s="203" t="s">
        <v>84</v>
      </c>
      <c r="D145" s="203" t="s">
        <v>203</v>
      </c>
      <c r="E145" s="204" t="s">
        <v>204</v>
      </c>
      <c r="F145" s="205" t="s">
        <v>205</v>
      </c>
      <c r="G145" s="206" t="s">
        <v>206</v>
      </c>
      <c r="H145" s="207" t="n">
        <v>357.8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3</v>
      </c>
      <c r="AU145" s="215" t="s">
        <v>84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207</v>
      </c>
    </row>
    <row r="146" s="217" customFormat="true" ht="11.25" hidden="false" customHeight="false" outlineLevel="0" collapsed="false">
      <c r="B146" s="218"/>
      <c r="C146" s="219"/>
      <c r="D146" s="220" t="s">
        <v>208</v>
      </c>
      <c r="E146" s="221"/>
      <c r="F146" s="222" t="s">
        <v>209</v>
      </c>
      <c r="G146" s="219"/>
      <c r="H146" s="223" t="n">
        <v>357.8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08</v>
      </c>
      <c r="AU146" s="229" t="s">
        <v>84</v>
      </c>
      <c r="AV146" s="217" t="s">
        <v>88</v>
      </c>
      <c r="AW146" s="217" t="s">
        <v>35</v>
      </c>
      <c r="AX146" s="217" t="s">
        <v>79</v>
      </c>
      <c r="AY146" s="229" t="s">
        <v>202</v>
      </c>
    </row>
    <row r="147" s="230" customFormat="true" ht="11.25" hidden="false" customHeight="false" outlineLevel="0" collapsed="false">
      <c r="B147" s="231"/>
      <c r="C147" s="232"/>
      <c r="D147" s="220" t="s">
        <v>208</v>
      </c>
      <c r="E147" s="233"/>
      <c r="F147" s="234" t="s">
        <v>210</v>
      </c>
      <c r="G147" s="232"/>
      <c r="H147" s="235" t="n">
        <v>357.8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8</v>
      </c>
      <c r="AU147" s="241" t="s">
        <v>84</v>
      </c>
      <c r="AV147" s="230" t="s">
        <v>97</v>
      </c>
      <c r="AW147" s="230" t="s">
        <v>35</v>
      </c>
      <c r="AX147" s="230" t="s">
        <v>84</v>
      </c>
      <c r="AY147" s="241" t="s">
        <v>202</v>
      </c>
    </row>
    <row r="148" s="31" customFormat="true" ht="48.75" hidden="false" customHeight="true" outlineLevel="0" collapsed="false">
      <c r="A148" s="24"/>
      <c r="B148" s="25"/>
      <c r="C148" s="203" t="s">
        <v>88</v>
      </c>
      <c r="D148" s="203" t="s">
        <v>203</v>
      </c>
      <c r="E148" s="204" t="s">
        <v>211</v>
      </c>
      <c r="F148" s="205" t="s">
        <v>212</v>
      </c>
      <c r="G148" s="206" t="s">
        <v>206</v>
      </c>
      <c r="H148" s="207" t="n">
        <v>1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4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213</v>
      </c>
    </row>
    <row r="149" s="31" customFormat="true" ht="66.75" hidden="false" customHeight="true" outlineLevel="0" collapsed="false">
      <c r="A149" s="24"/>
      <c r="B149" s="25"/>
      <c r="C149" s="203" t="s">
        <v>94</v>
      </c>
      <c r="D149" s="203" t="s">
        <v>203</v>
      </c>
      <c r="E149" s="204" t="s">
        <v>214</v>
      </c>
      <c r="F149" s="205" t="s">
        <v>215</v>
      </c>
      <c r="G149" s="206" t="s">
        <v>206</v>
      </c>
      <c r="H149" s="207" t="n">
        <v>357.8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3</v>
      </c>
      <c r="AU149" s="215" t="s">
        <v>84</v>
      </c>
      <c r="AY149" s="3" t="s">
        <v>20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216</v>
      </c>
    </row>
    <row r="150" s="217" customFormat="true" ht="11.25" hidden="false" customHeight="false" outlineLevel="0" collapsed="false">
      <c r="B150" s="218"/>
      <c r="C150" s="219"/>
      <c r="D150" s="220" t="s">
        <v>208</v>
      </c>
      <c r="E150" s="221"/>
      <c r="F150" s="222" t="s">
        <v>217</v>
      </c>
      <c r="G150" s="219"/>
      <c r="H150" s="223" t="n">
        <v>357.82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8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202</v>
      </c>
    </row>
    <row r="151" s="230" customFormat="true" ht="11.25" hidden="false" customHeight="false" outlineLevel="0" collapsed="false">
      <c r="B151" s="231"/>
      <c r="C151" s="232"/>
      <c r="D151" s="220" t="s">
        <v>208</v>
      </c>
      <c r="E151" s="233"/>
      <c r="F151" s="234" t="s">
        <v>210</v>
      </c>
      <c r="G151" s="232"/>
      <c r="H151" s="235" t="n">
        <v>357.8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8</v>
      </c>
      <c r="AU151" s="241" t="s">
        <v>84</v>
      </c>
      <c r="AV151" s="230" t="s">
        <v>97</v>
      </c>
      <c r="AW151" s="230" t="s">
        <v>35</v>
      </c>
      <c r="AX151" s="230" t="s">
        <v>84</v>
      </c>
      <c r="AY151" s="241" t="s">
        <v>202</v>
      </c>
    </row>
    <row r="152" s="31" customFormat="true" ht="48.75" hidden="false" customHeight="true" outlineLevel="0" collapsed="false">
      <c r="A152" s="24"/>
      <c r="B152" s="25"/>
      <c r="C152" s="203" t="s">
        <v>97</v>
      </c>
      <c r="D152" s="203" t="s">
        <v>203</v>
      </c>
      <c r="E152" s="204" t="s">
        <v>218</v>
      </c>
      <c r="F152" s="205" t="s">
        <v>219</v>
      </c>
      <c r="G152" s="206" t="s">
        <v>220</v>
      </c>
      <c r="H152" s="207" t="n">
        <v>1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3</v>
      </c>
      <c r="AU152" s="215" t="s">
        <v>84</v>
      </c>
      <c r="AY152" s="3" t="s">
        <v>20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221</v>
      </c>
    </row>
    <row r="153" s="217" customFormat="true" ht="11.25" hidden="false" customHeight="false" outlineLevel="0" collapsed="false">
      <c r="B153" s="218"/>
      <c r="C153" s="219"/>
      <c r="D153" s="220" t="s">
        <v>208</v>
      </c>
      <c r="E153" s="221"/>
      <c r="F153" s="222" t="s">
        <v>222</v>
      </c>
      <c r="G153" s="219"/>
      <c r="H153" s="223" t="n">
        <v>1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8</v>
      </c>
      <c r="AU153" s="229" t="s">
        <v>84</v>
      </c>
      <c r="AV153" s="217" t="s">
        <v>88</v>
      </c>
      <c r="AW153" s="217" t="s">
        <v>35</v>
      </c>
      <c r="AX153" s="217" t="s">
        <v>79</v>
      </c>
      <c r="AY153" s="229" t="s">
        <v>202</v>
      </c>
    </row>
    <row r="154" s="230" customFormat="true" ht="11.25" hidden="false" customHeight="false" outlineLevel="0" collapsed="false">
      <c r="B154" s="231"/>
      <c r="C154" s="232"/>
      <c r="D154" s="220" t="s">
        <v>208</v>
      </c>
      <c r="E154" s="233"/>
      <c r="F154" s="234" t="s">
        <v>210</v>
      </c>
      <c r="G154" s="232"/>
      <c r="H154" s="235" t="n">
        <v>1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8</v>
      </c>
      <c r="AU154" s="241" t="s">
        <v>84</v>
      </c>
      <c r="AV154" s="230" t="s">
        <v>97</v>
      </c>
      <c r="AW154" s="230" t="s">
        <v>35</v>
      </c>
      <c r="AX154" s="230" t="s">
        <v>84</v>
      </c>
      <c r="AY154" s="241" t="s">
        <v>202</v>
      </c>
    </row>
    <row r="155" s="188" customFormat="true" ht="25.5" hidden="false" customHeight="true" outlineLevel="0" collapsed="false">
      <c r="B155" s="189"/>
      <c r="C155" s="190"/>
      <c r="D155" s="191" t="s">
        <v>78</v>
      </c>
      <c r="E155" s="192" t="s">
        <v>94</v>
      </c>
      <c r="F155" s="192" t="s">
        <v>223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80)</f>
        <v>0</v>
      </c>
      <c r="Q155" s="197"/>
      <c r="R155" s="198" t="n">
        <f aca="false">SUM(R156:R180)</f>
        <v>0</v>
      </c>
      <c r="S155" s="197"/>
      <c r="T155" s="199" t="n">
        <f aca="false">SUM(T156:T180)</f>
        <v>0</v>
      </c>
      <c r="AR155" s="200" t="s">
        <v>84</v>
      </c>
      <c r="AT155" s="201" t="s">
        <v>78</v>
      </c>
      <c r="AU155" s="201" t="s">
        <v>79</v>
      </c>
      <c r="AY155" s="200" t="s">
        <v>202</v>
      </c>
      <c r="BK155" s="202" t="n">
        <f aca="false">SUM(BK156:BK180)</f>
        <v>0</v>
      </c>
    </row>
    <row r="156" s="31" customFormat="true" ht="37.5" hidden="false" customHeight="true" outlineLevel="0" collapsed="false">
      <c r="A156" s="24"/>
      <c r="B156" s="25"/>
      <c r="C156" s="203" t="s">
        <v>100</v>
      </c>
      <c r="D156" s="203" t="s">
        <v>203</v>
      </c>
      <c r="E156" s="204" t="s">
        <v>224</v>
      </c>
      <c r="F156" s="205" t="s">
        <v>225</v>
      </c>
      <c r="G156" s="206" t="s">
        <v>220</v>
      </c>
      <c r="H156" s="207" t="n">
        <v>156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3</v>
      </c>
      <c r="AU156" s="215" t="s">
        <v>84</v>
      </c>
      <c r="AY156" s="3" t="s">
        <v>20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226</v>
      </c>
    </row>
    <row r="157" s="217" customFormat="true" ht="11.25" hidden="false" customHeight="false" outlineLevel="0" collapsed="false">
      <c r="B157" s="218"/>
      <c r="C157" s="219"/>
      <c r="D157" s="220" t="s">
        <v>208</v>
      </c>
      <c r="E157" s="221"/>
      <c r="F157" s="222" t="s">
        <v>227</v>
      </c>
      <c r="G157" s="219"/>
      <c r="H157" s="223" t="n">
        <v>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8</v>
      </c>
      <c r="AU157" s="229" t="s">
        <v>84</v>
      </c>
      <c r="AV157" s="217" t="s">
        <v>88</v>
      </c>
      <c r="AW157" s="217" t="s">
        <v>35</v>
      </c>
      <c r="AX157" s="217" t="s">
        <v>79</v>
      </c>
      <c r="AY157" s="229" t="s">
        <v>202</v>
      </c>
    </row>
    <row r="158" s="217" customFormat="true" ht="11.25" hidden="false" customHeight="false" outlineLevel="0" collapsed="false">
      <c r="B158" s="218"/>
      <c r="C158" s="219"/>
      <c r="D158" s="220" t="s">
        <v>208</v>
      </c>
      <c r="E158" s="221"/>
      <c r="F158" s="222" t="s">
        <v>228</v>
      </c>
      <c r="G158" s="219"/>
      <c r="H158" s="223" t="n">
        <v>149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8</v>
      </c>
      <c r="AU158" s="229" t="s">
        <v>84</v>
      </c>
      <c r="AV158" s="217" t="s">
        <v>88</v>
      </c>
      <c r="AW158" s="217" t="s">
        <v>35</v>
      </c>
      <c r="AX158" s="217" t="s">
        <v>79</v>
      </c>
      <c r="AY158" s="229" t="s">
        <v>202</v>
      </c>
    </row>
    <row r="159" s="217" customFormat="true" ht="11.25" hidden="false" customHeight="false" outlineLevel="0" collapsed="false">
      <c r="B159" s="218"/>
      <c r="C159" s="219"/>
      <c r="D159" s="220" t="s">
        <v>208</v>
      </c>
      <c r="E159" s="221"/>
      <c r="F159" s="222" t="s">
        <v>229</v>
      </c>
      <c r="G159" s="219"/>
      <c r="H159" s="223" t="n">
        <v>2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8</v>
      </c>
      <c r="AU159" s="229" t="s">
        <v>84</v>
      </c>
      <c r="AV159" s="217" t="s">
        <v>88</v>
      </c>
      <c r="AW159" s="217" t="s">
        <v>35</v>
      </c>
      <c r="AX159" s="217" t="s">
        <v>79</v>
      </c>
      <c r="AY159" s="229" t="s">
        <v>202</v>
      </c>
    </row>
    <row r="160" s="217" customFormat="true" ht="11.25" hidden="false" customHeight="false" outlineLevel="0" collapsed="false">
      <c r="B160" s="218"/>
      <c r="C160" s="219"/>
      <c r="D160" s="220" t="s">
        <v>208</v>
      </c>
      <c r="E160" s="221"/>
      <c r="F160" s="222" t="s">
        <v>230</v>
      </c>
      <c r="G160" s="219"/>
      <c r="H160" s="223" t="n">
        <v>4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208</v>
      </c>
      <c r="AU160" s="229" t="s">
        <v>84</v>
      </c>
      <c r="AV160" s="217" t="s">
        <v>88</v>
      </c>
      <c r="AW160" s="217" t="s">
        <v>35</v>
      </c>
      <c r="AX160" s="217" t="s">
        <v>79</v>
      </c>
      <c r="AY160" s="229" t="s">
        <v>202</v>
      </c>
    </row>
    <row r="161" s="230" customFormat="true" ht="11.25" hidden="false" customHeight="false" outlineLevel="0" collapsed="false">
      <c r="B161" s="231"/>
      <c r="C161" s="232"/>
      <c r="D161" s="220" t="s">
        <v>208</v>
      </c>
      <c r="E161" s="233"/>
      <c r="F161" s="234" t="s">
        <v>210</v>
      </c>
      <c r="G161" s="232"/>
      <c r="H161" s="235" t="n">
        <v>156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8</v>
      </c>
      <c r="AU161" s="241" t="s">
        <v>84</v>
      </c>
      <c r="AV161" s="230" t="s">
        <v>97</v>
      </c>
      <c r="AW161" s="230" t="s">
        <v>35</v>
      </c>
      <c r="AX161" s="230" t="s">
        <v>84</v>
      </c>
      <c r="AY161" s="241" t="s">
        <v>202</v>
      </c>
    </row>
    <row r="162" s="31" customFormat="true" ht="37.5" hidden="false" customHeight="true" outlineLevel="0" collapsed="false">
      <c r="A162" s="24"/>
      <c r="B162" s="25"/>
      <c r="C162" s="203" t="s">
        <v>103</v>
      </c>
      <c r="D162" s="203" t="s">
        <v>203</v>
      </c>
      <c r="E162" s="204" t="s">
        <v>231</v>
      </c>
      <c r="F162" s="205" t="s">
        <v>232</v>
      </c>
      <c r="G162" s="206" t="s">
        <v>206</v>
      </c>
      <c r="H162" s="207" t="n">
        <v>17.593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3</v>
      </c>
      <c r="AU162" s="215" t="s">
        <v>84</v>
      </c>
      <c r="AY162" s="3" t="s">
        <v>20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233</v>
      </c>
    </row>
    <row r="163" s="217" customFormat="true" ht="11.25" hidden="false" customHeight="false" outlineLevel="0" collapsed="false">
      <c r="B163" s="218"/>
      <c r="C163" s="219"/>
      <c r="D163" s="220" t="s">
        <v>208</v>
      </c>
      <c r="E163" s="221"/>
      <c r="F163" s="222" t="s">
        <v>234</v>
      </c>
      <c r="G163" s="219"/>
      <c r="H163" s="223" t="n">
        <v>1.213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8</v>
      </c>
      <c r="AU163" s="229" t="s">
        <v>84</v>
      </c>
      <c r="AV163" s="217" t="s">
        <v>88</v>
      </c>
      <c r="AW163" s="217" t="s">
        <v>35</v>
      </c>
      <c r="AX163" s="217" t="s">
        <v>79</v>
      </c>
      <c r="AY163" s="229" t="s">
        <v>202</v>
      </c>
    </row>
    <row r="164" s="217" customFormat="true" ht="11.25" hidden="false" customHeight="false" outlineLevel="0" collapsed="false">
      <c r="B164" s="218"/>
      <c r="C164" s="219"/>
      <c r="D164" s="220" t="s">
        <v>208</v>
      </c>
      <c r="E164" s="221"/>
      <c r="F164" s="222" t="s">
        <v>235</v>
      </c>
      <c r="G164" s="219"/>
      <c r="H164" s="223" t="n">
        <v>3.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08</v>
      </c>
      <c r="AU164" s="229" t="s">
        <v>84</v>
      </c>
      <c r="AV164" s="217" t="s">
        <v>88</v>
      </c>
      <c r="AW164" s="217" t="s">
        <v>35</v>
      </c>
      <c r="AX164" s="217" t="s">
        <v>79</v>
      </c>
      <c r="AY164" s="229" t="s">
        <v>202</v>
      </c>
    </row>
    <row r="165" s="217" customFormat="true" ht="11.25" hidden="false" customHeight="false" outlineLevel="0" collapsed="false">
      <c r="B165" s="218"/>
      <c r="C165" s="219"/>
      <c r="D165" s="220" t="s">
        <v>208</v>
      </c>
      <c r="E165" s="221"/>
      <c r="F165" s="222" t="s">
        <v>236</v>
      </c>
      <c r="G165" s="219"/>
      <c r="H165" s="223" t="n">
        <v>4.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08</v>
      </c>
      <c r="AU165" s="229" t="s">
        <v>84</v>
      </c>
      <c r="AV165" s="217" t="s">
        <v>88</v>
      </c>
      <c r="AW165" s="217" t="s">
        <v>35</v>
      </c>
      <c r="AX165" s="217" t="s">
        <v>79</v>
      </c>
      <c r="AY165" s="229" t="s">
        <v>202</v>
      </c>
    </row>
    <row r="166" s="217" customFormat="true" ht="11.25" hidden="false" customHeight="false" outlineLevel="0" collapsed="false">
      <c r="B166" s="218"/>
      <c r="C166" s="219"/>
      <c r="D166" s="220" t="s">
        <v>208</v>
      </c>
      <c r="E166" s="221"/>
      <c r="F166" s="222" t="s">
        <v>237</v>
      </c>
      <c r="G166" s="219"/>
      <c r="H166" s="223" t="n">
        <v>0.72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08</v>
      </c>
      <c r="AU166" s="229" t="s">
        <v>84</v>
      </c>
      <c r="AV166" s="217" t="s">
        <v>88</v>
      </c>
      <c r="AW166" s="217" t="s">
        <v>35</v>
      </c>
      <c r="AX166" s="217" t="s">
        <v>79</v>
      </c>
      <c r="AY166" s="229" t="s">
        <v>202</v>
      </c>
    </row>
    <row r="167" s="217" customFormat="true" ht="11.25" hidden="false" customHeight="false" outlineLevel="0" collapsed="false">
      <c r="B167" s="218"/>
      <c r="C167" s="219"/>
      <c r="D167" s="220" t="s">
        <v>208</v>
      </c>
      <c r="E167" s="221"/>
      <c r="F167" s="222" t="s">
        <v>238</v>
      </c>
      <c r="G167" s="219"/>
      <c r="H167" s="223" t="n">
        <v>7.56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8</v>
      </c>
      <c r="AU167" s="229" t="s">
        <v>84</v>
      </c>
      <c r="AV167" s="217" t="s">
        <v>88</v>
      </c>
      <c r="AW167" s="217" t="s">
        <v>35</v>
      </c>
      <c r="AX167" s="217" t="s">
        <v>79</v>
      </c>
      <c r="AY167" s="229" t="s">
        <v>202</v>
      </c>
    </row>
    <row r="168" s="230" customFormat="true" ht="11.25" hidden="false" customHeight="false" outlineLevel="0" collapsed="false">
      <c r="B168" s="231"/>
      <c r="C168" s="232"/>
      <c r="D168" s="220" t="s">
        <v>208</v>
      </c>
      <c r="E168" s="233"/>
      <c r="F168" s="234" t="s">
        <v>210</v>
      </c>
      <c r="G168" s="232"/>
      <c r="H168" s="235" t="n">
        <v>17.593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8</v>
      </c>
      <c r="AU168" s="241" t="s">
        <v>84</v>
      </c>
      <c r="AV168" s="230" t="s">
        <v>97</v>
      </c>
      <c r="AW168" s="230" t="s">
        <v>35</v>
      </c>
      <c r="AX168" s="230" t="s">
        <v>84</v>
      </c>
      <c r="AY168" s="241" t="s">
        <v>202</v>
      </c>
    </row>
    <row r="169" s="31" customFormat="true" ht="33" hidden="false" customHeight="true" outlineLevel="0" collapsed="false">
      <c r="A169" s="24"/>
      <c r="B169" s="25"/>
      <c r="C169" s="203" t="s">
        <v>109</v>
      </c>
      <c r="D169" s="203" t="s">
        <v>203</v>
      </c>
      <c r="E169" s="204" t="s">
        <v>239</v>
      </c>
      <c r="F169" s="205" t="s">
        <v>240</v>
      </c>
      <c r="G169" s="206" t="s">
        <v>220</v>
      </c>
      <c r="H169" s="207" t="n">
        <v>153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3</v>
      </c>
      <c r="AU169" s="215" t="s">
        <v>84</v>
      </c>
      <c r="AY169" s="3" t="s">
        <v>20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241</v>
      </c>
    </row>
    <row r="170" s="217" customFormat="true" ht="11.25" hidden="false" customHeight="false" outlineLevel="0" collapsed="false">
      <c r="B170" s="218"/>
      <c r="C170" s="219"/>
      <c r="D170" s="220" t="s">
        <v>208</v>
      </c>
      <c r="E170" s="221"/>
      <c r="F170" s="222" t="s">
        <v>242</v>
      </c>
      <c r="G170" s="219"/>
      <c r="H170" s="223" t="n">
        <v>149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208</v>
      </c>
      <c r="AU170" s="229" t="s">
        <v>84</v>
      </c>
      <c r="AV170" s="217" t="s">
        <v>88</v>
      </c>
      <c r="AW170" s="217" t="s">
        <v>35</v>
      </c>
      <c r="AX170" s="217" t="s">
        <v>79</v>
      </c>
      <c r="AY170" s="229" t="s">
        <v>202</v>
      </c>
    </row>
    <row r="171" s="217" customFormat="true" ht="11.25" hidden="false" customHeight="false" outlineLevel="0" collapsed="false">
      <c r="B171" s="218"/>
      <c r="C171" s="219"/>
      <c r="D171" s="220" t="s">
        <v>208</v>
      </c>
      <c r="E171" s="221"/>
      <c r="F171" s="222" t="s">
        <v>243</v>
      </c>
      <c r="G171" s="219"/>
      <c r="H171" s="223" t="n">
        <v>4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8</v>
      </c>
      <c r="AU171" s="229" t="s">
        <v>84</v>
      </c>
      <c r="AV171" s="217" t="s">
        <v>88</v>
      </c>
      <c r="AW171" s="217" t="s">
        <v>35</v>
      </c>
      <c r="AX171" s="217" t="s">
        <v>79</v>
      </c>
      <c r="AY171" s="229" t="s">
        <v>202</v>
      </c>
    </row>
    <row r="172" s="230" customFormat="true" ht="11.25" hidden="false" customHeight="false" outlineLevel="0" collapsed="false">
      <c r="B172" s="231"/>
      <c r="C172" s="232"/>
      <c r="D172" s="220" t="s">
        <v>208</v>
      </c>
      <c r="E172" s="233"/>
      <c r="F172" s="234" t="s">
        <v>210</v>
      </c>
      <c r="G172" s="232"/>
      <c r="H172" s="235" t="n">
        <v>153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8</v>
      </c>
      <c r="AU172" s="241" t="s">
        <v>84</v>
      </c>
      <c r="AV172" s="230" t="s">
        <v>97</v>
      </c>
      <c r="AW172" s="230" t="s">
        <v>35</v>
      </c>
      <c r="AX172" s="230" t="s">
        <v>84</v>
      </c>
      <c r="AY172" s="241" t="s">
        <v>202</v>
      </c>
    </row>
    <row r="173" s="31" customFormat="true" ht="37.5" hidden="false" customHeight="true" outlineLevel="0" collapsed="false">
      <c r="A173" s="24"/>
      <c r="B173" s="25"/>
      <c r="C173" s="203" t="s">
        <v>121</v>
      </c>
      <c r="D173" s="203" t="s">
        <v>203</v>
      </c>
      <c r="E173" s="204" t="s">
        <v>244</v>
      </c>
      <c r="F173" s="205" t="s">
        <v>245</v>
      </c>
      <c r="G173" s="206" t="s">
        <v>220</v>
      </c>
      <c r="H173" s="207" t="n">
        <v>6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3</v>
      </c>
      <c r="AU173" s="215" t="s">
        <v>84</v>
      </c>
      <c r="AY173" s="3" t="s">
        <v>20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246</v>
      </c>
    </row>
    <row r="174" s="217" customFormat="true" ht="11.25" hidden="false" customHeight="false" outlineLevel="0" collapsed="false">
      <c r="B174" s="218"/>
      <c r="C174" s="219"/>
      <c r="D174" s="220" t="s">
        <v>208</v>
      </c>
      <c r="E174" s="221"/>
      <c r="F174" s="222" t="s">
        <v>247</v>
      </c>
      <c r="G174" s="219"/>
      <c r="H174" s="223" t="n">
        <v>2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08</v>
      </c>
      <c r="AU174" s="229" t="s">
        <v>84</v>
      </c>
      <c r="AV174" s="217" t="s">
        <v>88</v>
      </c>
      <c r="AW174" s="217" t="s">
        <v>35</v>
      </c>
      <c r="AX174" s="217" t="s">
        <v>79</v>
      </c>
      <c r="AY174" s="229" t="s">
        <v>202</v>
      </c>
    </row>
    <row r="175" s="217" customFormat="true" ht="11.25" hidden="false" customHeight="false" outlineLevel="0" collapsed="false">
      <c r="B175" s="218"/>
      <c r="C175" s="219"/>
      <c r="D175" s="220" t="s">
        <v>208</v>
      </c>
      <c r="E175" s="221"/>
      <c r="F175" s="222" t="s">
        <v>248</v>
      </c>
      <c r="G175" s="219"/>
      <c r="H175" s="223" t="n">
        <v>3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8</v>
      </c>
      <c r="AU175" s="229" t="s">
        <v>84</v>
      </c>
      <c r="AV175" s="217" t="s">
        <v>88</v>
      </c>
      <c r="AW175" s="217" t="s">
        <v>35</v>
      </c>
      <c r="AX175" s="217" t="s">
        <v>79</v>
      </c>
      <c r="AY175" s="229" t="s">
        <v>202</v>
      </c>
    </row>
    <row r="176" s="217" customFormat="true" ht="11.25" hidden="false" customHeight="false" outlineLevel="0" collapsed="false">
      <c r="B176" s="218"/>
      <c r="C176" s="219"/>
      <c r="D176" s="220" t="s">
        <v>208</v>
      </c>
      <c r="E176" s="221"/>
      <c r="F176" s="222" t="s">
        <v>249</v>
      </c>
      <c r="G176" s="219"/>
      <c r="H176" s="223" t="n">
        <v>1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208</v>
      </c>
      <c r="AU176" s="229" t="s">
        <v>84</v>
      </c>
      <c r="AV176" s="217" t="s">
        <v>88</v>
      </c>
      <c r="AW176" s="217" t="s">
        <v>35</v>
      </c>
      <c r="AX176" s="217" t="s">
        <v>79</v>
      </c>
      <c r="AY176" s="229" t="s">
        <v>202</v>
      </c>
    </row>
    <row r="177" s="230" customFormat="true" ht="11.25" hidden="false" customHeight="false" outlineLevel="0" collapsed="false">
      <c r="B177" s="231"/>
      <c r="C177" s="232"/>
      <c r="D177" s="220" t="s">
        <v>208</v>
      </c>
      <c r="E177" s="233"/>
      <c r="F177" s="234" t="s">
        <v>210</v>
      </c>
      <c r="G177" s="232"/>
      <c r="H177" s="235" t="n">
        <v>6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8</v>
      </c>
      <c r="AU177" s="241" t="s">
        <v>84</v>
      </c>
      <c r="AV177" s="230" t="s">
        <v>97</v>
      </c>
      <c r="AW177" s="230" t="s">
        <v>35</v>
      </c>
      <c r="AX177" s="230" t="s">
        <v>84</v>
      </c>
      <c r="AY177" s="241" t="s">
        <v>202</v>
      </c>
    </row>
    <row r="178" s="31" customFormat="true" ht="37.5" hidden="false" customHeight="true" outlineLevel="0" collapsed="false">
      <c r="A178" s="24"/>
      <c r="B178" s="25"/>
      <c r="C178" s="203" t="s">
        <v>124</v>
      </c>
      <c r="D178" s="203" t="s">
        <v>203</v>
      </c>
      <c r="E178" s="204" t="s">
        <v>250</v>
      </c>
      <c r="F178" s="205" t="s">
        <v>251</v>
      </c>
      <c r="G178" s="206" t="s">
        <v>252</v>
      </c>
      <c r="H178" s="207" t="n">
        <v>140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3</v>
      </c>
      <c r="AU178" s="215" t="s">
        <v>84</v>
      </c>
      <c r="AY178" s="3" t="s">
        <v>20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253</v>
      </c>
    </row>
    <row r="179" s="217" customFormat="true" ht="11.25" hidden="false" customHeight="false" outlineLevel="0" collapsed="false">
      <c r="B179" s="218"/>
      <c r="C179" s="219"/>
      <c r="D179" s="220" t="s">
        <v>208</v>
      </c>
      <c r="E179" s="221"/>
      <c r="F179" s="222" t="s">
        <v>254</v>
      </c>
      <c r="G179" s="219"/>
      <c r="H179" s="223" t="n">
        <v>140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8</v>
      </c>
      <c r="AU179" s="229" t="s">
        <v>84</v>
      </c>
      <c r="AV179" s="217" t="s">
        <v>88</v>
      </c>
      <c r="AW179" s="217" t="s">
        <v>35</v>
      </c>
      <c r="AX179" s="217" t="s">
        <v>79</v>
      </c>
      <c r="AY179" s="229" t="s">
        <v>202</v>
      </c>
    </row>
    <row r="180" s="230" customFormat="true" ht="11.25" hidden="false" customHeight="false" outlineLevel="0" collapsed="false">
      <c r="B180" s="231"/>
      <c r="C180" s="232"/>
      <c r="D180" s="220" t="s">
        <v>208</v>
      </c>
      <c r="E180" s="233"/>
      <c r="F180" s="234" t="s">
        <v>210</v>
      </c>
      <c r="G180" s="232"/>
      <c r="H180" s="235" t="n">
        <v>140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08</v>
      </c>
      <c r="AU180" s="241" t="s">
        <v>84</v>
      </c>
      <c r="AV180" s="230" t="s">
        <v>97</v>
      </c>
      <c r="AW180" s="230" t="s">
        <v>35</v>
      </c>
      <c r="AX180" s="230" t="s">
        <v>84</v>
      </c>
      <c r="AY180" s="241" t="s">
        <v>202</v>
      </c>
    </row>
    <row r="181" s="188" customFormat="true" ht="25.5" hidden="false" customHeight="true" outlineLevel="0" collapsed="false">
      <c r="B181" s="189"/>
      <c r="C181" s="190"/>
      <c r="D181" s="191" t="s">
        <v>78</v>
      </c>
      <c r="E181" s="192" t="s">
        <v>97</v>
      </c>
      <c r="F181" s="192" t="s">
        <v>255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86)</f>
        <v>0</v>
      </c>
      <c r="Q181" s="197"/>
      <c r="R181" s="198" t="n">
        <f aca="false">SUM(R182:R186)</f>
        <v>0</v>
      </c>
      <c r="S181" s="197"/>
      <c r="T181" s="199" t="n">
        <f aca="false">SUM(T182:T186)</f>
        <v>0</v>
      </c>
      <c r="AR181" s="200" t="s">
        <v>84</v>
      </c>
      <c r="AT181" s="201" t="s">
        <v>78</v>
      </c>
      <c r="AU181" s="201" t="s">
        <v>79</v>
      </c>
      <c r="AY181" s="200" t="s">
        <v>202</v>
      </c>
      <c r="BK181" s="202" t="n">
        <f aca="false">SUM(BK182:BK186)</f>
        <v>0</v>
      </c>
    </row>
    <row r="182" s="31" customFormat="true" ht="66.75" hidden="false" customHeight="true" outlineLevel="0" collapsed="false">
      <c r="A182" s="24"/>
      <c r="B182" s="25"/>
      <c r="C182" s="203" t="s">
        <v>127</v>
      </c>
      <c r="D182" s="203" t="s">
        <v>203</v>
      </c>
      <c r="E182" s="204" t="s">
        <v>256</v>
      </c>
      <c r="F182" s="205" t="s">
        <v>257</v>
      </c>
      <c r="G182" s="206" t="s">
        <v>220</v>
      </c>
      <c r="H182" s="207" t="n">
        <v>21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3</v>
      </c>
      <c r="AU182" s="215" t="s">
        <v>84</v>
      </c>
      <c r="AY182" s="3" t="s">
        <v>20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258</v>
      </c>
    </row>
    <row r="183" s="217" customFormat="true" ht="11.25" hidden="false" customHeight="false" outlineLevel="0" collapsed="false">
      <c r="B183" s="218"/>
      <c r="C183" s="219"/>
      <c r="D183" s="220" t="s">
        <v>208</v>
      </c>
      <c r="E183" s="221"/>
      <c r="F183" s="222" t="s">
        <v>259</v>
      </c>
      <c r="G183" s="219"/>
      <c r="H183" s="223" t="n">
        <v>20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08</v>
      </c>
      <c r="AU183" s="229" t="s">
        <v>84</v>
      </c>
      <c r="AV183" s="217" t="s">
        <v>88</v>
      </c>
      <c r="AW183" s="217" t="s">
        <v>35</v>
      </c>
      <c r="AX183" s="217" t="s">
        <v>79</v>
      </c>
      <c r="AY183" s="229" t="s">
        <v>202</v>
      </c>
    </row>
    <row r="184" s="217" customFormat="true" ht="11.25" hidden="false" customHeight="false" outlineLevel="0" collapsed="false">
      <c r="B184" s="218"/>
      <c r="C184" s="219"/>
      <c r="D184" s="220" t="s">
        <v>208</v>
      </c>
      <c r="E184" s="221"/>
      <c r="F184" s="222" t="s">
        <v>260</v>
      </c>
      <c r="G184" s="219"/>
      <c r="H184" s="223" t="n">
        <v>182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08</v>
      </c>
      <c r="AU184" s="229" t="s">
        <v>84</v>
      </c>
      <c r="AV184" s="217" t="s">
        <v>88</v>
      </c>
      <c r="AW184" s="217" t="s">
        <v>35</v>
      </c>
      <c r="AX184" s="217" t="s">
        <v>79</v>
      </c>
      <c r="AY184" s="229" t="s">
        <v>202</v>
      </c>
    </row>
    <row r="185" s="217" customFormat="true" ht="11.25" hidden="false" customHeight="false" outlineLevel="0" collapsed="false">
      <c r="B185" s="218"/>
      <c r="C185" s="219"/>
      <c r="D185" s="220" t="s">
        <v>208</v>
      </c>
      <c r="E185" s="221"/>
      <c r="F185" s="222" t="s">
        <v>261</v>
      </c>
      <c r="G185" s="219"/>
      <c r="H185" s="223" t="n">
        <v>8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8</v>
      </c>
      <c r="AU185" s="229" t="s">
        <v>84</v>
      </c>
      <c r="AV185" s="217" t="s">
        <v>88</v>
      </c>
      <c r="AW185" s="217" t="s">
        <v>35</v>
      </c>
      <c r="AX185" s="217" t="s">
        <v>79</v>
      </c>
      <c r="AY185" s="229" t="s">
        <v>202</v>
      </c>
    </row>
    <row r="186" s="230" customFormat="true" ht="11.25" hidden="false" customHeight="false" outlineLevel="0" collapsed="false">
      <c r="B186" s="231"/>
      <c r="C186" s="232"/>
      <c r="D186" s="220" t="s">
        <v>208</v>
      </c>
      <c r="E186" s="233"/>
      <c r="F186" s="234" t="s">
        <v>210</v>
      </c>
      <c r="G186" s="232"/>
      <c r="H186" s="235" t="n">
        <v>210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8</v>
      </c>
      <c r="AU186" s="241" t="s">
        <v>84</v>
      </c>
      <c r="AV186" s="230" t="s">
        <v>97</v>
      </c>
      <c r="AW186" s="230" t="s">
        <v>35</v>
      </c>
      <c r="AX186" s="230" t="s">
        <v>84</v>
      </c>
      <c r="AY186" s="241" t="s">
        <v>202</v>
      </c>
    </row>
    <row r="187" s="188" customFormat="true" ht="25.5" hidden="false" customHeight="true" outlineLevel="0" collapsed="false">
      <c r="B187" s="189"/>
      <c r="C187" s="190"/>
      <c r="D187" s="191" t="s">
        <v>78</v>
      </c>
      <c r="E187" s="192" t="s">
        <v>103</v>
      </c>
      <c r="F187" s="192" t="s">
        <v>262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232)</f>
        <v>0</v>
      </c>
      <c r="Q187" s="197"/>
      <c r="R187" s="198" t="n">
        <f aca="false">SUM(R188:R232)</f>
        <v>0</v>
      </c>
      <c r="S187" s="197"/>
      <c r="T187" s="199" t="n">
        <f aca="false">SUM(T188:T232)</f>
        <v>0</v>
      </c>
      <c r="AR187" s="200" t="s">
        <v>84</v>
      </c>
      <c r="AT187" s="201" t="s">
        <v>78</v>
      </c>
      <c r="AU187" s="201" t="s">
        <v>79</v>
      </c>
      <c r="AY187" s="200" t="s">
        <v>202</v>
      </c>
      <c r="BK187" s="202" t="n">
        <f aca="false">SUM(BK188:BK232)</f>
        <v>0</v>
      </c>
    </row>
    <row r="188" s="31" customFormat="true" ht="24" hidden="false" customHeight="true" outlineLevel="0" collapsed="false">
      <c r="A188" s="24"/>
      <c r="B188" s="25"/>
      <c r="C188" s="203" t="s">
        <v>263</v>
      </c>
      <c r="D188" s="203" t="s">
        <v>203</v>
      </c>
      <c r="E188" s="204" t="s">
        <v>264</v>
      </c>
      <c r="F188" s="205" t="s">
        <v>265</v>
      </c>
      <c r="G188" s="206" t="s">
        <v>252</v>
      </c>
      <c r="H188" s="207" t="n">
        <v>3458.74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3</v>
      </c>
      <c r="AU188" s="215" t="s">
        <v>84</v>
      </c>
      <c r="AY188" s="3" t="s">
        <v>20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266</v>
      </c>
    </row>
    <row r="189" s="217" customFormat="true" ht="11.25" hidden="false" customHeight="false" outlineLevel="0" collapsed="false">
      <c r="B189" s="218"/>
      <c r="C189" s="219"/>
      <c r="D189" s="220" t="s">
        <v>208</v>
      </c>
      <c r="E189" s="221"/>
      <c r="F189" s="222" t="s">
        <v>267</v>
      </c>
      <c r="G189" s="219"/>
      <c r="H189" s="223" t="n">
        <v>7.78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08</v>
      </c>
      <c r="AU189" s="229" t="s">
        <v>84</v>
      </c>
      <c r="AV189" s="217" t="s">
        <v>88</v>
      </c>
      <c r="AW189" s="217" t="s">
        <v>35</v>
      </c>
      <c r="AX189" s="217" t="s">
        <v>79</v>
      </c>
      <c r="AY189" s="229" t="s">
        <v>202</v>
      </c>
    </row>
    <row r="190" s="217" customFormat="true" ht="11.25" hidden="false" customHeight="false" outlineLevel="0" collapsed="false">
      <c r="B190" s="218"/>
      <c r="C190" s="219"/>
      <c r="D190" s="220" t="s">
        <v>208</v>
      </c>
      <c r="E190" s="221"/>
      <c r="F190" s="222" t="s">
        <v>268</v>
      </c>
      <c r="G190" s="219"/>
      <c r="H190" s="223" t="n">
        <v>6.7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208</v>
      </c>
      <c r="AU190" s="229" t="s">
        <v>84</v>
      </c>
      <c r="AV190" s="217" t="s">
        <v>88</v>
      </c>
      <c r="AW190" s="217" t="s">
        <v>35</v>
      </c>
      <c r="AX190" s="217" t="s">
        <v>79</v>
      </c>
      <c r="AY190" s="229" t="s">
        <v>202</v>
      </c>
    </row>
    <row r="191" s="217" customFormat="true" ht="11.25" hidden="false" customHeight="false" outlineLevel="0" collapsed="false">
      <c r="B191" s="218"/>
      <c r="C191" s="219"/>
      <c r="D191" s="220" t="s">
        <v>208</v>
      </c>
      <c r="E191" s="221"/>
      <c r="F191" s="222" t="s">
        <v>269</v>
      </c>
      <c r="G191" s="219"/>
      <c r="H191" s="223" t="n">
        <v>54.9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208</v>
      </c>
      <c r="AU191" s="229" t="s">
        <v>84</v>
      </c>
      <c r="AV191" s="217" t="s">
        <v>88</v>
      </c>
      <c r="AW191" s="217" t="s">
        <v>35</v>
      </c>
      <c r="AX191" s="217" t="s">
        <v>79</v>
      </c>
      <c r="AY191" s="229" t="s">
        <v>202</v>
      </c>
    </row>
    <row r="192" s="217" customFormat="true" ht="11.25" hidden="false" customHeight="false" outlineLevel="0" collapsed="false">
      <c r="B192" s="218"/>
      <c r="C192" s="219"/>
      <c r="D192" s="220" t="s">
        <v>208</v>
      </c>
      <c r="E192" s="221"/>
      <c r="F192" s="222" t="s">
        <v>270</v>
      </c>
      <c r="G192" s="219"/>
      <c r="H192" s="223" t="n">
        <v>5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8</v>
      </c>
      <c r="AU192" s="229" t="s">
        <v>84</v>
      </c>
      <c r="AV192" s="217" t="s">
        <v>88</v>
      </c>
      <c r="AW192" s="217" t="s">
        <v>35</v>
      </c>
      <c r="AX192" s="217" t="s">
        <v>79</v>
      </c>
      <c r="AY192" s="229" t="s">
        <v>202</v>
      </c>
    </row>
    <row r="193" s="217" customFormat="true" ht="11.25" hidden="false" customHeight="false" outlineLevel="0" collapsed="false">
      <c r="B193" s="218"/>
      <c r="C193" s="219"/>
      <c r="D193" s="220" t="s">
        <v>208</v>
      </c>
      <c r="E193" s="221"/>
      <c r="F193" s="222" t="s">
        <v>271</v>
      </c>
      <c r="G193" s="219"/>
      <c r="H193" s="223" t="n">
        <v>440.16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208</v>
      </c>
      <c r="AU193" s="229" t="s">
        <v>84</v>
      </c>
      <c r="AV193" s="217" t="s">
        <v>88</v>
      </c>
      <c r="AW193" s="217" t="s">
        <v>35</v>
      </c>
      <c r="AX193" s="217" t="s">
        <v>79</v>
      </c>
      <c r="AY193" s="229" t="s">
        <v>202</v>
      </c>
    </row>
    <row r="194" s="217" customFormat="true" ht="11.25" hidden="false" customHeight="false" outlineLevel="0" collapsed="false">
      <c r="B194" s="218"/>
      <c r="C194" s="219"/>
      <c r="D194" s="220" t="s">
        <v>208</v>
      </c>
      <c r="E194" s="221"/>
      <c r="F194" s="222" t="s">
        <v>272</v>
      </c>
      <c r="G194" s="219"/>
      <c r="H194" s="223" t="n">
        <v>345.8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208</v>
      </c>
      <c r="AU194" s="229" t="s">
        <v>84</v>
      </c>
      <c r="AV194" s="217" t="s">
        <v>88</v>
      </c>
      <c r="AW194" s="217" t="s">
        <v>35</v>
      </c>
      <c r="AX194" s="217" t="s">
        <v>79</v>
      </c>
      <c r="AY194" s="229" t="s">
        <v>202</v>
      </c>
    </row>
    <row r="195" s="217" customFormat="true" ht="11.25" hidden="false" customHeight="false" outlineLevel="0" collapsed="false">
      <c r="B195" s="218"/>
      <c r="C195" s="219"/>
      <c r="D195" s="220" t="s">
        <v>208</v>
      </c>
      <c r="E195" s="221"/>
      <c r="F195" s="222" t="s">
        <v>273</v>
      </c>
      <c r="G195" s="219"/>
      <c r="H195" s="223" t="n">
        <v>33.8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208</v>
      </c>
      <c r="AU195" s="229" t="s">
        <v>84</v>
      </c>
      <c r="AV195" s="217" t="s">
        <v>88</v>
      </c>
      <c r="AW195" s="217" t="s">
        <v>35</v>
      </c>
      <c r="AX195" s="217" t="s">
        <v>79</v>
      </c>
      <c r="AY195" s="229" t="s">
        <v>202</v>
      </c>
    </row>
    <row r="196" s="217" customFormat="true" ht="11.25" hidden="false" customHeight="false" outlineLevel="0" collapsed="false">
      <c r="B196" s="218"/>
      <c r="C196" s="219"/>
      <c r="D196" s="220" t="s">
        <v>208</v>
      </c>
      <c r="E196" s="221"/>
      <c r="F196" s="222" t="s">
        <v>274</v>
      </c>
      <c r="G196" s="219"/>
      <c r="H196" s="223" t="n">
        <v>33.18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8</v>
      </c>
      <c r="AU196" s="229" t="s">
        <v>84</v>
      </c>
      <c r="AV196" s="217" t="s">
        <v>88</v>
      </c>
      <c r="AW196" s="217" t="s">
        <v>35</v>
      </c>
      <c r="AX196" s="217" t="s">
        <v>79</v>
      </c>
      <c r="AY196" s="229" t="s">
        <v>202</v>
      </c>
    </row>
    <row r="197" s="217" customFormat="true" ht="11.25" hidden="false" customHeight="false" outlineLevel="0" collapsed="false">
      <c r="B197" s="218"/>
      <c r="C197" s="219"/>
      <c r="D197" s="220" t="s">
        <v>208</v>
      </c>
      <c r="E197" s="221"/>
      <c r="F197" s="222" t="s">
        <v>275</v>
      </c>
      <c r="G197" s="219"/>
      <c r="H197" s="223" t="n">
        <v>32.48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208</v>
      </c>
      <c r="AU197" s="229" t="s">
        <v>84</v>
      </c>
      <c r="AV197" s="217" t="s">
        <v>88</v>
      </c>
      <c r="AW197" s="217" t="s">
        <v>35</v>
      </c>
      <c r="AX197" s="217" t="s">
        <v>79</v>
      </c>
      <c r="AY197" s="229" t="s">
        <v>202</v>
      </c>
    </row>
    <row r="198" s="217" customFormat="true" ht="11.25" hidden="false" customHeight="false" outlineLevel="0" collapsed="false">
      <c r="B198" s="218"/>
      <c r="C198" s="219"/>
      <c r="D198" s="220" t="s">
        <v>208</v>
      </c>
      <c r="E198" s="221"/>
      <c r="F198" s="222" t="s">
        <v>276</v>
      </c>
      <c r="G198" s="219"/>
      <c r="H198" s="223" t="n">
        <v>480.2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08</v>
      </c>
      <c r="AU198" s="229" t="s">
        <v>84</v>
      </c>
      <c r="AV198" s="217" t="s">
        <v>88</v>
      </c>
      <c r="AW198" s="217" t="s">
        <v>35</v>
      </c>
      <c r="AX198" s="217" t="s">
        <v>79</v>
      </c>
      <c r="AY198" s="229" t="s">
        <v>202</v>
      </c>
    </row>
    <row r="199" s="217" customFormat="true" ht="11.25" hidden="false" customHeight="false" outlineLevel="0" collapsed="false">
      <c r="B199" s="218"/>
      <c r="C199" s="219"/>
      <c r="D199" s="220" t="s">
        <v>208</v>
      </c>
      <c r="E199" s="221"/>
      <c r="F199" s="222" t="s">
        <v>277</v>
      </c>
      <c r="G199" s="219"/>
      <c r="H199" s="223" t="n">
        <v>617.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208</v>
      </c>
      <c r="AU199" s="229" t="s">
        <v>84</v>
      </c>
      <c r="AV199" s="217" t="s">
        <v>88</v>
      </c>
      <c r="AW199" s="217" t="s">
        <v>35</v>
      </c>
      <c r="AX199" s="217" t="s">
        <v>79</v>
      </c>
      <c r="AY199" s="229" t="s">
        <v>202</v>
      </c>
    </row>
    <row r="200" s="217" customFormat="true" ht="11.25" hidden="false" customHeight="false" outlineLevel="0" collapsed="false">
      <c r="B200" s="218"/>
      <c r="C200" s="219"/>
      <c r="D200" s="220" t="s">
        <v>208</v>
      </c>
      <c r="E200" s="221"/>
      <c r="F200" s="222" t="s">
        <v>278</v>
      </c>
      <c r="G200" s="219"/>
      <c r="H200" s="223" t="n">
        <v>86.8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208</v>
      </c>
      <c r="AU200" s="229" t="s">
        <v>84</v>
      </c>
      <c r="AV200" s="217" t="s">
        <v>88</v>
      </c>
      <c r="AW200" s="217" t="s">
        <v>35</v>
      </c>
      <c r="AX200" s="217" t="s">
        <v>79</v>
      </c>
      <c r="AY200" s="229" t="s">
        <v>202</v>
      </c>
    </row>
    <row r="201" s="217" customFormat="true" ht="11.25" hidden="false" customHeight="false" outlineLevel="0" collapsed="false">
      <c r="B201" s="218"/>
      <c r="C201" s="219"/>
      <c r="D201" s="220" t="s">
        <v>208</v>
      </c>
      <c r="E201" s="221"/>
      <c r="F201" s="222" t="s">
        <v>279</v>
      </c>
      <c r="G201" s="219"/>
      <c r="H201" s="223" t="n">
        <v>108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8</v>
      </c>
      <c r="AU201" s="229" t="s">
        <v>84</v>
      </c>
      <c r="AV201" s="217" t="s">
        <v>88</v>
      </c>
      <c r="AW201" s="217" t="s">
        <v>35</v>
      </c>
      <c r="AX201" s="217" t="s">
        <v>79</v>
      </c>
      <c r="AY201" s="229" t="s">
        <v>202</v>
      </c>
    </row>
    <row r="202" s="217" customFormat="true" ht="11.25" hidden="false" customHeight="false" outlineLevel="0" collapsed="false">
      <c r="B202" s="218"/>
      <c r="C202" s="219"/>
      <c r="D202" s="220" t="s">
        <v>208</v>
      </c>
      <c r="E202" s="221"/>
      <c r="F202" s="222" t="s">
        <v>280</v>
      </c>
      <c r="G202" s="219"/>
      <c r="H202" s="223" t="n">
        <v>8.16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8</v>
      </c>
      <c r="AU202" s="229" t="s">
        <v>84</v>
      </c>
      <c r="AV202" s="217" t="s">
        <v>88</v>
      </c>
      <c r="AW202" s="217" t="s">
        <v>35</v>
      </c>
      <c r="AX202" s="217" t="s">
        <v>79</v>
      </c>
      <c r="AY202" s="229" t="s">
        <v>202</v>
      </c>
    </row>
    <row r="203" s="217" customFormat="true" ht="11.25" hidden="false" customHeight="false" outlineLevel="0" collapsed="false">
      <c r="B203" s="218"/>
      <c r="C203" s="219"/>
      <c r="D203" s="220" t="s">
        <v>208</v>
      </c>
      <c r="E203" s="221"/>
      <c r="F203" s="222" t="s">
        <v>281</v>
      </c>
      <c r="G203" s="219"/>
      <c r="H203" s="223" t="n">
        <v>1094.8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08</v>
      </c>
      <c r="AU203" s="229" t="s">
        <v>84</v>
      </c>
      <c r="AV203" s="217" t="s">
        <v>88</v>
      </c>
      <c r="AW203" s="217" t="s">
        <v>35</v>
      </c>
      <c r="AX203" s="217" t="s">
        <v>79</v>
      </c>
      <c r="AY203" s="229" t="s">
        <v>202</v>
      </c>
    </row>
    <row r="204" s="217" customFormat="true" ht="11.25" hidden="false" customHeight="false" outlineLevel="0" collapsed="false">
      <c r="B204" s="218"/>
      <c r="C204" s="219"/>
      <c r="D204" s="220" t="s">
        <v>208</v>
      </c>
      <c r="E204" s="221"/>
      <c r="F204" s="222" t="s">
        <v>282</v>
      </c>
      <c r="G204" s="219"/>
      <c r="H204" s="223" t="n">
        <v>15.4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8</v>
      </c>
      <c r="AU204" s="229" t="s">
        <v>84</v>
      </c>
      <c r="AV204" s="217" t="s">
        <v>88</v>
      </c>
      <c r="AW204" s="217" t="s">
        <v>35</v>
      </c>
      <c r="AX204" s="217" t="s">
        <v>79</v>
      </c>
      <c r="AY204" s="229" t="s">
        <v>202</v>
      </c>
    </row>
    <row r="205" s="217" customFormat="true" ht="11.25" hidden="false" customHeight="false" outlineLevel="0" collapsed="false">
      <c r="B205" s="218"/>
      <c r="C205" s="219"/>
      <c r="D205" s="220" t="s">
        <v>208</v>
      </c>
      <c r="E205" s="221"/>
      <c r="F205" s="222" t="s">
        <v>283</v>
      </c>
      <c r="G205" s="219"/>
      <c r="H205" s="223" t="n">
        <v>3.2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8</v>
      </c>
      <c r="AU205" s="229" t="s">
        <v>84</v>
      </c>
      <c r="AV205" s="217" t="s">
        <v>88</v>
      </c>
      <c r="AW205" s="217" t="s">
        <v>35</v>
      </c>
      <c r="AX205" s="217" t="s">
        <v>79</v>
      </c>
      <c r="AY205" s="229" t="s">
        <v>202</v>
      </c>
    </row>
    <row r="206" s="217" customFormat="true" ht="11.25" hidden="false" customHeight="false" outlineLevel="0" collapsed="false">
      <c r="B206" s="218"/>
      <c r="C206" s="219"/>
      <c r="D206" s="220" t="s">
        <v>208</v>
      </c>
      <c r="E206" s="221"/>
      <c r="F206" s="222" t="s">
        <v>284</v>
      </c>
      <c r="G206" s="219"/>
      <c r="H206" s="223" t="n">
        <v>5.76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08</v>
      </c>
      <c r="AU206" s="229" t="s">
        <v>84</v>
      </c>
      <c r="AV206" s="217" t="s">
        <v>88</v>
      </c>
      <c r="AW206" s="217" t="s">
        <v>35</v>
      </c>
      <c r="AX206" s="217" t="s">
        <v>79</v>
      </c>
      <c r="AY206" s="229" t="s">
        <v>202</v>
      </c>
    </row>
    <row r="207" s="217" customFormat="true" ht="11.25" hidden="false" customHeight="false" outlineLevel="0" collapsed="false">
      <c r="B207" s="218"/>
      <c r="C207" s="219"/>
      <c r="D207" s="220" t="s">
        <v>208</v>
      </c>
      <c r="E207" s="221"/>
      <c r="F207" s="222" t="s">
        <v>285</v>
      </c>
      <c r="G207" s="219"/>
      <c r="H207" s="223" t="n">
        <v>10.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208</v>
      </c>
      <c r="AU207" s="229" t="s">
        <v>84</v>
      </c>
      <c r="AV207" s="217" t="s">
        <v>88</v>
      </c>
      <c r="AW207" s="217" t="s">
        <v>35</v>
      </c>
      <c r="AX207" s="217" t="s">
        <v>79</v>
      </c>
      <c r="AY207" s="229" t="s">
        <v>202</v>
      </c>
    </row>
    <row r="208" s="217" customFormat="true" ht="11.25" hidden="false" customHeight="false" outlineLevel="0" collapsed="false">
      <c r="B208" s="218"/>
      <c r="C208" s="219"/>
      <c r="D208" s="220" t="s">
        <v>208</v>
      </c>
      <c r="E208" s="221"/>
      <c r="F208" s="222" t="s">
        <v>286</v>
      </c>
      <c r="G208" s="219"/>
      <c r="H208" s="223" t="n">
        <v>6.6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8</v>
      </c>
      <c r="AU208" s="229" t="s">
        <v>84</v>
      </c>
      <c r="AV208" s="217" t="s">
        <v>88</v>
      </c>
      <c r="AW208" s="217" t="s">
        <v>35</v>
      </c>
      <c r="AX208" s="217" t="s">
        <v>79</v>
      </c>
      <c r="AY208" s="229" t="s">
        <v>202</v>
      </c>
    </row>
    <row r="209" s="217" customFormat="true" ht="11.25" hidden="false" customHeight="false" outlineLevel="0" collapsed="false">
      <c r="B209" s="218"/>
      <c r="C209" s="219"/>
      <c r="D209" s="220" t="s">
        <v>208</v>
      </c>
      <c r="E209" s="221"/>
      <c r="F209" s="222" t="s">
        <v>287</v>
      </c>
      <c r="G209" s="219"/>
      <c r="H209" s="223" t="n">
        <v>3.34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8</v>
      </c>
      <c r="AU209" s="229" t="s">
        <v>84</v>
      </c>
      <c r="AV209" s="217" t="s">
        <v>88</v>
      </c>
      <c r="AW209" s="217" t="s">
        <v>35</v>
      </c>
      <c r="AX209" s="217" t="s">
        <v>79</v>
      </c>
      <c r="AY209" s="229" t="s">
        <v>202</v>
      </c>
    </row>
    <row r="210" s="217" customFormat="true" ht="11.25" hidden="false" customHeight="false" outlineLevel="0" collapsed="false">
      <c r="B210" s="218"/>
      <c r="C210" s="219"/>
      <c r="D210" s="220" t="s">
        <v>208</v>
      </c>
      <c r="E210" s="221"/>
      <c r="F210" s="222" t="s">
        <v>288</v>
      </c>
      <c r="G210" s="219"/>
      <c r="H210" s="223" t="n">
        <v>5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8</v>
      </c>
      <c r="AU210" s="229" t="s">
        <v>84</v>
      </c>
      <c r="AV210" s="217" t="s">
        <v>88</v>
      </c>
      <c r="AW210" s="217" t="s">
        <v>35</v>
      </c>
      <c r="AX210" s="217" t="s">
        <v>79</v>
      </c>
      <c r="AY210" s="229" t="s">
        <v>202</v>
      </c>
    </row>
    <row r="211" s="217" customFormat="true" ht="11.25" hidden="false" customHeight="false" outlineLevel="0" collapsed="false">
      <c r="B211" s="218"/>
      <c r="C211" s="219"/>
      <c r="D211" s="220" t="s">
        <v>208</v>
      </c>
      <c r="E211" s="221"/>
      <c r="F211" s="222" t="s">
        <v>289</v>
      </c>
      <c r="G211" s="219"/>
      <c r="H211" s="223" t="n">
        <v>2.75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08</v>
      </c>
      <c r="AU211" s="229" t="s">
        <v>84</v>
      </c>
      <c r="AV211" s="217" t="s">
        <v>88</v>
      </c>
      <c r="AW211" s="217" t="s">
        <v>35</v>
      </c>
      <c r="AX211" s="217" t="s">
        <v>79</v>
      </c>
      <c r="AY211" s="229" t="s">
        <v>202</v>
      </c>
    </row>
    <row r="212" s="230" customFormat="true" ht="11.25" hidden="false" customHeight="false" outlineLevel="0" collapsed="false">
      <c r="B212" s="231"/>
      <c r="C212" s="232"/>
      <c r="D212" s="220" t="s">
        <v>208</v>
      </c>
      <c r="E212" s="233"/>
      <c r="F212" s="234" t="s">
        <v>210</v>
      </c>
      <c r="G212" s="232"/>
      <c r="H212" s="235" t="n">
        <v>3458.7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208</v>
      </c>
      <c r="AU212" s="241" t="s">
        <v>84</v>
      </c>
      <c r="AV212" s="230" t="s">
        <v>97</v>
      </c>
      <c r="AW212" s="230" t="s">
        <v>35</v>
      </c>
      <c r="AX212" s="230" t="s">
        <v>84</v>
      </c>
      <c r="AY212" s="241" t="s">
        <v>202</v>
      </c>
    </row>
    <row r="213" s="31" customFormat="true" ht="62.25" hidden="false" customHeight="true" outlineLevel="0" collapsed="false">
      <c r="A213" s="24"/>
      <c r="B213" s="25"/>
      <c r="C213" s="203" t="s">
        <v>290</v>
      </c>
      <c r="D213" s="203" t="s">
        <v>203</v>
      </c>
      <c r="E213" s="204" t="s">
        <v>291</v>
      </c>
      <c r="F213" s="205" t="s">
        <v>292</v>
      </c>
      <c r="G213" s="206" t="s">
        <v>206</v>
      </c>
      <c r="H213" s="207" t="n">
        <v>3182.61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203</v>
      </c>
      <c r="AU213" s="215" t="s">
        <v>84</v>
      </c>
      <c r="AY213" s="3" t="s">
        <v>20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293</v>
      </c>
    </row>
    <row r="214" s="217" customFormat="true" ht="11.25" hidden="false" customHeight="false" outlineLevel="0" collapsed="false">
      <c r="B214" s="218"/>
      <c r="C214" s="219"/>
      <c r="D214" s="220" t="s">
        <v>208</v>
      </c>
      <c r="E214" s="221"/>
      <c r="F214" s="222" t="s">
        <v>294</v>
      </c>
      <c r="G214" s="219"/>
      <c r="H214" s="223" t="n">
        <v>86.62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208</v>
      </c>
      <c r="AU214" s="229" t="s">
        <v>84</v>
      </c>
      <c r="AV214" s="217" t="s">
        <v>88</v>
      </c>
      <c r="AW214" s="217" t="s">
        <v>35</v>
      </c>
      <c r="AX214" s="217" t="s">
        <v>79</v>
      </c>
      <c r="AY214" s="229" t="s">
        <v>202</v>
      </c>
    </row>
    <row r="215" s="217" customFormat="true" ht="11.25" hidden="false" customHeight="false" outlineLevel="0" collapsed="false">
      <c r="B215" s="218"/>
      <c r="C215" s="219"/>
      <c r="D215" s="220" t="s">
        <v>208</v>
      </c>
      <c r="E215" s="221"/>
      <c r="F215" s="222" t="s">
        <v>295</v>
      </c>
      <c r="G215" s="219"/>
      <c r="H215" s="223" t="n">
        <v>4128.5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208</v>
      </c>
      <c r="AU215" s="229" t="s">
        <v>84</v>
      </c>
      <c r="AV215" s="217" t="s">
        <v>88</v>
      </c>
      <c r="AW215" s="217" t="s">
        <v>35</v>
      </c>
      <c r="AX215" s="217" t="s">
        <v>79</v>
      </c>
      <c r="AY215" s="229" t="s">
        <v>202</v>
      </c>
    </row>
    <row r="216" s="217" customFormat="true" ht="11.25" hidden="false" customHeight="false" outlineLevel="0" collapsed="false">
      <c r="B216" s="218"/>
      <c r="C216" s="219"/>
      <c r="D216" s="220" t="s">
        <v>208</v>
      </c>
      <c r="E216" s="221"/>
      <c r="F216" s="222" t="s">
        <v>296</v>
      </c>
      <c r="G216" s="219"/>
      <c r="H216" s="223" t="n">
        <v>-132.31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8</v>
      </c>
      <c r="AU216" s="229" t="s">
        <v>84</v>
      </c>
      <c r="AV216" s="217" t="s">
        <v>88</v>
      </c>
      <c r="AW216" s="217" t="s">
        <v>35</v>
      </c>
      <c r="AX216" s="217" t="s">
        <v>79</v>
      </c>
      <c r="AY216" s="229" t="s">
        <v>202</v>
      </c>
    </row>
    <row r="217" s="217" customFormat="true" ht="22.5" hidden="false" customHeight="false" outlineLevel="0" collapsed="false">
      <c r="B217" s="218"/>
      <c r="C217" s="219"/>
      <c r="D217" s="220" t="s">
        <v>208</v>
      </c>
      <c r="E217" s="221"/>
      <c r="F217" s="222" t="s">
        <v>297</v>
      </c>
      <c r="G217" s="219"/>
      <c r="H217" s="223" t="n">
        <v>-900.2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8</v>
      </c>
      <c r="AU217" s="229" t="s">
        <v>84</v>
      </c>
      <c r="AV217" s="217" t="s">
        <v>88</v>
      </c>
      <c r="AW217" s="217" t="s">
        <v>35</v>
      </c>
      <c r="AX217" s="217" t="s">
        <v>79</v>
      </c>
      <c r="AY217" s="229" t="s">
        <v>202</v>
      </c>
    </row>
    <row r="218" s="230" customFormat="true" ht="11.25" hidden="false" customHeight="false" outlineLevel="0" collapsed="false">
      <c r="B218" s="231"/>
      <c r="C218" s="232"/>
      <c r="D218" s="220" t="s">
        <v>208</v>
      </c>
      <c r="E218" s="233"/>
      <c r="F218" s="234" t="s">
        <v>210</v>
      </c>
      <c r="G218" s="232"/>
      <c r="H218" s="235" t="n">
        <v>3182.61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08</v>
      </c>
      <c r="AU218" s="241" t="s">
        <v>84</v>
      </c>
      <c r="AV218" s="230" t="s">
        <v>97</v>
      </c>
      <c r="AW218" s="230" t="s">
        <v>35</v>
      </c>
      <c r="AX218" s="230" t="s">
        <v>84</v>
      </c>
      <c r="AY218" s="241" t="s">
        <v>202</v>
      </c>
    </row>
    <row r="219" s="31" customFormat="true" ht="33" hidden="false" customHeight="true" outlineLevel="0" collapsed="false">
      <c r="A219" s="24"/>
      <c r="B219" s="25"/>
      <c r="C219" s="203" t="s">
        <v>298</v>
      </c>
      <c r="D219" s="203" t="s">
        <v>203</v>
      </c>
      <c r="E219" s="204" t="s">
        <v>299</v>
      </c>
      <c r="F219" s="205" t="s">
        <v>300</v>
      </c>
      <c r="G219" s="206" t="s">
        <v>206</v>
      </c>
      <c r="H219" s="207" t="n">
        <v>117.62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203</v>
      </c>
      <c r="AU219" s="215" t="s">
        <v>84</v>
      </c>
      <c r="AY219" s="3" t="s">
        <v>202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301</v>
      </c>
    </row>
    <row r="220" s="217" customFormat="true" ht="11.25" hidden="false" customHeight="false" outlineLevel="0" collapsed="false">
      <c r="B220" s="218"/>
      <c r="C220" s="219"/>
      <c r="D220" s="220" t="s">
        <v>208</v>
      </c>
      <c r="E220" s="221"/>
      <c r="F220" s="222" t="s">
        <v>302</v>
      </c>
      <c r="G220" s="219"/>
      <c r="H220" s="223" t="n">
        <v>107.1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208</v>
      </c>
      <c r="AU220" s="229" t="s">
        <v>84</v>
      </c>
      <c r="AV220" s="217" t="s">
        <v>88</v>
      </c>
      <c r="AW220" s="217" t="s">
        <v>35</v>
      </c>
      <c r="AX220" s="217" t="s">
        <v>79</v>
      </c>
      <c r="AY220" s="229" t="s">
        <v>202</v>
      </c>
    </row>
    <row r="221" s="217" customFormat="true" ht="11.25" hidden="false" customHeight="false" outlineLevel="0" collapsed="false">
      <c r="B221" s="218"/>
      <c r="C221" s="219"/>
      <c r="D221" s="220" t="s">
        <v>208</v>
      </c>
      <c r="E221" s="221"/>
      <c r="F221" s="222" t="s">
        <v>303</v>
      </c>
      <c r="G221" s="219"/>
      <c r="H221" s="223" t="n">
        <v>5.16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208</v>
      </c>
      <c r="AU221" s="229" t="s">
        <v>84</v>
      </c>
      <c r="AV221" s="217" t="s">
        <v>88</v>
      </c>
      <c r="AW221" s="217" t="s">
        <v>35</v>
      </c>
      <c r="AX221" s="217" t="s">
        <v>79</v>
      </c>
      <c r="AY221" s="229" t="s">
        <v>202</v>
      </c>
    </row>
    <row r="222" s="217" customFormat="true" ht="11.25" hidden="false" customHeight="false" outlineLevel="0" collapsed="false">
      <c r="B222" s="218"/>
      <c r="C222" s="219"/>
      <c r="D222" s="220" t="s">
        <v>208</v>
      </c>
      <c r="E222" s="221"/>
      <c r="F222" s="222" t="s">
        <v>304</v>
      </c>
      <c r="G222" s="219"/>
      <c r="H222" s="223" t="n">
        <v>1.4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8</v>
      </c>
      <c r="AU222" s="229" t="s">
        <v>84</v>
      </c>
      <c r="AV222" s="217" t="s">
        <v>88</v>
      </c>
      <c r="AW222" s="217" t="s">
        <v>35</v>
      </c>
      <c r="AX222" s="217" t="s">
        <v>79</v>
      </c>
      <c r="AY222" s="229" t="s">
        <v>202</v>
      </c>
    </row>
    <row r="223" s="217" customFormat="true" ht="11.25" hidden="false" customHeight="false" outlineLevel="0" collapsed="false">
      <c r="B223" s="218"/>
      <c r="C223" s="219"/>
      <c r="D223" s="220" t="s">
        <v>208</v>
      </c>
      <c r="E223" s="221"/>
      <c r="F223" s="222" t="s">
        <v>305</v>
      </c>
      <c r="G223" s="219"/>
      <c r="H223" s="223" t="n">
        <v>2.31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8</v>
      </c>
      <c r="AU223" s="229" t="s">
        <v>84</v>
      </c>
      <c r="AV223" s="217" t="s">
        <v>88</v>
      </c>
      <c r="AW223" s="217" t="s">
        <v>35</v>
      </c>
      <c r="AX223" s="217" t="s">
        <v>79</v>
      </c>
      <c r="AY223" s="229" t="s">
        <v>202</v>
      </c>
    </row>
    <row r="224" s="217" customFormat="true" ht="11.25" hidden="false" customHeight="false" outlineLevel="0" collapsed="false">
      <c r="B224" s="218"/>
      <c r="C224" s="219"/>
      <c r="D224" s="220" t="s">
        <v>208</v>
      </c>
      <c r="E224" s="221"/>
      <c r="F224" s="222" t="s">
        <v>306</v>
      </c>
      <c r="G224" s="219"/>
      <c r="H224" s="223" t="n">
        <v>1.65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8</v>
      </c>
      <c r="AU224" s="229" t="s">
        <v>84</v>
      </c>
      <c r="AV224" s="217" t="s">
        <v>88</v>
      </c>
      <c r="AW224" s="217" t="s">
        <v>35</v>
      </c>
      <c r="AX224" s="217" t="s">
        <v>79</v>
      </c>
      <c r="AY224" s="229" t="s">
        <v>202</v>
      </c>
    </row>
    <row r="225" s="230" customFormat="true" ht="11.25" hidden="false" customHeight="false" outlineLevel="0" collapsed="false">
      <c r="B225" s="231"/>
      <c r="C225" s="232"/>
      <c r="D225" s="220" t="s">
        <v>208</v>
      </c>
      <c r="E225" s="233"/>
      <c r="F225" s="234" t="s">
        <v>210</v>
      </c>
      <c r="G225" s="232"/>
      <c r="H225" s="235" t="n">
        <v>117.6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08</v>
      </c>
      <c r="AU225" s="241" t="s">
        <v>84</v>
      </c>
      <c r="AV225" s="230" t="s">
        <v>97</v>
      </c>
      <c r="AW225" s="230" t="s">
        <v>35</v>
      </c>
      <c r="AX225" s="230" t="s">
        <v>84</v>
      </c>
      <c r="AY225" s="241" t="s">
        <v>202</v>
      </c>
    </row>
    <row r="226" s="31" customFormat="true" ht="55.5" hidden="false" customHeight="true" outlineLevel="0" collapsed="false">
      <c r="A226" s="24"/>
      <c r="B226" s="25"/>
      <c r="C226" s="203" t="s">
        <v>307</v>
      </c>
      <c r="D226" s="203" t="s">
        <v>203</v>
      </c>
      <c r="E226" s="204" t="s">
        <v>308</v>
      </c>
      <c r="F226" s="205" t="s">
        <v>309</v>
      </c>
      <c r="G226" s="206" t="s">
        <v>206</v>
      </c>
      <c r="H226" s="207" t="n">
        <v>352.86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97</v>
      </c>
      <c r="AT226" s="215" t="s">
        <v>203</v>
      </c>
      <c r="AU226" s="215" t="s">
        <v>84</v>
      </c>
      <c r="AY226" s="3" t="s">
        <v>202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97</v>
      </c>
      <c r="BM226" s="215" t="s">
        <v>310</v>
      </c>
    </row>
    <row r="227" s="31" customFormat="true" ht="16.5" hidden="false" customHeight="true" outlineLevel="0" collapsed="false">
      <c r="A227" s="24"/>
      <c r="B227" s="25"/>
      <c r="C227" s="203" t="s">
        <v>7</v>
      </c>
      <c r="D227" s="203" t="s">
        <v>203</v>
      </c>
      <c r="E227" s="204" t="s">
        <v>311</v>
      </c>
      <c r="F227" s="205" t="s">
        <v>312</v>
      </c>
      <c r="G227" s="206" t="s">
        <v>206</v>
      </c>
      <c r="H227" s="207" t="n">
        <v>3182.6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203</v>
      </c>
      <c r="AU227" s="215" t="s">
        <v>84</v>
      </c>
      <c r="AY227" s="3" t="s">
        <v>20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313</v>
      </c>
    </row>
    <row r="228" s="217" customFormat="true" ht="11.25" hidden="false" customHeight="false" outlineLevel="0" collapsed="false">
      <c r="B228" s="218"/>
      <c r="C228" s="219"/>
      <c r="D228" s="220" t="s">
        <v>208</v>
      </c>
      <c r="E228" s="221"/>
      <c r="F228" s="222" t="s">
        <v>294</v>
      </c>
      <c r="G228" s="219"/>
      <c r="H228" s="223" t="n">
        <v>86.62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8</v>
      </c>
      <c r="AU228" s="229" t="s">
        <v>84</v>
      </c>
      <c r="AV228" s="217" t="s">
        <v>88</v>
      </c>
      <c r="AW228" s="217" t="s">
        <v>35</v>
      </c>
      <c r="AX228" s="217" t="s">
        <v>79</v>
      </c>
      <c r="AY228" s="229" t="s">
        <v>202</v>
      </c>
    </row>
    <row r="229" s="217" customFormat="true" ht="11.25" hidden="false" customHeight="false" outlineLevel="0" collapsed="false">
      <c r="B229" s="218"/>
      <c r="C229" s="219"/>
      <c r="D229" s="220" t="s">
        <v>208</v>
      </c>
      <c r="E229" s="221"/>
      <c r="F229" s="222" t="s">
        <v>314</v>
      </c>
      <c r="G229" s="219"/>
      <c r="H229" s="223" t="n">
        <v>4128.5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8</v>
      </c>
      <c r="AU229" s="229" t="s">
        <v>84</v>
      </c>
      <c r="AV229" s="217" t="s">
        <v>88</v>
      </c>
      <c r="AW229" s="217" t="s">
        <v>35</v>
      </c>
      <c r="AX229" s="217" t="s">
        <v>79</v>
      </c>
      <c r="AY229" s="229" t="s">
        <v>202</v>
      </c>
    </row>
    <row r="230" s="217" customFormat="true" ht="11.25" hidden="false" customHeight="false" outlineLevel="0" collapsed="false">
      <c r="B230" s="218"/>
      <c r="C230" s="219"/>
      <c r="D230" s="220" t="s">
        <v>208</v>
      </c>
      <c r="E230" s="221"/>
      <c r="F230" s="222" t="s">
        <v>296</v>
      </c>
      <c r="G230" s="219"/>
      <c r="H230" s="223" t="n">
        <v>-132.31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8</v>
      </c>
      <c r="AU230" s="229" t="s">
        <v>84</v>
      </c>
      <c r="AV230" s="217" t="s">
        <v>88</v>
      </c>
      <c r="AW230" s="217" t="s">
        <v>35</v>
      </c>
      <c r="AX230" s="217" t="s">
        <v>79</v>
      </c>
      <c r="AY230" s="229" t="s">
        <v>202</v>
      </c>
    </row>
    <row r="231" s="217" customFormat="true" ht="22.5" hidden="false" customHeight="false" outlineLevel="0" collapsed="false">
      <c r="B231" s="218"/>
      <c r="C231" s="219"/>
      <c r="D231" s="220" t="s">
        <v>208</v>
      </c>
      <c r="E231" s="221"/>
      <c r="F231" s="222" t="s">
        <v>297</v>
      </c>
      <c r="G231" s="219"/>
      <c r="H231" s="223" t="n">
        <v>-900.2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208</v>
      </c>
      <c r="AU231" s="229" t="s">
        <v>84</v>
      </c>
      <c r="AV231" s="217" t="s">
        <v>88</v>
      </c>
      <c r="AW231" s="217" t="s">
        <v>35</v>
      </c>
      <c r="AX231" s="217" t="s">
        <v>79</v>
      </c>
      <c r="AY231" s="229" t="s">
        <v>202</v>
      </c>
    </row>
    <row r="232" s="230" customFormat="true" ht="11.25" hidden="false" customHeight="false" outlineLevel="0" collapsed="false">
      <c r="B232" s="231"/>
      <c r="C232" s="232"/>
      <c r="D232" s="220" t="s">
        <v>208</v>
      </c>
      <c r="E232" s="233"/>
      <c r="F232" s="234" t="s">
        <v>210</v>
      </c>
      <c r="G232" s="232"/>
      <c r="H232" s="235" t="n">
        <v>3182.61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208</v>
      </c>
      <c r="AU232" s="241" t="s">
        <v>84</v>
      </c>
      <c r="AV232" s="230" t="s">
        <v>97</v>
      </c>
      <c r="AW232" s="230" t="s">
        <v>35</v>
      </c>
      <c r="AX232" s="230" t="s">
        <v>84</v>
      </c>
      <c r="AY232" s="241" t="s">
        <v>202</v>
      </c>
    </row>
    <row r="233" s="188" customFormat="true" ht="25.5" hidden="false" customHeight="true" outlineLevel="0" collapsed="false">
      <c r="B233" s="189"/>
      <c r="C233" s="190"/>
      <c r="D233" s="191" t="s">
        <v>78</v>
      </c>
      <c r="E233" s="192" t="s">
        <v>124</v>
      </c>
      <c r="F233" s="192" t="s">
        <v>315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466)</f>
        <v>0</v>
      </c>
      <c r="Q233" s="197"/>
      <c r="R233" s="198" t="n">
        <f aca="false">SUM(R234:R466)</f>
        <v>0</v>
      </c>
      <c r="S233" s="197"/>
      <c r="T233" s="199" t="n">
        <f aca="false">SUM(T234:T466)</f>
        <v>0</v>
      </c>
      <c r="AR233" s="200" t="s">
        <v>84</v>
      </c>
      <c r="AT233" s="201" t="s">
        <v>78</v>
      </c>
      <c r="AU233" s="201" t="s">
        <v>79</v>
      </c>
      <c r="AY233" s="200" t="s">
        <v>202</v>
      </c>
      <c r="BK233" s="202" t="n">
        <f aca="false">SUM(BK234:BK466)</f>
        <v>0</v>
      </c>
    </row>
    <row r="234" s="31" customFormat="true" ht="37.5" hidden="false" customHeight="true" outlineLevel="0" collapsed="false">
      <c r="A234" s="24"/>
      <c r="B234" s="25"/>
      <c r="C234" s="203" t="s">
        <v>316</v>
      </c>
      <c r="D234" s="203" t="s">
        <v>203</v>
      </c>
      <c r="E234" s="204" t="s">
        <v>317</v>
      </c>
      <c r="F234" s="205" t="s">
        <v>318</v>
      </c>
      <c r="G234" s="206" t="s">
        <v>206</v>
      </c>
      <c r="H234" s="207" t="n">
        <v>6157.018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203</v>
      </c>
      <c r="AU234" s="215" t="s">
        <v>84</v>
      </c>
      <c r="AY234" s="3" t="s">
        <v>20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319</v>
      </c>
    </row>
    <row r="235" s="217" customFormat="true" ht="11.25" hidden="false" customHeight="false" outlineLevel="0" collapsed="false">
      <c r="B235" s="218"/>
      <c r="C235" s="219"/>
      <c r="D235" s="220" t="s">
        <v>208</v>
      </c>
      <c r="E235" s="221"/>
      <c r="F235" s="222" t="s">
        <v>320</v>
      </c>
      <c r="G235" s="219"/>
      <c r="H235" s="223" t="n">
        <v>34.2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8</v>
      </c>
      <c r="AU235" s="229" t="s">
        <v>84</v>
      </c>
      <c r="AV235" s="217" t="s">
        <v>88</v>
      </c>
      <c r="AW235" s="217" t="s">
        <v>35</v>
      </c>
      <c r="AX235" s="217" t="s">
        <v>79</v>
      </c>
      <c r="AY235" s="229" t="s">
        <v>202</v>
      </c>
    </row>
    <row r="236" s="217" customFormat="true" ht="11.25" hidden="false" customHeight="false" outlineLevel="0" collapsed="false">
      <c r="B236" s="218"/>
      <c r="C236" s="219"/>
      <c r="D236" s="220" t="s">
        <v>208</v>
      </c>
      <c r="E236" s="221"/>
      <c r="F236" s="222" t="s">
        <v>321</v>
      </c>
      <c r="G236" s="219"/>
      <c r="H236" s="223" t="n">
        <v>217.8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8</v>
      </c>
      <c r="AU236" s="229" t="s">
        <v>84</v>
      </c>
      <c r="AV236" s="217" t="s">
        <v>88</v>
      </c>
      <c r="AW236" s="217" t="s">
        <v>35</v>
      </c>
      <c r="AX236" s="217" t="s">
        <v>79</v>
      </c>
      <c r="AY236" s="229" t="s">
        <v>202</v>
      </c>
    </row>
    <row r="237" s="217" customFormat="true" ht="11.25" hidden="false" customHeight="false" outlineLevel="0" collapsed="false">
      <c r="B237" s="218"/>
      <c r="C237" s="219"/>
      <c r="D237" s="220" t="s">
        <v>208</v>
      </c>
      <c r="E237" s="221"/>
      <c r="F237" s="222" t="s">
        <v>322</v>
      </c>
      <c r="G237" s="219"/>
      <c r="H237" s="223" t="n">
        <v>50.21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08</v>
      </c>
      <c r="AU237" s="229" t="s">
        <v>84</v>
      </c>
      <c r="AV237" s="217" t="s">
        <v>88</v>
      </c>
      <c r="AW237" s="217" t="s">
        <v>35</v>
      </c>
      <c r="AX237" s="217" t="s">
        <v>79</v>
      </c>
      <c r="AY237" s="229" t="s">
        <v>202</v>
      </c>
    </row>
    <row r="238" s="217" customFormat="true" ht="11.25" hidden="false" customHeight="false" outlineLevel="0" collapsed="false">
      <c r="B238" s="218"/>
      <c r="C238" s="219"/>
      <c r="D238" s="220" t="s">
        <v>208</v>
      </c>
      <c r="E238" s="221"/>
      <c r="F238" s="222" t="s">
        <v>323</v>
      </c>
      <c r="G238" s="219"/>
      <c r="H238" s="223" t="n">
        <v>80.31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8</v>
      </c>
      <c r="AU238" s="229" t="s">
        <v>84</v>
      </c>
      <c r="AV238" s="217" t="s">
        <v>88</v>
      </c>
      <c r="AW238" s="217" t="s">
        <v>35</v>
      </c>
      <c r="AX238" s="217" t="s">
        <v>79</v>
      </c>
      <c r="AY238" s="229" t="s">
        <v>202</v>
      </c>
    </row>
    <row r="239" s="217" customFormat="true" ht="11.25" hidden="false" customHeight="false" outlineLevel="0" collapsed="false">
      <c r="B239" s="218"/>
      <c r="C239" s="219"/>
      <c r="D239" s="220" t="s">
        <v>208</v>
      </c>
      <c r="E239" s="221"/>
      <c r="F239" s="222" t="s">
        <v>324</v>
      </c>
      <c r="G239" s="219"/>
      <c r="H239" s="223" t="n">
        <v>80.37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8</v>
      </c>
      <c r="AU239" s="229" t="s">
        <v>84</v>
      </c>
      <c r="AV239" s="217" t="s">
        <v>88</v>
      </c>
      <c r="AW239" s="217" t="s">
        <v>35</v>
      </c>
      <c r="AX239" s="217" t="s">
        <v>79</v>
      </c>
      <c r="AY239" s="229" t="s">
        <v>202</v>
      </c>
    </row>
    <row r="240" s="217" customFormat="true" ht="11.25" hidden="false" customHeight="false" outlineLevel="0" collapsed="false">
      <c r="B240" s="218"/>
      <c r="C240" s="219"/>
      <c r="D240" s="220" t="s">
        <v>208</v>
      </c>
      <c r="E240" s="221"/>
      <c r="F240" s="222" t="s">
        <v>325</v>
      </c>
      <c r="G240" s="219"/>
      <c r="H240" s="223" t="n">
        <v>80.46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8</v>
      </c>
      <c r="AU240" s="229" t="s">
        <v>84</v>
      </c>
      <c r="AV240" s="217" t="s">
        <v>88</v>
      </c>
      <c r="AW240" s="217" t="s">
        <v>35</v>
      </c>
      <c r="AX240" s="217" t="s">
        <v>79</v>
      </c>
      <c r="AY240" s="229" t="s">
        <v>202</v>
      </c>
    </row>
    <row r="241" s="217" customFormat="true" ht="11.25" hidden="false" customHeight="false" outlineLevel="0" collapsed="false">
      <c r="B241" s="218"/>
      <c r="C241" s="219"/>
      <c r="D241" s="220" t="s">
        <v>208</v>
      </c>
      <c r="E241" s="221"/>
      <c r="F241" s="222" t="s">
        <v>326</v>
      </c>
      <c r="G241" s="219"/>
      <c r="H241" s="223" t="n">
        <v>52.6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208</v>
      </c>
      <c r="AU241" s="229" t="s">
        <v>84</v>
      </c>
      <c r="AV241" s="217" t="s">
        <v>88</v>
      </c>
      <c r="AW241" s="217" t="s">
        <v>35</v>
      </c>
      <c r="AX241" s="217" t="s">
        <v>79</v>
      </c>
      <c r="AY241" s="229" t="s">
        <v>202</v>
      </c>
    </row>
    <row r="242" s="217" customFormat="true" ht="11.25" hidden="false" customHeight="false" outlineLevel="0" collapsed="false">
      <c r="B242" s="218"/>
      <c r="C242" s="219"/>
      <c r="D242" s="220" t="s">
        <v>208</v>
      </c>
      <c r="E242" s="221"/>
      <c r="F242" s="222" t="s">
        <v>327</v>
      </c>
      <c r="G242" s="219"/>
      <c r="H242" s="223" t="n">
        <v>80.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208</v>
      </c>
      <c r="AU242" s="229" t="s">
        <v>84</v>
      </c>
      <c r="AV242" s="217" t="s">
        <v>88</v>
      </c>
      <c r="AW242" s="217" t="s">
        <v>35</v>
      </c>
      <c r="AX242" s="217" t="s">
        <v>79</v>
      </c>
      <c r="AY242" s="229" t="s">
        <v>202</v>
      </c>
    </row>
    <row r="243" s="217" customFormat="true" ht="11.25" hidden="false" customHeight="false" outlineLevel="0" collapsed="false">
      <c r="B243" s="218"/>
      <c r="C243" s="219"/>
      <c r="D243" s="220" t="s">
        <v>208</v>
      </c>
      <c r="E243" s="221"/>
      <c r="F243" s="222" t="s">
        <v>328</v>
      </c>
      <c r="G243" s="219"/>
      <c r="H243" s="223" t="n">
        <v>59.26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208</v>
      </c>
      <c r="AU243" s="229" t="s">
        <v>84</v>
      </c>
      <c r="AV243" s="217" t="s">
        <v>88</v>
      </c>
      <c r="AW243" s="217" t="s">
        <v>35</v>
      </c>
      <c r="AX243" s="217" t="s">
        <v>79</v>
      </c>
      <c r="AY243" s="229" t="s">
        <v>202</v>
      </c>
    </row>
    <row r="244" s="217" customFormat="true" ht="11.25" hidden="false" customHeight="false" outlineLevel="0" collapsed="false">
      <c r="B244" s="218"/>
      <c r="C244" s="219"/>
      <c r="D244" s="220" t="s">
        <v>208</v>
      </c>
      <c r="E244" s="221"/>
      <c r="F244" s="222" t="s">
        <v>329</v>
      </c>
      <c r="G244" s="219"/>
      <c r="H244" s="223" t="n">
        <v>57.01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8</v>
      </c>
      <c r="AU244" s="229" t="s">
        <v>84</v>
      </c>
      <c r="AV244" s="217" t="s">
        <v>88</v>
      </c>
      <c r="AW244" s="217" t="s">
        <v>35</v>
      </c>
      <c r="AX244" s="217" t="s">
        <v>79</v>
      </c>
      <c r="AY244" s="229" t="s">
        <v>202</v>
      </c>
    </row>
    <row r="245" s="217" customFormat="true" ht="11.25" hidden="false" customHeight="false" outlineLevel="0" collapsed="false">
      <c r="B245" s="218"/>
      <c r="C245" s="219"/>
      <c r="D245" s="220" t="s">
        <v>208</v>
      </c>
      <c r="E245" s="221"/>
      <c r="F245" s="222" t="s">
        <v>330</v>
      </c>
      <c r="G245" s="219"/>
      <c r="H245" s="223" t="n">
        <v>4551.72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8</v>
      </c>
      <c r="AU245" s="229" t="s">
        <v>84</v>
      </c>
      <c r="AV245" s="217" t="s">
        <v>88</v>
      </c>
      <c r="AW245" s="217" t="s">
        <v>35</v>
      </c>
      <c r="AX245" s="217" t="s">
        <v>79</v>
      </c>
      <c r="AY245" s="229" t="s">
        <v>202</v>
      </c>
    </row>
    <row r="246" s="217" customFormat="true" ht="11.25" hidden="false" customHeight="false" outlineLevel="0" collapsed="false">
      <c r="B246" s="218"/>
      <c r="C246" s="219"/>
      <c r="D246" s="220" t="s">
        <v>208</v>
      </c>
      <c r="E246" s="221"/>
      <c r="F246" s="222" t="s">
        <v>331</v>
      </c>
      <c r="G246" s="219"/>
      <c r="H246" s="223" t="n">
        <v>205.95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8</v>
      </c>
      <c r="AU246" s="229" t="s">
        <v>84</v>
      </c>
      <c r="AV246" s="217" t="s">
        <v>88</v>
      </c>
      <c r="AW246" s="217" t="s">
        <v>35</v>
      </c>
      <c r="AX246" s="217" t="s">
        <v>79</v>
      </c>
      <c r="AY246" s="229" t="s">
        <v>202</v>
      </c>
    </row>
    <row r="247" s="217" customFormat="true" ht="11.25" hidden="false" customHeight="false" outlineLevel="0" collapsed="false">
      <c r="B247" s="218"/>
      <c r="C247" s="219"/>
      <c r="D247" s="220" t="s">
        <v>208</v>
      </c>
      <c r="E247" s="221"/>
      <c r="F247" s="222" t="s">
        <v>332</v>
      </c>
      <c r="G247" s="219"/>
      <c r="H247" s="223" t="n">
        <v>69.19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8</v>
      </c>
      <c r="AU247" s="229" t="s">
        <v>84</v>
      </c>
      <c r="AV247" s="217" t="s">
        <v>88</v>
      </c>
      <c r="AW247" s="217" t="s">
        <v>35</v>
      </c>
      <c r="AX247" s="217" t="s">
        <v>79</v>
      </c>
      <c r="AY247" s="229" t="s">
        <v>202</v>
      </c>
    </row>
    <row r="248" s="217" customFormat="true" ht="11.25" hidden="false" customHeight="false" outlineLevel="0" collapsed="false">
      <c r="B248" s="218"/>
      <c r="C248" s="219"/>
      <c r="D248" s="220" t="s">
        <v>208</v>
      </c>
      <c r="E248" s="221"/>
      <c r="F248" s="222" t="s">
        <v>333</v>
      </c>
      <c r="G248" s="219"/>
      <c r="H248" s="223" t="n">
        <v>65.94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208</v>
      </c>
      <c r="AU248" s="229" t="s">
        <v>84</v>
      </c>
      <c r="AV248" s="217" t="s">
        <v>88</v>
      </c>
      <c r="AW248" s="217" t="s">
        <v>35</v>
      </c>
      <c r="AX248" s="217" t="s">
        <v>79</v>
      </c>
      <c r="AY248" s="229" t="s">
        <v>202</v>
      </c>
    </row>
    <row r="249" s="217" customFormat="true" ht="22.5" hidden="false" customHeight="false" outlineLevel="0" collapsed="false">
      <c r="B249" s="218"/>
      <c r="C249" s="219"/>
      <c r="D249" s="220" t="s">
        <v>208</v>
      </c>
      <c r="E249" s="221"/>
      <c r="F249" s="222" t="s">
        <v>334</v>
      </c>
      <c r="G249" s="219"/>
      <c r="H249" s="223" t="n">
        <v>250.99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8</v>
      </c>
      <c r="AU249" s="229" t="s">
        <v>84</v>
      </c>
      <c r="AV249" s="217" t="s">
        <v>88</v>
      </c>
      <c r="AW249" s="217" t="s">
        <v>35</v>
      </c>
      <c r="AX249" s="217" t="s">
        <v>79</v>
      </c>
      <c r="AY249" s="229" t="s">
        <v>202</v>
      </c>
    </row>
    <row r="250" s="217" customFormat="true" ht="11.25" hidden="false" customHeight="false" outlineLevel="0" collapsed="false">
      <c r="B250" s="218"/>
      <c r="C250" s="219"/>
      <c r="D250" s="220" t="s">
        <v>208</v>
      </c>
      <c r="E250" s="221"/>
      <c r="F250" s="222" t="s">
        <v>335</v>
      </c>
      <c r="G250" s="219"/>
      <c r="H250" s="223" t="n">
        <v>67.09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208</v>
      </c>
      <c r="AU250" s="229" t="s">
        <v>84</v>
      </c>
      <c r="AV250" s="217" t="s">
        <v>88</v>
      </c>
      <c r="AW250" s="217" t="s">
        <v>35</v>
      </c>
      <c r="AX250" s="217" t="s">
        <v>79</v>
      </c>
      <c r="AY250" s="229" t="s">
        <v>202</v>
      </c>
    </row>
    <row r="251" s="217" customFormat="true" ht="11.25" hidden="false" customHeight="false" outlineLevel="0" collapsed="false">
      <c r="B251" s="218"/>
      <c r="C251" s="219"/>
      <c r="D251" s="220" t="s">
        <v>208</v>
      </c>
      <c r="E251" s="221"/>
      <c r="F251" s="222" t="s">
        <v>336</v>
      </c>
      <c r="G251" s="219"/>
      <c r="H251" s="223" t="n">
        <v>58.53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208</v>
      </c>
      <c r="AU251" s="229" t="s">
        <v>84</v>
      </c>
      <c r="AV251" s="217" t="s">
        <v>88</v>
      </c>
      <c r="AW251" s="217" t="s">
        <v>35</v>
      </c>
      <c r="AX251" s="217" t="s">
        <v>79</v>
      </c>
      <c r="AY251" s="229" t="s">
        <v>202</v>
      </c>
    </row>
    <row r="252" s="217" customFormat="true" ht="11.25" hidden="false" customHeight="false" outlineLevel="0" collapsed="false">
      <c r="B252" s="218"/>
      <c r="C252" s="219"/>
      <c r="D252" s="220" t="s">
        <v>208</v>
      </c>
      <c r="E252" s="221"/>
      <c r="F252" s="222" t="s">
        <v>337</v>
      </c>
      <c r="G252" s="219"/>
      <c r="H252" s="223" t="n">
        <v>64.62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8</v>
      </c>
      <c r="AU252" s="229" t="s">
        <v>84</v>
      </c>
      <c r="AV252" s="217" t="s">
        <v>88</v>
      </c>
      <c r="AW252" s="217" t="s">
        <v>35</v>
      </c>
      <c r="AX252" s="217" t="s">
        <v>79</v>
      </c>
      <c r="AY252" s="229" t="s">
        <v>202</v>
      </c>
    </row>
    <row r="253" s="217" customFormat="true" ht="11.25" hidden="false" customHeight="false" outlineLevel="0" collapsed="false">
      <c r="B253" s="218"/>
      <c r="C253" s="219"/>
      <c r="D253" s="220" t="s">
        <v>208</v>
      </c>
      <c r="E253" s="221"/>
      <c r="F253" s="222" t="s">
        <v>338</v>
      </c>
      <c r="G253" s="219"/>
      <c r="H253" s="223" t="n">
        <v>14.304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8</v>
      </c>
      <c r="AU253" s="229" t="s">
        <v>84</v>
      </c>
      <c r="AV253" s="217" t="s">
        <v>88</v>
      </c>
      <c r="AW253" s="217" t="s">
        <v>35</v>
      </c>
      <c r="AX253" s="217" t="s">
        <v>79</v>
      </c>
      <c r="AY253" s="229" t="s">
        <v>202</v>
      </c>
    </row>
    <row r="254" s="217" customFormat="true" ht="11.25" hidden="false" customHeight="false" outlineLevel="0" collapsed="false">
      <c r="B254" s="218"/>
      <c r="C254" s="219"/>
      <c r="D254" s="220" t="s">
        <v>208</v>
      </c>
      <c r="E254" s="221"/>
      <c r="F254" s="222" t="s">
        <v>339</v>
      </c>
      <c r="G254" s="219"/>
      <c r="H254" s="223" t="n">
        <v>15.86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8</v>
      </c>
      <c r="AU254" s="229" t="s">
        <v>84</v>
      </c>
      <c r="AV254" s="217" t="s">
        <v>88</v>
      </c>
      <c r="AW254" s="217" t="s">
        <v>35</v>
      </c>
      <c r="AX254" s="217" t="s">
        <v>79</v>
      </c>
      <c r="AY254" s="229" t="s">
        <v>202</v>
      </c>
    </row>
    <row r="255" s="230" customFormat="true" ht="11.25" hidden="false" customHeight="false" outlineLevel="0" collapsed="false">
      <c r="B255" s="231"/>
      <c r="C255" s="232"/>
      <c r="D255" s="220" t="s">
        <v>208</v>
      </c>
      <c r="E255" s="233"/>
      <c r="F255" s="234" t="s">
        <v>210</v>
      </c>
      <c r="G255" s="232"/>
      <c r="H255" s="235" t="n">
        <v>6157.018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208</v>
      </c>
      <c r="AU255" s="241" t="s">
        <v>84</v>
      </c>
      <c r="AV255" s="230" t="s">
        <v>97</v>
      </c>
      <c r="AW255" s="230" t="s">
        <v>35</v>
      </c>
      <c r="AX255" s="230" t="s">
        <v>84</v>
      </c>
      <c r="AY255" s="241" t="s">
        <v>202</v>
      </c>
    </row>
    <row r="256" s="31" customFormat="true" ht="24" hidden="false" customHeight="true" outlineLevel="0" collapsed="false">
      <c r="A256" s="24"/>
      <c r="B256" s="25"/>
      <c r="C256" s="203" t="s">
        <v>340</v>
      </c>
      <c r="D256" s="203" t="s">
        <v>203</v>
      </c>
      <c r="E256" s="204" t="s">
        <v>341</v>
      </c>
      <c r="F256" s="205" t="s">
        <v>342</v>
      </c>
      <c r="G256" s="206" t="s">
        <v>206</v>
      </c>
      <c r="H256" s="207" t="n">
        <v>37440</v>
      </c>
      <c r="I256" s="208"/>
      <c r="J256" s="209" t="n">
        <f aca="false">ROUND(I256*H256,2)</f>
        <v>0</v>
      </c>
      <c r="K256" s="210"/>
      <c r="L256" s="30"/>
      <c r="M256" s="211"/>
      <c r="N256" s="212" t="s">
        <v>44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97</v>
      </c>
      <c r="AT256" s="215" t="s">
        <v>203</v>
      </c>
      <c r="AU256" s="215" t="s">
        <v>84</v>
      </c>
      <c r="AY256" s="3" t="s">
        <v>202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4</v>
      </c>
      <c r="BK256" s="216" t="n">
        <f aca="false">ROUND(I256*H256,2)</f>
        <v>0</v>
      </c>
      <c r="BL256" s="3" t="s">
        <v>97</v>
      </c>
      <c r="BM256" s="215" t="s">
        <v>343</v>
      </c>
    </row>
    <row r="257" s="217" customFormat="true" ht="11.25" hidden="false" customHeight="false" outlineLevel="0" collapsed="false">
      <c r="B257" s="218"/>
      <c r="C257" s="219"/>
      <c r="D257" s="220" t="s">
        <v>208</v>
      </c>
      <c r="E257" s="221"/>
      <c r="F257" s="222" t="s">
        <v>344</v>
      </c>
      <c r="G257" s="219"/>
      <c r="H257" s="223" t="n">
        <v>37440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208</v>
      </c>
      <c r="AU257" s="229" t="s">
        <v>84</v>
      </c>
      <c r="AV257" s="217" t="s">
        <v>88</v>
      </c>
      <c r="AW257" s="217" t="s">
        <v>35</v>
      </c>
      <c r="AX257" s="217" t="s">
        <v>79</v>
      </c>
      <c r="AY257" s="229" t="s">
        <v>202</v>
      </c>
    </row>
    <row r="258" s="230" customFormat="true" ht="11.25" hidden="false" customHeight="false" outlineLevel="0" collapsed="false">
      <c r="B258" s="231"/>
      <c r="C258" s="232"/>
      <c r="D258" s="220" t="s">
        <v>208</v>
      </c>
      <c r="E258" s="233"/>
      <c r="F258" s="234" t="s">
        <v>210</v>
      </c>
      <c r="G258" s="232"/>
      <c r="H258" s="235" t="n">
        <v>37440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208</v>
      </c>
      <c r="AU258" s="241" t="s">
        <v>84</v>
      </c>
      <c r="AV258" s="230" t="s">
        <v>97</v>
      </c>
      <c r="AW258" s="230" t="s">
        <v>35</v>
      </c>
      <c r="AX258" s="230" t="s">
        <v>84</v>
      </c>
      <c r="AY258" s="241" t="s">
        <v>202</v>
      </c>
    </row>
    <row r="259" s="31" customFormat="true" ht="16.5" hidden="false" customHeight="true" outlineLevel="0" collapsed="false">
      <c r="A259" s="24"/>
      <c r="B259" s="25"/>
      <c r="C259" s="203" t="s">
        <v>345</v>
      </c>
      <c r="D259" s="203" t="s">
        <v>203</v>
      </c>
      <c r="E259" s="204" t="s">
        <v>346</v>
      </c>
      <c r="F259" s="205" t="s">
        <v>347</v>
      </c>
      <c r="G259" s="206" t="s">
        <v>348</v>
      </c>
      <c r="H259" s="207" t="n">
        <v>5.239</v>
      </c>
      <c r="I259" s="208"/>
      <c r="J259" s="209" t="n">
        <f aca="false">ROUND(I259*H259,2)</f>
        <v>0</v>
      </c>
      <c r="K259" s="210"/>
      <c r="L259" s="30"/>
      <c r="M259" s="211"/>
      <c r="N259" s="212" t="s">
        <v>44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97</v>
      </c>
      <c r="AT259" s="215" t="s">
        <v>203</v>
      </c>
      <c r="AU259" s="215" t="s">
        <v>84</v>
      </c>
      <c r="AY259" s="3" t="s">
        <v>202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4</v>
      </c>
      <c r="BK259" s="216" t="n">
        <f aca="false">ROUND(I259*H259,2)</f>
        <v>0</v>
      </c>
      <c r="BL259" s="3" t="s">
        <v>97</v>
      </c>
      <c r="BM259" s="215" t="s">
        <v>349</v>
      </c>
    </row>
    <row r="260" s="217" customFormat="true" ht="11.25" hidden="false" customHeight="false" outlineLevel="0" collapsed="false">
      <c r="B260" s="218"/>
      <c r="C260" s="219"/>
      <c r="D260" s="220" t="s">
        <v>208</v>
      </c>
      <c r="E260" s="221"/>
      <c r="F260" s="222" t="s">
        <v>350</v>
      </c>
      <c r="G260" s="219"/>
      <c r="H260" s="223" t="n">
        <v>1.893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8</v>
      </c>
      <c r="AU260" s="229" t="s">
        <v>84</v>
      </c>
      <c r="AV260" s="217" t="s">
        <v>88</v>
      </c>
      <c r="AW260" s="217" t="s">
        <v>35</v>
      </c>
      <c r="AX260" s="217" t="s">
        <v>79</v>
      </c>
      <c r="AY260" s="229" t="s">
        <v>202</v>
      </c>
    </row>
    <row r="261" s="217" customFormat="true" ht="11.25" hidden="false" customHeight="false" outlineLevel="0" collapsed="false">
      <c r="B261" s="218"/>
      <c r="C261" s="219"/>
      <c r="D261" s="220" t="s">
        <v>208</v>
      </c>
      <c r="E261" s="221"/>
      <c r="F261" s="222" t="s">
        <v>351</v>
      </c>
      <c r="G261" s="219"/>
      <c r="H261" s="223" t="n">
        <v>0.96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8</v>
      </c>
      <c r="AU261" s="229" t="s">
        <v>84</v>
      </c>
      <c r="AV261" s="217" t="s">
        <v>88</v>
      </c>
      <c r="AW261" s="217" t="s">
        <v>35</v>
      </c>
      <c r="AX261" s="217" t="s">
        <v>79</v>
      </c>
      <c r="AY261" s="229" t="s">
        <v>202</v>
      </c>
    </row>
    <row r="262" s="217" customFormat="true" ht="11.25" hidden="false" customHeight="false" outlineLevel="0" collapsed="false">
      <c r="B262" s="218"/>
      <c r="C262" s="219"/>
      <c r="D262" s="220" t="s">
        <v>208</v>
      </c>
      <c r="E262" s="221"/>
      <c r="F262" s="222" t="s">
        <v>352</v>
      </c>
      <c r="G262" s="219"/>
      <c r="H262" s="223" t="n">
        <v>0.842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208</v>
      </c>
      <c r="AU262" s="229" t="s">
        <v>84</v>
      </c>
      <c r="AV262" s="217" t="s">
        <v>88</v>
      </c>
      <c r="AW262" s="217" t="s">
        <v>35</v>
      </c>
      <c r="AX262" s="217" t="s">
        <v>79</v>
      </c>
      <c r="AY262" s="229" t="s">
        <v>202</v>
      </c>
    </row>
    <row r="263" s="217" customFormat="true" ht="11.25" hidden="false" customHeight="false" outlineLevel="0" collapsed="false">
      <c r="B263" s="218"/>
      <c r="C263" s="219"/>
      <c r="D263" s="220" t="s">
        <v>208</v>
      </c>
      <c r="E263" s="221"/>
      <c r="F263" s="222" t="s">
        <v>353</v>
      </c>
      <c r="G263" s="219"/>
      <c r="H263" s="223" t="n">
        <v>0.144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208</v>
      </c>
      <c r="AU263" s="229" t="s">
        <v>84</v>
      </c>
      <c r="AV263" s="217" t="s">
        <v>88</v>
      </c>
      <c r="AW263" s="217" t="s">
        <v>35</v>
      </c>
      <c r="AX263" s="217" t="s">
        <v>79</v>
      </c>
      <c r="AY263" s="229" t="s">
        <v>202</v>
      </c>
    </row>
    <row r="264" s="217" customFormat="true" ht="11.25" hidden="false" customHeight="false" outlineLevel="0" collapsed="false">
      <c r="B264" s="218"/>
      <c r="C264" s="219"/>
      <c r="D264" s="220" t="s">
        <v>208</v>
      </c>
      <c r="E264" s="221"/>
      <c r="F264" s="222" t="s">
        <v>354</v>
      </c>
      <c r="G264" s="219"/>
      <c r="H264" s="223" t="n">
        <v>1.4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8</v>
      </c>
      <c r="AU264" s="229" t="s">
        <v>84</v>
      </c>
      <c r="AV264" s="217" t="s">
        <v>88</v>
      </c>
      <c r="AW264" s="217" t="s">
        <v>35</v>
      </c>
      <c r="AX264" s="217" t="s">
        <v>79</v>
      </c>
      <c r="AY264" s="229" t="s">
        <v>202</v>
      </c>
    </row>
    <row r="265" s="230" customFormat="true" ht="11.25" hidden="false" customHeight="false" outlineLevel="0" collapsed="false">
      <c r="B265" s="231"/>
      <c r="C265" s="232"/>
      <c r="D265" s="220" t="s">
        <v>208</v>
      </c>
      <c r="E265" s="233"/>
      <c r="F265" s="234" t="s">
        <v>210</v>
      </c>
      <c r="G265" s="232"/>
      <c r="H265" s="235" t="n">
        <v>5.239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208</v>
      </c>
      <c r="AU265" s="241" t="s">
        <v>84</v>
      </c>
      <c r="AV265" s="230" t="s">
        <v>97</v>
      </c>
      <c r="AW265" s="230" t="s">
        <v>35</v>
      </c>
      <c r="AX265" s="230" t="s">
        <v>84</v>
      </c>
      <c r="AY265" s="241" t="s">
        <v>202</v>
      </c>
    </row>
    <row r="266" s="31" customFormat="true" ht="44.25" hidden="false" customHeight="true" outlineLevel="0" collapsed="false">
      <c r="A266" s="24"/>
      <c r="B266" s="25"/>
      <c r="C266" s="203" t="s">
        <v>355</v>
      </c>
      <c r="D266" s="203" t="s">
        <v>203</v>
      </c>
      <c r="E266" s="204" t="s">
        <v>356</v>
      </c>
      <c r="F266" s="205" t="s">
        <v>357</v>
      </c>
      <c r="G266" s="206" t="s">
        <v>206</v>
      </c>
      <c r="H266" s="207" t="n">
        <v>1566.302</v>
      </c>
      <c r="I266" s="208"/>
      <c r="J266" s="209" t="n">
        <f aca="false">ROUND(I266*H266,2)</f>
        <v>0</v>
      </c>
      <c r="K266" s="210"/>
      <c r="L266" s="30"/>
      <c r="M266" s="211"/>
      <c r="N266" s="212" t="s">
        <v>44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97</v>
      </c>
      <c r="AT266" s="215" t="s">
        <v>203</v>
      </c>
      <c r="AU266" s="215" t="s">
        <v>84</v>
      </c>
      <c r="AY266" s="3" t="s">
        <v>20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4</v>
      </c>
      <c r="BK266" s="216" t="n">
        <f aca="false">ROUND(I266*H266,2)</f>
        <v>0</v>
      </c>
      <c r="BL266" s="3" t="s">
        <v>97</v>
      </c>
      <c r="BM266" s="215" t="s">
        <v>358</v>
      </c>
    </row>
    <row r="267" s="217" customFormat="true" ht="11.25" hidden="false" customHeight="false" outlineLevel="0" collapsed="false">
      <c r="B267" s="218"/>
      <c r="C267" s="219"/>
      <c r="D267" s="220" t="s">
        <v>208</v>
      </c>
      <c r="E267" s="221"/>
      <c r="F267" s="222" t="s">
        <v>359</v>
      </c>
      <c r="G267" s="219"/>
      <c r="H267" s="223" t="n">
        <v>6.63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208</v>
      </c>
      <c r="AU267" s="229" t="s">
        <v>84</v>
      </c>
      <c r="AV267" s="217" t="s">
        <v>88</v>
      </c>
      <c r="AW267" s="217" t="s">
        <v>35</v>
      </c>
      <c r="AX267" s="217" t="s">
        <v>79</v>
      </c>
      <c r="AY267" s="229" t="s">
        <v>202</v>
      </c>
    </row>
    <row r="268" s="217" customFormat="true" ht="11.25" hidden="false" customHeight="false" outlineLevel="0" collapsed="false">
      <c r="B268" s="218"/>
      <c r="C268" s="219"/>
      <c r="D268" s="220" t="s">
        <v>208</v>
      </c>
      <c r="E268" s="221"/>
      <c r="F268" s="222" t="s">
        <v>360</v>
      </c>
      <c r="G268" s="219"/>
      <c r="H268" s="223" t="n">
        <v>9.435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208</v>
      </c>
      <c r="AU268" s="229" t="s">
        <v>84</v>
      </c>
      <c r="AV268" s="217" t="s">
        <v>88</v>
      </c>
      <c r="AW268" s="217" t="s">
        <v>35</v>
      </c>
      <c r="AX268" s="217" t="s">
        <v>79</v>
      </c>
      <c r="AY268" s="229" t="s">
        <v>202</v>
      </c>
    </row>
    <row r="269" s="217" customFormat="true" ht="11.25" hidden="false" customHeight="false" outlineLevel="0" collapsed="false">
      <c r="B269" s="218"/>
      <c r="C269" s="219"/>
      <c r="D269" s="220" t="s">
        <v>208</v>
      </c>
      <c r="E269" s="221"/>
      <c r="F269" s="222" t="s">
        <v>361</v>
      </c>
      <c r="G269" s="219"/>
      <c r="H269" s="223" t="n">
        <v>214.2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8</v>
      </c>
      <c r="AU269" s="229" t="s">
        <v>84</v>
      </c>
      <c r="AV269" s="217" t="s">
        <v>88</v>
      </c>
      <c r="AW269" s="217" t="s">
        <v>35</v>
      </c>
      <c r="AX269" s="217" t="s">
        <v>79</v>
      </c>
      <c r="AY269" s="229" t="s">
        <v>202</v>
      </c>
    </row>
    <row r="270" s="217" customFormat="true" ht="11.25" hidden="false" customHeight="false" outlineLevel="0" collapsed="false">
      <c r="B270" s="218"/>
      <c r="C270" s="219"/>
      <c r="D270" s="220" t="s">
        <v>208</v>
      </c>
      <c r="E270" s="221"/>
      <c r="F270" s="222" t="s">
        <v>362</v>
      </c>
      <c r="G270" s="219"/>
      <c r="H270" s="223" t="n">
        <v>66.938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208</v>
      </c>
      <c r="AU270" s="229" t="s">
        <v>84</v>
      </c>
      <c r="AV270" s="217" t="s">
        <v>88</v>
      </c>
      <c r="AW270" s="217" t="s">
        <v>35</v>
      </c>
      <c r="AX270" s="217" t="s">
        <v>79</v>
      </c>
      <c r="AY270" s="229" t="s">
        <v>202</v>
      </c>
    </row>
    <row r="271" s="217" customFormat="true" ht="11.25" hidden="false" customHeight="false" outlineLevel="0" collapsed="false">
      <c r="B271" s="218"/>
      <c r="C271" s="219"/>
      <c r="D271" s="220" t="s">
        <v>208</v>
      </c>
      <c r="E271" s="221"/>
      <c r="F271" s="222" t="s">
        <v>363</v>
      </c>
      <c r="G271" s="219"/>
      <c r="H271" s="223" t="n">
        <v>141.015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08</v>
      </c>
      <c r="AU271" s="229" t="s">
        <v>84</v>
      </c>
      <c r="AV271" s="217" t="s">
        <v>88</v>
      </c>
      <c r="AW271" s="217" t="s">
        <v>35</v>
      </c>
      <c r="AX271" s="217" t="s">
        <v>79</v>
      </c>
      <c r="AY271" s="229" t="s">
        <v>202</v>
      </c>
    </row>
    <row r="272" s="217" customFormat="true" ht="11.25" hidden="false" customHeight="false" outlineLevel="0" collapsed="false">
      <c r="B272" s="218"/>
      <c r="C272" s="219"/>
      <c r="D272" s="220" t="s">
        <v>208</v>
      </c>
      <c r="E272" s="221"/>
      <c r="F272" s="222" t="s">
        <v>364</v>
      </c>
      <c r="G272" s="219"/>
      <c r="H272" s="223" t="n">
        <v>144.585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8</v>
      </c>
      <c r="AU272" s="229" t="s">
        <v>84</v>
      </c>
      <c r="AV272" s="217" t="s">
        <v>88</v>
      </c>
      <c r="AW272" s="217" t="s">
        <v>35</v>
      </c>
      <c r="AX272" s="217" t="s">
        <v>79</v>
      </c>
      <c r="AY272" s="229" t="s">
        <v>202</v>
      </c>
    </row>
    <row r="273" s="217" customFormat="true" ht="11.25" hidden="false" customHeight="false" outlineLevel="0" collapsed="false">
      <c r="B273" s="218"/>
      <c r="C273" s="219"/>
      <c r="D273" s="220" t="s">
        <v>208</v>
      </c>
      <c r="E273" s="221"/>
      <c r="F273" s="222" t="s">
        <v>365</v>
      </c>
      <c r="G273" s="219"/>
      <c r="H273" s="223" t="n">
        <v>208.845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8</v>
      </c>
      <c r="AU273" s="229" t="s">
        <v>84</v>
      </c>
      <c r="AV273" s="217" t="s">
        <v>88</v>
      </c>
      <c r="AW273" s="217" t="s">
        <v>35</v>
      </c>
      <c r="AX273" s="217" t="s">
        <v>79</v>
      </c>
      <c r="AY273" s="229" t="s">
        <v>202</v>
      </c>
    </row>
    <row r="274" s="217" customFormat="true" ht="11.25" hidden="false" customHeight="false" outlineLevel="0" collapsed="false">
      <c r="B274" s="218"/>
      <c r="C274" s="219"/>
      <c r="D274" s="220" t="s">
        <v>208</v>
      </c>
      <c r="E274" s="221"/>
      <c r="F274" s="222" t="s">
        <v>366</v>
      </c>
      <c r="G274" s="219"/>
      <c r="H274" s="223" t="n">
        <v>39.627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8</v>
      </c>
      <c r="AU274" s="229" t="s">
        <v>84</v>
      </c>
      <c r="AV274" s="217" t="s">
        <v>88</v>
      </c>
      <c r="AW274" s="217" t="s">
        <v>35</v>
      </c>
      <c r="AX274" s="217" t="s">
        <v>79</v>
      </c>
      <c r="AY274" s="229" t="s">
        <v>202</v>
      </c>
    </row>
    <row r="275" s="217" customFormat="true" ht="11.25" hidden="false" customHeight="false" outlineLevel="0" collapsed="false">
      <c r="B275" s="218"/>
      <c r="C275" s="219"/>
      <c r="D275" s="220" t="s">
        <v>208</v>
      </c>
      <c r="E275" s="221"/>
      <c r="F275" s="222" t="s">
        <v>367</v>
      </c>
      <c r="G275" s="219"/>
      <c r="H275" s="223" t="n">
        <v>66.045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8</v>
      </c>
      <c r="AU275" s="229" t="s">
        <v>84</v>
      </c>
      <c r="AV275" s="217" t="s">
        <v>88</v>
      </c>
      <c r="AW275" s="217" t="s">
        <v>35</v>
      </c>
      <c r="AX275" s="217" t="s">
        <v>79</v>
      </c>
      <c r="AY275" s="229" t="s">
        <v>202</v>
      </c>
    </row>
    <row r="276" s="217" customFormat="true" ht="11.25" hidden="false" customHeight="false" outlineLevel="0" collapsed="false">
      <c r="B276" s="218"/>
      <c r="C276" s="219"/>
      <c r="D276" s="220" t="s">
        <v>208</v>
      </c>
      <c r="E276" s="221"/>
      <c r="F276" s="222" t="s">
        <v>368</v>
      </c>
      <c r="G276" s="219"/>
      <c r="H276" s="223" t="n">
        <v>310.59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208</v>
      </c>
      <c r="AU276" s="229" t="s">
        <v>84</v>
      </c>
      <c r="AV276" s="217" t="s">
        <v>88</v>
      </c>
      <c r="AW276" s="217" t="s">
        <v>35</v>
      </c>
      <c r="AX276" s="217" t="s">
        <v>79</v>
      </c>
      <c r="AY276" s="229" t="s">
        <v>202</v>
      </c>
    </row>
    <row r="277" s="217" customFormat="true" ht="11.25" hidden="false" customHeight="false" outlineLevel="0" collapsed="false">
      <c r="B277" s="218"/>
      <c r="C277" s="219"/>
      <c r="D277" s="220" t="s">
        <v>208</v>
      </c>
      <c r="E277" s="221"/>
      <c r="F277" s="222" t="s">
        <v>369</v>
      </c>
      <c r="G277" s="219"/>
      <c r="H277" s="223" t="n">
        <v>11.96</v>
      </c>
      <c r="I277" s="224"/>
      <c r="J277" s="219"/>
      <c r="K277" s="219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208</v>
      </c>
      <c r="AU277" s="229" t="s">
        <v>84</v>
      </c>
      <c r="AV277" s="217" t="s">
        <v>88</v>
      </c>
      <c r="AW277" s="217" t="s">
        <v>35</v>
      </c>
      <c r="AX277" s="217" t="s">
        <v>79</v>
      </c>
      <c r="AY277" s="229" t="s">
        <v>202</v>
      </c>
    </row>
    <row r="278" s="217" customFormat="true" ht="11.25" hidden="false" customHeight="false" outlineLevel="0" collapsed="false">
      <c r="B278" s="218"/>
      <c r="C278" s="219"/>
      <c r="D278" s="220" t="s">
        <v>208</v>
      </c>
      <c r="E278" s="221"/>
      <c r="F278" s="222" t="s">
        <v>370</v>
      </c>
      <c r="G278" s="219"/>
      <c r="H278" s="223" t="n">
        <v>12.495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08</v>
      </c>
      <c r="AU278" s="229" t="s">
        <v>84</v>
      </c>
      <c r="AV278" s="217" t="s">
        <v>88</v>
      </c>
      <c r="AW278" s="217" t="s">
        <v>35</v>
      </c>
      <c r="AX278" s="217" t="s">
        <v>79</v>
      </c>
      <c r="AY278" s="229" t="s">
        <v>202</v>
      </c>
    </row>
    <row r="279" s="217" customFormat="true" ht="11.25" hidden="false" customHeight="false" outlineLevel="0" collapsed="false">
      <c r="B279" s="218"/>
      <c r="C279" s="219"/>
      <c r="D279" s="220" t="s">
        <v>208</v>
      </c>
      <c r="E279" s="221"/>
      <c r="F279" s="222" t="s">
        <v>371</v>
      </c>
      <c r="G279" s="219"/>
      <c r="H279" s="223" t="n">
        <v>17.85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8</v>
      </c>
      <c r="AU279" s="229" t="s">
        <v>84</v>
      </c>
      <c r="AV279" s="217" t="s">
        <v>88</v>
      </c>
      <c r="AW279" s="217" t="s">
        <v>35</v>
      </c>
      <c r="AX279" s="217" t="s">
        <v>79</v>
      </c>
      <c r="AY279" s="229" t="s">
        <v>202</v>
      </c>
    </row>
    <row r="280" s="217" customFormat="true" ht="11.25" hidden="false" customHeight="false" outlineLevel="0" collapsed="false">
      <c r="B280" s="218"/>
      <c r="C280" s="219"/>
      <c r="D280" s="220" t="s">
        <v>208</v>
      </c>
      <c r="E280" s="221"/>
      <c r="F280" s="222" t="s">
        <v>372</v>
      </c>
      <c r="G280" s="219"/>
      <c r="H280" s="223" t="n">
        <v>115.92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8</v>
      </c>
      <c r="AU280" s="229" t="s">
        <v>84</v>
      </c>
      <c r="AV280" s="217" t="s">
        <v>88</v>
      </c>
      <c r="AW280" s="217" t="s">
        <v>35</v>
      </c>
      <c r="AX280" s="217" t="s">
        <v>79</v>
      </c>
      <c r="AY280" s="229" t="s">
        <v>202</v>
      </c>
    </row>
    <row r="281" s="217" customFormat="true" ht="11.25" hidden="false" customHeight="false" outlineLevel="0" collapsed="false">
      <c r="B281" s="218"/>
      <c r="C281" s="219"/>
      <c r="D281" s="220" t="s">
        <v>208</v>
      </c>
      <c r="E281" s="221"/>
      <c r="F281" s="222" t="s">
        <v>373</v>
      </c>
      <c r="G281" s="219"/>
      <c r="H281" s="223" t="n">
        <v>10.143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8</v>
      </c>
      <c r="AU281" s="229" t="s">
        <v>84</v>
      </c>
      <c r="AV281" s="217" t="s">
        <v>88</v>
      </c>
      <c r="AW281" s="217" t="s">
        <v>35</v>
      </c>
      <c r="AX281" s="217" t="s">
        <v>79</v>
      </c>
      <c r="AY281" s="229" t="s">
        <v>202</v>
      </c>
    </row>
    <row r="282" s="217" customFormat="true" ht="11.25" hidden="false" customHeight="false" outlineLevel="0" collapsed="false">
      <c r="B282" s="218"/>
      <c r="C282" s="219"/>
      <c r="D282" s="220" t="s">
        <v>208</v>
      </c>
      <c r="E282" s="221"/>
      <c r="F282" s="222" t="s">
        <v>374</v>
      </c>
      <c r="G282" s="219"/>
      <c r="H282" s="223" t="n">
        <v>8.694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208</v>
      </c>
      <c r="AU282" s="229" t="s">
        <v>84</v>
      </c>
      <c r="AV282" s="217" t="s">
        <v>88</v>
      </c>
      <c r="AW282" s="217" t="s">
        <v>35</v>
      </c>
      <c r="AX282" s="217" t="s">
        <v>79</v>
      </c>
      <c r="AY282" s="229" t="s">
        <v>202</v>
      </c>
    </row>
    <row r="283" s="217" customFormat="true" ht="11.25" hidden="false" customHeight="false" outlineLevel="0" collapsed="false">
      <c r="B283" s="218"/>
      <c r="C283" s="219"/>
      <c r="D283" s="220" t="s">
        <v>208</v>
      </c>
      <c r="E283" s="221"/>
      <c r="F283" s="222" t="s">
        <v>375</v>
      </c>
      <c r="G283" s="219"/>
      <c r="H283" s="223" t="n">
        <v>7.245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208</v>
      </c>
      <c r="AU283" s="229" t="s">
        <v>84</v>
      </c>
      <c r="AV283" s="217" t="s">
        <v>88</v>
      </c>
      <c r="AW283" s="217" t="s">
        <v>35</v>
      </c>
      <c r="AX283" s="217" t="s">
        <v>79</v>
      </c>
      <c r="AY283" s="229" t="s">
        <v>202</v>
      </c>
    </row>
    <row r="284" s="217" customFormat="true" ht="11.25" hidden="false" customHeight="false" outlineLevel="0" collapsed="false">
      <c r="B284" s="218"/>
      <c r="C284" s="219"/>
      <c r="D284" s="220" t="s">
        <v>208</v>
      </c>
      <c r="E284" s="221"/>
      <c r="F284" s="222" t="s">
        <v>376</v>
      </c>
      <c r="G284" s="219"/>
      <c r="H284" s="223" t="n">
        <v>39.06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8</v>
      </c>
      <c r="AU284" s="229" t="s">
        <v>84</v>
      </c>
      <c r="AV284" s="217" t="s">
        <v>88</v>
      </c>
      <c r="AW284" s="217" t="s">
        <v>35</v>
      </c>
      <c r="AX284" s="217" t="s">
        <v>79</v>
      </c>
      <c r="AY284" s="229" t="s">
        <v>202</v>
      </c>
    </row>
    <row r="285" s="217" customFormat="true" ht="11.25" hidden="false" customHeight="false" outlineLevel="0" collapsed="false">
      <c r="B285" s="218"/>
      <c r="C285" s="219"/>
      <c r="D285" s="220" t="s">
        <v>208</v>
      </c>
      <c r="E285" s="221"/>
      <c r="F285" s="222" t="s">
        <v>377</v>
      </c>
      <c r="G285" s="219"/>
      <c r="H285" s="223" t="n">
        <v>1.554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08</v>
      </c>
      <c r="AU285" s="229" t="s">
        <v>84</v>
      </c>
      <c r="AV285" s="217" t="s">
        <v>88</v>
      </c>
      <c r="AW285" s="217" t="s">
        <v>35</v>
      </c>
      <c r="AX285" s="217" t="s">
        <v>79</v>
      </c>
      <c r="AY285" s="229" t="s">
        <v>202</v>
      </c>
    </row>
    <row r="286" s="217" customFormat="true" ht="11.25" hidden="false" customHeight="false" outlineLevel="0" collapsed="false">
      <c r="B286" s="218"/>
      <c r="C286" s="219"/>
      <c r="D286" s="220" t="s">
        <v>208</v>
      </c>
      <c r="E286" s="221"/>
      <c r="F286" s="222" t="s">
        <v>378</v>
      </c>
      <c r="G286" s="219"/>
      <c r="H286" s="223" t="n">
        <v>1.339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208</v>
      </c>
      <c r="AU286" s="229" t="s">
        <v>84</v>
      </c>
      <c r="AV286" s="217" t="s">
        <v>88</v>
      </c>
      <c r="AW286" s="217" t="s">
        <v>35</v>
      </c>
      <c r="AX286" s="217" t="s">
        <v>79</v>
      </c>
      <c r="AY286" s="229" t="s">
        <v>202</v>
      </c>
    </row>
    <row r="287" s="217" customFormat="true" ht="11.25" hidden="false" customHeight="false" outlineLevel="0" collapsed="false">
      <c r="B287" s="218"/>
      <c r="C287" s="219"/>
      <c r="D287" s="220" t="s">
        <v>208</v>
      </c>
      <c r="E287" s="221"/>
      <c r="F287" s="222" t="s">
        <v>379</v>
      </c>
      <c r="G287" s="219"/>
      <c r="H287" s="223" t="n">
        <v>3.57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08</v>
      </c>
      <c r="AU287" s="229" t="s">
        <v>84</v>
      </c>
      <c r="AV287" s="217" t="s">
        <v>88</v>
      </c>
      <c r="AW287" s="217" t="s">
        <v>35</v>
      </c>
      <c r="AX287" s="217" t="s">
        <v>79</v>
      </c>
      <c r="AY287" s="229" t="s">
        <v>202</v>
      </c>
    </row>
    <row r="288" s="217" customFormat="true" ht="33.75" hidden="false" customHeight="false" outlineLevel="0" collapsed="false">
      <c r="B288" s="218"/>
      <c r="C288" s="219"/>
      <c r="D288" s="220" t="s">
        <v>208</v>
      </c>
      <c r="E288" s="221"/>
      <c r="F288" s="222" t="s">
        <v>380</v>
      </c>
      <c r="G288" s="219"/>
      <c r="H288" s="223" t="n">
        <v>32.487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208</v>
      </c>
      <c r="AU288" s="229" t="s">
        <v>84</v>
      </c>
      <c r="AV288" s="217" t="s">
        <v>88</v>
      </c>
      <c r="AW288" s="217" t="s">
        <v>35</v>
      </c>
      <c r="AX288" s="217" t="s">
        <v>79</v>
      </c>
      <c r="AY288" s="229" t="s">
        <v>202</v>
      </c>
    </row>
    <row r="289" s="217" customFormat="true" ht="11.25" hidden="false" customHeight="false" outlineLevel="0" collapsed="false">
      <c r="B289" s="218"/>
      <c r="C289" s="219"/>
      <c r="D289" s="220" t="s">
        <v>208</v>
      </c>
      <c r="E289" s="221"/>
      <c r="F289" s="222" t="s">
        <v>381</v>
      </c>
      <c r="G289" s="219"/>
      <c r="H289" s="223" t="n">
        <v>59.415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8</v>
      </c>
      <c r="AU289" s="229" t="s">
        <v>84</v>
      </c>
      <c r="AV289" s="217" t="s">
        <v>88</v>
      </c>
      <c r="AW289" s="217" t="s">
        <v>35</v>
      </c>
      <c r="AX289" s="217" t="s">
        <v>79</v>
      </c>
      <c r="AY289" s="229" t="s">
        <v>202</v>
      </c>
    </row>
    <row r="290" s="217" customFormat="true" ht="22.5" hidden="false" customHeight="false" outlineLevel="0" collapsed="false">
      <c r="B290" s="218"/>
      <c r="C290" s="219"/>
      <c r="D290" s="220" t="s">
        <v>208</v>
      </c>
      <c r="E290" s="221"/>
      <c r="F290" s="222" t="s">
        <v>382</v>
      </c>
      <c r="G290" s="219"/>
      <c r="H290" s="223" t="n">
        <v>36.66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208</v>
      </c>
      <c r="AU290" s="229" t="s">
        <v>84</v>
      </c>
      <c r="AV290" s="217" t="s">
        <v>88</v>
      </c>
      <c r="AW290" s="217" t="s">
        <v>35</v>
      </c>
      <c r="AX290" s="217" t="s">
        <v>79</v>
      </c>
      <c r="AY290" s="229" t="s">
        <v>202</v>
      </c>
    </row>
    <row r="291" s="230" customFormat="true" ht="11.25" hidden="false" customHeight="false" outlineLevel="0" collapsed="false">
      <c r="B291" s="231"/>
      <c r="C291" s="232"/>
      <c r="D291" s="220" t="s">
        <v>208</v>
      </c>
      <c r="E291" s="233"/>
      <c r="F291" s="234" t="s">
        <v>210</v>
      </c>
      <c r="G291" s="232"/>
      <c r="H291" s="235" t="n">
        <v>1566.302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08</v>
      </c>
      <c r="AU291" s="241" t="s">
        <v>84</v>
      </c>
      <c r="AV291" s="230" t="s">
        <v>97</v>
      </c>
      <c r="AW291" s="230" t="s">
        <v>35</v>
      </c>
      <c r="AX291" s="230" t="s">
        <v>84</v>
      </c>
      <c r="AY291" s="241" t="s">
        <v>202</v>
      </c>
    </row>
    <row r="292" s="31" customFormat="true" ht="44.25" hidden="false" customHeight="true" outlineLevel="0" collapsed="false">
      <c r="A292" s="24"/>
      <c r="B292" s="25"/>
      <c r="C292" s="203" t="s">
        <v>91</v>
      </c>
      <c r="D292" s="203" t="s">
        <v>203</v>
      </c>
      <c r="E292" s="204" t="s">
        <v>383</v>
      </c>
      <c r="F292" s="205" t="s">
        <v>384</v>
      </c>
      <c r="G292" s="206" t="s">
        <v>206</v>
      </c>
      <c r="H292" s="207" t="n">
        <v>9.35</v>
      </c>
      <c r="I292" s="208"/>
      <c r="J292" s="209" t="n">
        <f aca="false">ROUND(I292*H292,2)</f>
        <v>0</v>
      </c>
      <c r="K292" s="210"/>
      <c r="L292" s="30"/>
      <c r="M292" s="211"/>
      <c r="N292" s="212" t="s">
        <v>44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97</v>
      </c>
      <c r="AT292" s="215" t="s">
        <v>203</v>
      </c>
      <c r="AU292" s="215" t="s">
        <v>84</v>
      </c>
      <c r="AY292" s="3" t="s">
        <v>202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4</v>
      </c>
      <c r="BK292" s="216" t="n">
        <f aca="false">ROUND(I292*H292,2)</f>
        <v>0</v>
      </c>
      <c r="BL292" s="3" t="s">
        <v>97</v>
      </c>
      <c r="BM292" s="215" t="s">
        <v>385</v>
      </c>
    </row>
    <row r="293" s="217" customFormat="true" ht="11.25" hidden="false" customHeight="false" outlineLevel="0" collapsed="false">
      <c r="B293" s="218"/>
      <c r="C293" s="219"/>
      <c r="D293" s="220" t="s">
        <v>208</v>
      </c>
      <c r="E293" s="221"/>
      <c r="F293" s="222" t="s">
        <v>386</v>
      </c>
      <c r="G293" s="219"/>
      <c r="H293" s="223" t="n">
        <v>9.35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208</v>
      </c>
      <c r="AU293" s="229" t="s">
        <v>84</v>
      </c>
      <c r="AV293" s="217" t="s">
        <v>88</v>
      </c>
      <c r="AW293" s="217" t="s">
        <v>35</v>
      </c>
      <c r="AX293" s="217" t="s">
        <v>79</v>
      </c>
      <c r="AY293" s="229" t="s">
        <v>202</v>
      </c>
    </row>
    <row r="294" s="230" customFormat="true" ht="11.25" hidden="false" customHeight="false" outlineLevel="0" collapsed="false">
      <c r="B294" s="231"/>
      <c r="C294" s="232"/>
      <c r="D294" s="220" t="s">
        <v>208</v>
      </c>
      <c r="E294" s="233"/>
      <c r="F294" s="234" t="s">
        <v>210</v>
      </c>
      <c r="G294" s="232"/>
      <c r="H294" s="235" t="n">
        <v>9.35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208</v>
      </c>
      <c r="AU294" s="241" t="s">
        <v>84</v>
      </c>
      <c r="AV294" s="230" t="s">
        <v>97</v>
      </c>
      <c r="AW294" s="230" t="s">
        <v>35</v>
      </c>
      <c r="AX294" s="230" t="s">
        <v>84</v>
      </c>
      <c r="AY294" s="241" t="s">
        <v>202</v>
      </c>
    </row>
    <row r="295" s="31" customFormat="true" ht="37.5" hidden="false" customHeight="true" outlineLevel="0" collapsed="false">
      <c r="A295" s="24"/>
      <c r="B295" s="25"/>
      <c r="C295" s="203" t="s">
        <v>6</v>
      </c>
      <c r="D295" s="203" t="s">
        <v>203</v>
      </c>
      <c r="E295" s="204" t="s">
        <v>387</v>
      </c>
      <c r="F295" s="205" t="s">
        <v>388</v>
      </c>
      <c r="G295" s="206" t="s">
        <v>348</v>
      </c>
      <c r="H295" s="207" t="n">
        <v>83.62</v>
      </c>
      <c r="I295" s="208"/>
      <c r="J295" s="209" t="n">
        <f aca="false">ROUND(I295*H295,2)</f>
        <v>0</v>
      </c>
      <c r="K295" s="210"/>
      <c r="L295" s="30"/>
      <c r="M295" s="211"/>
      <c r="N295" s="212" t="s">
        <v>44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97</v>
      </c>
      <c r="AT295" s="215" t="s">
        <v>203</v>
      </c>
      <c r="AU295" s="215" t="s">
        <v>84</v>
      </c>
      <c r="AY295" s="3" t="s">
        <v>202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4</v>
      </c>
      <c r="BK295" s="216" t="n">
        <f aca="false">ROUND(I295*H295,2)</f>
        <v>0</v>
      </c>
      <c r="BL295" s="3" t="s">
        <v>97</v>
      </c>
      <c r="BM295" s="215" t="s">
        <v>389</v>
      </c>
    </row>
    <row r="296" s="217" customFormat="true" ht="11.25" hidden="false" customHeight="false" outlineLevel="0" collapsed="false">
      <c r="B296" s="218"/>
      <c r="C296" s="219"/>
      <c r="D296" s="220" t="s">
        <v>208</v>
      </c>
      <c r="E296" s="221"/>
      <c r="F296" s="222" t="s">
        <v>390</v>
      </c>
      <c r="G296" s="219"/>
      <c r="H296" s="223" t="n">
        <v>1.75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208</v>
      </c>
      <c r="AU296" s="229" t="s">
        <v>84</v>
      </c>
      <c r="AV296" s="217" t="s">
        <v>88</v>
      </c>
      <c r="AW296" s="217" t="s">
        <v>35</v>
      </c>
      <c r="AX296" s="217" t="s">
        <v>79</v>
      </c>
      <c r="AY296" s="229" t="s">
        <v>202</v>
      </c>
    </row>
    <row r="297" s="217" customFormat="true" ht="11.25" hidden="false" customHeight="false" outlineLevel="0" collapsed="false">
      <c r="B297" s="218"/>
      <c r="C297" s="219"/>
      <c r="D297" s="220" t="s">
        <v>208</v>
      </c>
      <c r="E297" s="221"/>
      <c r="F297" s="222" t="s">
        <v>391</v>
      </c>
      <c r="G297" s="219"/>
      <c r="H297" s="223" t="n">
        <v>2.58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208</v>
      </c>
      <c r="AU297" s="229" t="s">
        <v>84</v>
      </c>
      <c r="AV297" s="217" t="s">
        <v>88</v>
      </c>
      <c r="AW297" s="217" t="s">
        <v>35</v>
      </c>
      <c r="AX297" s="217" t="s">
        <v>79</v>
      </c>
      <c r="AY297" s="229" t="s">
        <v>202</v>
      </c>
    </row>
    <row r="298" s="217" customFormat="true" ht="11.25" hidden="false" customHeight="false" outlineLevel="0" collapsed="false">
      <c r="B298" s="218"/>
      <c r="C298" s="219"/>
      <c r="D298" s="220" t="s">
        <v>208</v>
      </c>
      <c r="E298" s="221"/>
      <c r="F298" s="222" t="s">
        <v>392</v>
      </c>
      <c r="G298" s="219"/>
      <c r="H298" s="223" t="n">
        <v>77.91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208</v>
      </c>
      <c r="AU298" s="229" t="s">
        <v>84</v>
      </c>
      <c r="AV298" s="217" t="s">
        <v>88</v>
      </c>
      <c r="AW298" s="217" t="s">
        <v>35</v>
      </c>
      <c r="AX298" s="217" t="s">
        <v>79</v>
      </c>
      <c r="AY298" s="229" t="s">
        <v>202</v>
      </c>
    </row>
    <row r="299" s="217" customFormat="true" ht="11.25" hidden="false" customHeight="false" outlineLevel="0" collapsed="false">
      <c r="B299" s="218"/>
      <c r="C299" s="219"/>
      <c r="D299" s="220" t="s">
        <v>208</v>
      </c>
      <c r="E299" s="221"/>
      <c r="F299" s="222" t="s">
        <v>393</v>
      </c>
      <c r="G299" s="219"/>
      <c r="H299" s="223" t="n">
        <v>0.357</v>
      </c>
      <c r="I299" s="224"/>
      <c r="J299" s="219"/>
      <c r="K299" s="219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208</v>
      </c>
      <c r="AU299" s="229" t="s">
        <v>84</v>
      </c>
      <c r="AV299" s="217" t="s">
        <v>88</v>
      </c>
      <c r="AW299" s="217" t="s">
        <v>35</v>
      </c>
      <c r="AX299" s="217" t="s">
        <v>79</v>
      </c>
      <c r="AY299" s="229" t="s">
        <v>202</v>
      </c>
    </row>
    <row r="300" s="217" customFormat="true" ht="11.25" hidden="false" customHeight="false" outlineLevel="0" collapsed="false">
      <c r="B300" s="218"/>
      <c r="C300" s="219"/>
      <c r="D300" s="220" t="s">
        <v>208</v>
      </c>
      <c r="E300" s="221"/>
      <c r="F300" s="222" t="s">
        <v>394</v>
      </c>
      <c r="G300" s="219"/>
      <c r="H300" s="223" t="n">
        <v>0.764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208</v>
      </c>
      <c r="AU300" s="229" t="s">
        <v>84</v>
      </c>
      <c r="AV300" s="217" t="s">
        <v>88</v>
      </c>
      <c r="AW300" s="217" t="s">
        <v>35</v>
      </c>
      <c r="AX300" s="217" t="s">
        <v>79</v>
      </c>
      <c r="AY300" s="229" t="s">
        <v>202</v>
      </c>
    </row>
    <row r="301" s="217" customFormat="true" ht="11.25" hidden="false" customHeight="false" outlineLevel="0" collapsed="false">
      <c r="B301" s="218"/>
      <c r="C301" s="219"/>
      <c r="D301" s="220" t="s">
        <v>208</v>
      </c>
      <c r="E301" s="221"/>
      <c r="F301" s="222" t="s">
        <v>395</v>
      </c>
      <c r="G301" s="219"/>
      <c r="H301" s="223" t="n">
        <v>0.259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8</v>
      </c>
      <c r="AU301" s="229" t="s">
        <v>84</v>
      </c>
      <c r="AV301" s="217" t="s">
        <v>88</v>
      </c>
      <c r="AW301" s="217" t="s">
        <v>35</v>
      </c>
      <c r="AX301" s="217" t="s">
        <v>79</v>
      </c>
      <c r="AY301" s="229" t="s">
        <v>202</v>
      </c>
    </row>
    <row r="302" s="230" customFormat="true" ht="11.25" hidden="false" customHeight="false" outlineLevel="0" collapsed="false">
      <c r="B302" s="231"/>
      <c r="C302" s="232"/>
      <c r="D302" s="220" t="s">
        <v>208</v>
      </c>
      <c r="E302" s="233"/>
      <c r="F302" s="234" t="s">
        <v>210</v>
      </c>
      <c r="G302" s="232"/>
      <c r="H302" s="235" t="n">
        <v>83.62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8</v>
      </c>
      <c r="AU302" s="241" t="s">
        <v>84</v>
      </c>
      <c r="AV302" s="230" t="s">
        <v>97</v>
      </c>
      <c r="AW302" s="230" t="s">
        <v>35</v>
      </c>
      <c r="AX302" s="230" t="s">
        <v>84</v>
      </c>
      <c r="AY302" s="241" t="s">
        <v>202</v>
      </c>
    </row>
    <row r="303" s="31" customFormat="true" ht="24" hidden="false" customHeight="true" outlineLevel="0" collapsed="false">
      <c r="A303" s="24"/>
      <c r="B303" s="25"/>
      <c r="C303" s="203" t="s">
        <v>396</v>
      </c>
      <c r="D303" s="203" t="s">
        <v>203</v>
      </c>
      <c r="E303" s="204" t="s">
        <v>397</v>
      </c>
      <c r="F303" s="205" t="s">
        <v>398</v>
      </c>
      <c r="G303" s="206" t="s">
        <v>348</v>
      </c>
      <c r="H303" s="207" t="n">
        <v>0.59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97</v>
      </c>
      <c r="AT303" s="215" t="s">
        <v>203</v>
      </c>
      <c r="AU303" s="215" t="s">
        <v>84</v>
      </c>
      <c r="AY303" s="3" t="s">
        <v>202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97</v>
      </c>
      <c r="BM303" s="215" t="s">
        <v>399</v>
      </c>
    </row>
    <row r="304" s="217" customFormat="true" ht="11.25" hidden="false" customHeight="false" outlineLevel="0" collapsed="false">
      <c r="B304" s="218"/>
      <c r="C304" s="219"/>
      <c r="D304" s="220" t="s">
        <v>208</v>
      </c>
      <c r="E304" s="221"/>
      <c r="F304" s="222" t="s">
        <v>400</v>
      </c>
      <c r="G304" s="219"/>
      <c r="H304" s="223" t="n">
        <v>0.55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8</v>
      </c>
      <c r="AU304" s="229" t="s">
        <v>84</v>
      </c>
      <c r="AV304" s="217" t="s">
        <v>88</v>
      </c>
      <c r="AW304" s="217" t="s">
        <v>35</v>
      </c>
      <c r="AX304" s="217" t="s">
        <v>79</v>
      </c>
      <c r="AY304" s="229" t="s">
        <v>202</v>
      </c>
    </row>
    <row r="305" s="217" customFormat="true" ht="11.25" hidden="false" customHeight="false" outlineLevel="0" collapsed="false">
      <c r="B305" s="218"/>
      <c r="C305" s="219"/>
      <c r="D305" s="220" t="s">
        <v>208</v>
      </c>
      <c r="E305" s="221"/>
      <c r="F305" s="222" t="s">
        <v>401</v>
      </c>
      <c r="G305" s="219"/>
      <c r="H305" s="223" t="n">
        <v>0.036</v>
      </c>
      <c r="I305" s="224"/>
      <c r="J305" s="219"/>
      <c r="K305" s="219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208</v>
      </c>
      <c r="AU305" s="229" t="s">
        <v>84</v>
      </c>
      <c r="AV305" s="217" t="s">
        <v>88</v>
      </c>
      <c r="AW305" s="217" t="s">
        <v>35</v>
      </c>
      <c r="AX305" s="217" t="s">
        <v>79</v>
      </c>
      <c r="AY305" s="229" t="s">
        <v>202</v>
      </c>
    </row>
    <row r="306" s="230" customFormat="true" ht="11.25" hidden="false" customHeight="false" outlineLevel="0" collapsed="false">
      <c r="B306" s="231"/>
      <c r="C306" s="232"/>
      <c r="D306" s="220" t="s">
        <v>208</v>
      </c>
      <c r="E306" s="233"/>
      <c r="F306" s="234" t="s">
        <v>210</v>
      </c>
      <c r="G306" s="232"/>
      <c r="H306" s="235" t="n">
        <v>0.59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208</v>
      </c>
      <c r="AU306" s="241" t="s">
        <v>84</v>
      </c>
      <c r="AV306" s="230" t="s">
        <v>97</v>
      </c>
      <c r="AW306" s="230" t="s">
        <v>35</v>
      </c>
      <c r="AX306" s="230" t="s">
        <v>84</v>
      </c>
      <c r="AY306" s="241" t="s">
        <v>202</v>
      </c>
    </row>
    <row r="307" s="31" customFormat="true" ht="24" hidden="false" customHeight="true" outlineLevel="0" collapsed="false">
      <c r="A307" s="24"/>
      <c r="B307" s="25"/>
      <c r="C307" s="203" t="s">
        <v>402</v>
      </c>
      <c r="D307" s="203" t="s">
        <v>203</v>
      </c>
      <c r="E307" s="204" t="s">
        <v>403</v>
      </c>
      <c r="F307" s="205" t="s">
        <v>404</v>
      </c>
      <c r="G307" s="206" t="s">
        <v>206</v>
      </c>
      <c r="H307" s="207" t="n">
        <v>100.853</v>
      </c>
      <c r="I307" s="208"/>
      <c r="J307" s="209" t="n">
        <f aca="false">ROUND(I307*H307,2)</f>
        <v>0</v>
      </c>
      <c r="K307" s="210"/>
      <c r="L307" s="30"/>
      <c r="M307" s="211"/>
      <c r="N307" s="212" t="s">
        <v>44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97</v>
      </c>
      <c r="AT307" s="215" t="s">
        <v>203</v>
      </c>
      <c r="AU307" s="215" t="s">
        <v>84</v>
      </c>
      <c r="AY307" s="3" t="s">
        <v>202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4</v>
      </c>
      <c r="BK307" s="216" t="n">
        <f aca="false">ROUND(I307*H307,2)</f>
        <v>0</v>
      </c>
      <c r="BL307" s="3" t="s">
        <v>97</v>
      </c>
      <c r="BM307" s="215" t="s">
        <v>405</v>
      </c>
    </row>
    <row r="308" s="217" customFormat="true" ht="11.25" hidden="false" customHeight="false" outlineLevel="0" collapsed="false">
      <c r="B308" s="218"/>
      <c r="C308" s="219"/>
      <c r="D308" s="220" t="s">
        <v>208</v>
      </c>
      <c r="E308" s="221"/>
      <c r="F308" s="222" t="s">
        <v>406</v>
      </c>
      <c r="G308" s="219"/>
      <c r="H308" s="223" t="n">
        <v>49.088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208</v>
      </c>
      <c r="AU308" s="229" t="s">
        <v>84</v>
      </c>
      <c r="AV308" s="217" t="s">
        <v>88</v>
      </c>
      <c r="AW308" s="217" t="s">
        <v>35</v>
      </c>
      <c r="AX308" s="217" t="s">
        <v>79</v>
      </c>
      <c r="AY308" s="229" t="s">
        <v>202</v>
      </c>
    </row>
    <row r="309" s="217" customFormat="true" ht="11.25" hidden="false" customHeight="false" outlineLevel="0" collapsed="false">
      <c r="B309" s="218"/>
      <c r="C309" s="219"/>
      <c r="D309" s="220" t="s">
        <v>208</v>
      </c>
      <c r="E309" s="221"/>
      <c r="F309" s="222" t="s">
        <v>407</v>
      </c>
      <c r="G309" s="219"/>
      <c r="H309" s="223" t="n">
        <v>51.765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208</v>
      </c>
      <c r="AU309" s="229" t="s">
        <v>84</v>
      </c>
      <c r="AV309" s="217" t="s">
        <v>88</v>
      </c>
      <c r="AW309" s="217" t="s">
        <v>35</v>
      </c>
      <c r="AX309" s="217" t="s">
        <v>79</v>
      </c>
      <c r="AY309" s="229" t="s">
        <v>202</v>
      </c>
    </row>
    <row r="310" s="230" customFormat="true" ht="11.25" hidden="false" customHeight="false" outlineLevel="0" collapsed="false">
      <c r="B310" s="231"/>
      <c r="C310" s="232"/>
      <c r="D310" s="220" t="s">
        <v>208</v>
      </c>
      <c r="E310" s="233"/>
      <c r="F310" s="234" t="s">
        <v>210</v>
      </c>
      <c r="G310" s="232"/>
      <c r="H310" s="235" t="n">
        <v>100.853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08</v>
      </c>
      <c r="AU310" s="241" t="s">
        <v>84</v>
      </c>
      <c r="AV310" s="230" t="s">
        <v>97</v>
      </c>
      <c r="AW310" s="230" t="s">
        <v>35</v>
      </c>
      <c r="AX310" s="230" t="s">
        <v>84</v>
      </c>
      <c r="AY310" s="241" t="s">
        <v>202</v>
      </c>
    </row>
    <row r="311" s="31" customFormat="true" ht="24" hidden="false" customHeight="true" outlineLevel="0" collapsed="false">
      <c r="A311" s="24"/>
      <c r="B311" s="25"/>
      <c r="C311" s="203" t="s">
        <v>408</v>
      </c>
      <c r="D311" s="203" t="s">
        <v>203</v>
      </c>
      <c r="E311" s="204" t="s">
        <v>409</v>
      </c>
      <c r="F311" s="205" t="s">
        <v>410</v>
      </c>
      <c r="G311" s="206" t="s">
        <v>252</v>
      </c>
      <c r="H311" s="207" t="n">
        <v>19.6</v>
      </c>
      <c r="I311" s="208"/>
      <c r="J311" s="209" t="n">
        <f aca="false">ROUND(I311*H311,2)</f>
        <v>0</v>
      </c>
      <c r="K311" s="210"/>
      <c r="L311" s="30"/>
      <c r="M311" s="211"/>
      <c r="N311" s="212" t="s">
        <v>44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97</v>
      </c>
      <c r="AT311" s="215" t="s">
        <v>203</v>
      </c>
      <c r="AU311" s="215" t="s">
        <v>84</v>
      </c>
      <c r="AY311" s="3" t="s">
        <v>202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4</v>
      </c>
      <c r="BK311" s="216" t="n">
        <f aca="false">ROUND(I311*H311,2)</f>
        <v>0</v>
      </c>
      <c r="BL311" s="3" t="s">
        <v>97</v>
      </c>
      <c r="BM311" s="215" t="s">
        <v>411</v>
      </c>
    </row>
    <row r="312" s="217" customFormat="true" ht="11.25" hidden="false" customHeight="false" outlineLevel="0" collapsed="false">
      <c r="B312" s="218"/>
      <c r="C312" s="219"/>
      <c r="D312" s="220" t="s">
        <v>208</v>
      </c>
      <c r="E312" s="221"/>
      <c r="F312" s="222" t="s">
        <v>412</v>
      </c>
      <c r="G312" s="219"/>
      <c r="H312" s="223" t="n">
        <v>7.2</v>
      </c>
      <c r="I312" s="224"/>
      <c r="J312" s="219"/>
      <c r="K312" s="219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208</v>
      </c>
      <c r="AU312" s="229" t="s">
        <v>84</v>
      </c>
      <c r="AV312" s="217" t="s">
        <v>88</v>
      </c>
      <c r="AW312" s="217" t="s">
        <v>35</v>
      </c>
      <c r="AX312" s="217" t="s">
        <v>79</v>
      </c>
      <c r="AY312" s="229" t="s">
        <v>202</v>
      </c>
    </row>
    <row r="313" s="217" customFormat="true" ht="11.25" hidden="false" customHeight="false" outlineLevel="0" collapsed="false">
      <c r="B313" s="218"/>
      <c r="C313" s="219"/>
      <c r="D313" s="220" t="s">
        <v>208</v>
      </c>
      <c r="E313" s="221"/>
      <c r="F313" s="222" t="s">
        <v>413</v>
      </c>
      <c r="G313" s="219"/>
      <c r="H313" s="223" t="n">
        <v>12.4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208</v>
      </c>
      <c r="AU313" s="229" t="s">
        <v>84</v>
      </c>
      <c r="AV313" s="217" t="s">
        <v>88</v>
      </c>
      <c r="AW313" s="217" t="s">
        <v>35</v>
      </c>
      <c r="AX313" s="217" t="s">
        <v>79</v>
      </c>
      <c r="AY313" s="229" t="s">
        <v>202</v>
      </c>
    </row>
    <row r="314" s="230" customFormat="true" ht="11.25" hidden="false" customHeight="false" outlineLevel="0" collapsed="false">
      <c r="B314" s="231"/>
      <c r="C314" s="232"/>
      <c r="D314" s="220" t="s">
        <v>208</v>
      </c>
      <c r="E314" s="233"/>
      <c r="F314" s="234" t="s">
        <v>210</v>
      </c>
      <c r="G314" s="232"/>
      <c r="H314" s="235" t="n">
        <v>19.6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208</v>
      </c>
      <c r="AU314" s="241" t="s">
        <v>84</v>
      </c>
      <c r="AV314" s="230" t="s">
        <v>97</v>
      </c>
      <c r="AW314" s="230" t="s">
        <v>35</v>
      </c>
      <c r="AX314" s="230" t="s">
        <v>84</v>
      </c>
      <c r="AY314" s="241" t="s">
        <v>202</v>
      </c>
    </row>
    <row r="315" s="31" customFormat="true" ht="24" hidden="false" customHeight="true" outlineLevel="0" collapsed="false">
      <c r="A315" s="24"/>
      <c r="B315" s="25"/>
      <c r="C315" s="203" t="s">
        <v>414</v>
      </c>
      <c r="D315" s="203" t="s">
        <v>203</v>
      </c>
      <c r="E315" s="204" t="s">
        <v>415</v>
      </c>
      <c r="F315" s="205" t="s">
        <v>416</v>
      </c>
      <c r="G315" s="206" t="s">
        <v>348</v>
      </c>
      <c r="H315" s="207" t="n">
        <v>11.724</v>
      </c>
      <c r="I315" s="208"/>
      <c r="J315" s="209" t="n">
        <f aca="false">ROUND(I315*H315,2)</f>
        <v>0</v>
      </c>
      <c r="K315" s="210"/>
      <c r="L315" s="30"/>
      <c r="M315" s="211"/>
      <c r="N315" s="212" t="s">
        <v>44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97</v>
      </c>
      <c r="AT315" s="215" t="s">
        <v>203</v>
      </c>
      <c r="AU315" s="215" t="s">
        <v>84</v>
      </c>
      <c r="AY315" s="3" t="s">
        <v>202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4</v>
      </c>
      <c r="BK315" s="216" t="n">
        <f aca="false">ROUND(I315*H315,2)</f>
        <v>0</v>
      </c>
      <c r="BL315" s="3" t="s">
        <v>97</v>
      </c>
      <c r="BM315" s="215" t="s">
        <v>417</v>
      </c>
    </row>
    <row r="316" s="217" customFormat="true" ht="11.25" hidden="false" customHeight="false" outlineLevel="0" collapsed="false">
      <c r="B316" s="218"/>
      <c r="C316" s="219"/>
      <c r="D316" s="220" t="s">
        <v>208</v>
      </c>
      <c r="E316" s="221"/>
      <c r="F316" s="222" t="s">
        <v>418</v>
      </c>
      <c r="G316" s="219"/>
      <c r="H316" s="223" t="n">
        <v>0.132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208</v>
      </c>
      <c r="AU316" s="229" t="s">
        <v>84</v>
      </c>
      <c r="AV316" s="217" t="s">
        <v>88</v>
      </c>
      <c r="AW316" s="217" t="s">
        <v>35</v>
      </c>
      <c r="AX316" s="217" t="s">
        <v>79</v>
      </c>
      <c r="AY316" s="229" t="s">
        <v>202</v>
      </c>
    </row>
    <row r="317" s="217" customFormat="true" ht="11.25" hidden="false" customHeight="false" outlineLevel="0" collapsed="false">
      <c r="B317" s="218"/>
      <c r="C317" s="219"/>
      <c r="D317" s="220" t="s">
        <v>208</v>
      </c>
      <c r="E317" s="221"/>
      <c r="F317" s="222" t="s">
        <v>419</v>
      </c>
      <c r="G317" s="219"/>
      <c r="H317" s="223" t="n">
        <v>5.04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208</v>
      </c>
      <c r="AU317" s="229" t="s">
        <v>84</v>
      </c>
      <c r="AV317" s="217" t="s">
        <v>88</v>
      </c>
      <c r="AW317" s="217" t="s">
        <v>35</v>
      </c>
      <c r="AX317" s="217" t="s">
        <v>79</v>
      </c>
      <c r="AY317" s="229" t="s">
        <v>202</v>
      </c>
    </row>
    <row r="318" s="217" customFormat="true" ht="11.25" hidden="false" customHeight="false" outlineLevel="0" collapsed="false">
      <c r="B318" s="218"/>
      <c r="C318" s="219"/>
      <c r="D318" s="220" t="s">
        <v>208</v>
      </c>
      <c r="E318" s="221"/>
      <c r="F318" s="222" t="s">
        <v>420</v>
      </c>
      <c r="G318" s="219"/>
      <c r="H318" s="223" t="n">
        <v>4.62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208</v>
      </c>
      <c r="AU318" s="229" t="s">
        <v>84</v>
      </c>
      <c r="AV318" s="217" t="s">
        <v>88</v>
      </c>
      <c r="AW318" s="217" t="s">
        <v>35</v>
      </c>
      <c r="AX318" s="217" t="s">
        <v>79</v>
      </c>
      <c r="AY318" s="229" t="s">
        <v>202</v>
      </c>
    </row>
    <row r="319" s="217" customFormat="true" ht="11.25" hidden="false" customHeight="false" outlineLevel="0" collapsed="false">
      <c r="B319" s="218"/>
      <c r="C319" s="219"/>
      <c r="D319" s="220" t="s">
        <v>208</v>
      </c>
      <c r="E319" s="221"/>
      <c r="F319" s="222" t="s">
        <v>421</v>
      </c>
      <c r="G319" s="219"/>
      <c r="H319" s="223" t="n">
        <v>1.932</v>
      </c>
      <c r="I319" s="224"/>
      <c r="J319" s="219"/>
      <c r="K319" s="219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208</v>
      </c>
      <c r="AU319" s="229" t="s">
        <v>84</v>
      </c>
      <c r="AV319" s="217" t="s">
        <v>88</v>
      </c>
      <c r="AW319" s="217" t="s">
        <v>35</v>
      </c>
      <c r="AX319" s="217" t="s">
        <v>79</v>
      </c>
      <c r="AY319" s="229" t="s">
        <v>202</v>
      </c>
    </row>
    <row r="320" s="230" customFormat="true" ht="11.25" hidden="false" customHeight="false" outlineLevel="0" collapsed="false">
      <c r="B320" s="231"/>
      <c r="C320" s="232"/>
      <c r="D320" s="220" t="s">
        <v>208</v>
      </c>
      <c r="E320" s="233"/>
      <c r="F320" s="234" t="s">
        <v>210</v>
      </c>
      <c r="G320" s="232"/>
      <c r="H320" s="235" t="n">
        <v>11.724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208</v>
      </c>
      <c r="AU320" s="241" t="s">
        <v>84</v>
      </c>
      <c r="AV320" s="230" t="s">
        <v>97</v>
      </c>
      <c r="AW320" s="230" t="s">
        <v>35</v>
      </c>
      <c r="AX320" s="230" t="s">
        <v>84</v>
      </c>
      <c r="AY320" s="241" t="s">
        <v>202</v>
      </c>
    </row>
    <row r="321" s="31" customFormat="true" ht="24" hidden="false" customHeight="true" outlineLevel="0" collapsed="false">
      <c r="A321" s="24"/>
      <c r="B321" s="25"/>
      <c r="C321" s="203" t="s">
        <v>422</v>
      </c>
      <c r="D321" s="203" t="s">
        <v>203</v>
      </c>
      <c r="E321" s="204" t="s">
        <v>423</v>
      </c>
      <c r="F321" s="205" t="s">
        <v>424</v>
      </c>
      <c r="G321" s="206" t="s">
        <v>348</v>
      </c>
      <c r="H321" s="207" t="n">
        <v>13.226</v>
      </c>
      <c r="I321" s="208"/>
      <c r="J321" s="209" t="n">
        <f aca="false">ROUND(I321*H321,2)</f>
        <v>0</v>
      </c>
      <c r="K321" s="210"/>
      <c r="L321" s="30"/>
      <c r="M321" s="211"/>
      <c r="N321" s="212" t="s">
        <v>44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97</v>
      </c>
      <c r="AT321" s="215" t="s">
        <v>203</v>
      </c>
      <c r="AU321" s="215" t="s">
        <v>84</v>
      </c>
      <c r="AY321" s="3" t="s">
        <v>20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4</v>
      </c>
      <c r="BK321" s="216" t="n">
        <f aca="false">ROUND(I321*H321,2)</f>
        <v>0</v>
      </c>
      <c r="BL321" s="3" t="s">
        <v>97</v>
      </c>
      <c r="BM321" s="215" t="s">
        <v>425</v>
      </c>
    </row>
    <row r="322" s="217" customFormat="true" ht="22.5" hidden="false" customHeight="false" outlineLevel="0" collapsed="false">
      <c r="B322" s="218"/>
      <c r="C322" s="219"/>
      <c r="D322" s="220" t="s">
        <v>208</v>
      </c>
      <c r="E322" s="221"/>
      <c r="F322" s="222" t="s">
        <v>426</v>
      </c>
      <c r="G322" s="219"/>
      <c r="H322" s="223" t="n">
        <v>13.226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08</v>
      </c>
      <c r="AU322" s="229" t="s">
        <v>84</v>
      </c>
      <c r="AV322" s="217" t="s">
        <v>88</v>
      </c>
      <c r="AW322" s="217" t="s">
        <v>35</v>
      </c>
      <c r="AX322" s="217" t="s">
        <v>79</v>
      </c>
      <c r="AY322" s="229" t="s">
        <v>202</v>
      </c>
    </row>
    <row r="323" s="230" customFormat="true" ht="11.25" hidden="false" customHeight="false" outlineLevel="0" collapsed="false">
      <c r="B323" s="231"/>
      <c r="C323" s="232"/>
      <c r="D323" s="220" t="s">
        <v>208</v>
      </c>
      <c r="E323" s="233"/>
      <c r="F323" s="234" t="s">
        <v>210</v>
      </c>
      <c r="G323" s="232"/>
      <c r="H323" s="235" t="n">
        <v>13.226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208</v>
      </c>
      <c r="AU323" s="241" t="s">
        <v>84</v>
      </c>
      <c r="AV323" s="230" t="s">
        <v>97</v>
      </c>
      <c r="AW323" s="230" t="s">
        <v>35</v>
      </c>
      <c r="AX323" s="230" t="s">
        <v>84</v>
      </c>
      <c r="AY323" s="241" t="s">
        <v>202</v>
      </c>
    </row>
    <row r="324" s="31" customFormat="true" ht="24" hidden="false" customHeight="true" outlineLevel="0" collapsed="false">
      <c r="A324" s="24"/>
      <c r="B324" s="25"/>
      <c r="C324" s="203" t="s">
        <v>427</v>
      </c>
      <c r="D324" s="203" t="s">
        <v>203</v>
      </c>
      <c r="E324" s="204" t="s">
        <v>428</v>
      </c>
      <c r="F324" s="205" t="s">
        <v>429</v>
      </c>
      <c r="G324" s="206" t="s">
        <v>206</v>
      </c>
      <c r="H324" s="207" t="n">
        <v>5532.9</v>
      </c>
      <c r="I324" s="208"/>
      <c r="J324" s="209" t="n">
        <f aca="false">ROUND(I324*H324,2)</f>
        <v>0</v>
      </c>
      <c r="K324" s="210"/>
      <c r="L324" s="30"/>
      <c r="M324" s="211"/>
      <c r="N324" s="212" t="s">
        <v>44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97</v>
      </c>
      <c r="AT324" s="215" t="s">
        <v>203</v>
      </c>
      <c r="AU324" s="215" t="s">
        <v>84</v>
      </c>
      <c r="AY324" s="3" t="s">
        <v>202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4</v>
      </c>
      <c r="BK324" s="216" t="n">
        <f aca="false">ROUND(I324*H324,2)</f>
        <v>0</v>
      </c>
      <c r="BL324" s="3" t="s">
        <v>97</v>
      </c>
      <c r="BM324" s="215" t="s">
        <v>430</v>
      </c>
    </row>
    <row r="325" s="217" customFormat="true" ht="11.25" hidden="false" customHeight="false" outlineLevel="0" collapsed="false">
      <c r="B325" s="218"/>
      <c r="C325" s="219"/>
      <c r="D325" s="220" t="s">
        <v>208</v>
      </c>
      <c r="E325" s="221"/>
      <c r="F325" s="222" t="s">
        <v>431</v>
      </c>
      <c r="G325" s="219"/>
      <c r="H325" s="223" t="n">
        <v>80.82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208</v>
      </c>
      <c r="AU325" s="229" t="s">
        <v>84</v>
      </c>
      <c r="AV325" s="217" t="s">
        <v>88</v>
      </c>
      <c r="AW325" s="217" t="s">
        <v>35</v>
      </c>
      <c r="AX325" s="217" t="s">
        <v>79</v>
      </c>
      <c r="AY325" s="229" t="s">
        <v>202</v>
      </c>
    </row>
    <row r="326" s="217" customFormat="true" ht="11.25" hidden="false" customHeight="false" outlineLevel="0" collapsed="false">
      <c r="B326" s="218"/>
      <c r="C326" s="219"/>
      <c r="D326" s="220" t="s">
        <v>208</v>
      </c>
      <c r="E326" s="221"/>
      <c r="F326" s="222" t="s">
        <v>432</v>
      </c>
      <c r="G326" s="219"/>
      <c r="H326" s="223" t="n">
        <v>728.49</v>
      </c>
      <c r="I326" s="224"/>
      <c r="J326" s="219"/>
      <c r="K326" s="219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208</v>
      </c>
      <c r="AU326" s="229" t="s">
        <v>84</v>
      </c>
      <c r="AV326" s="217" t="s">
        <v>88</v>
      </c>
      <c r="AW326" s="217" t="s">
        <v>35</v>
      </c>
      <c r="AX326" s="217" t="s">
        <v>79</v>
      </c>
      <c r="AY326" s="229" t="s">
        <v>202</v>
      </c>
    </row>
    <row r="327" s="217" customFormat="true" ht="11.25" hidden="false" customHeight="false" outlineLevel="0" collapsed="false">
      <c r="B327" s="218"/>
      <c r="C327" s="219"/>
      <c r="D327" s="220" t="s">
        <v>208</v>
      </c>
      <c r="E327" s="221"/>
      <c r="F327" s="222" t="s">
        <v>433</v>
      </c>
      <c r="G327" s="219"/>
      <c r="H327" s="223" t="n">
        <v>8.8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08</v>
      </c>
      <c r="AU327" s="229" t="s">
        <v>84</v>
      </c>
      <c r="AV327" s="217" t="s">
        <v>88</v>
      </c>
      <c r="AW327" s="217" t="s">
        <v>35</v>
      </c>
      <c r="AX327" s="217" t="s">
        <v>79</v>
      </c>
      <c r="AY327" s="229" t="s">
        <v>202</v>
      </c>
    </row>
    <row r="328" s="217" customFormat="true" ht="33.75" hidden="false" customHeight="false" outlineLevel="0" collapsed="false">
      <c r="B328" s="218"/>
      <c r="C328" s="219"/>
      <c r="D328" s="220" t="s">
        <v>208</v>
      </c>
      <c r="E328" s="221"/>
      <c r="F328" s="222" t="s">
        <v>434</v>
      </c>
      <c r="G328" s="219"/>
      <c r="H328" s="223" t="n">
        <v>624.96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208</v>
      </c>
      <c r="AU328" s="229" t="s">
        <v>84</v>
      </c>
      <c r="AV328" s="217" t="s">
        <v>88</v>
      </c>
      <c r="AW328" s="217" t="s">
        <v>35</v>
      </c>
      <c r="AX328" s="217" t="s">
        <v>79</v>
      </c>
      <c r="AY328" s="229" t="s">
        <v>202</v>
      </c>
    </row>
    <row r="329" s="217" customFormat="true" ht="11.25" hidden="false" customHeight="false" outlineLevel="0" collapsed="false">
      <c r="B329" s="218"/>
      <c r="C329" s="219"/>
      <c r="D329" s="220" t="s">
        <v>208</v>
      </c>
      <c r="E329" s="221"/>
      <c r="F329" s="222" t="s">
        <v>435</v>
      </c>
      <c r="G329" s="219"/>
      <c r="H329" s="223" t="n">
        <v>40.53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208</v>
      </c>
      <c r="AU329" s="229" t="s">
        <v>84</v>
      </c>
      <c r="AV329" s="217" t="s">
        <v>88</v>
      </c>
      <c r="AW329" s="217" t="s">
        <v>35</v>
      </c>
      <c r="AX329" s="217" t="s">
        <v>79</v>
      </c>
      <c r="AY329" s="229" t="s">
        <v>202</v>
      </c>
    </row>
    <row r="330" s="217" customFormat="true" ht="33.75" hidden="false" customHeight="false" outlineLevel="0" collapsed="false">
      <c r="B330" s="218"/>
      <c r="C330" s="219"/>
      <c r="D330" s="220" t="s">
        <v>208</v>
      </c>
      <c r="E330" s="221"/>
      <c r="F330" s="222" t="s">
        <v>436</v>
      </c>
      <c r="G330" s="219"/>
      <c r="H330" s="223" t="n">
        <v>3692.29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208</v>
      </c>
      <c r="AU330" s="229" t="s">
        <v>84</v>
      </c>
      <c r="AV330" s="217" t="s">
        <v>88</v>
      </c>
      <c r="AW330" s="217" t="s">
        <v>35</v>
      </c>
      <c r="AX330" s="217" t="s">
        <v>79</v>
      </c>
      <c r="AY330" s="229" t="s">
        <v>202</v>
      </c>
    </row>
    <row r="331" s="217" customFormat="true" ht="33.75" hidden="false" customHeight="false" outlineLevel="0" collapsed="false">
      <c r="B331" s="218"/>
      <c r="C331" s="219"/>
      <c r="D331" s="220" t="s">
        <v>208</v>
      </c>
      <c r="E331" s="221"/>
      <c r="F331" s="222" t="s">
        <v>437</v>
      </c>
      <c r="G331" s="219"/>
      <c r="H331" s="223" t="n">
        <v>296.53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208</v>
      </c>
      <c r="AU331" s="229" t="s">
        <v>84</v>
      </c>
      <c r="AV331" s="217" t="s">
        <v>88</v>
      </c>
      <c r="AW331" s="217" t="s">
        <v>35</v>
      </c>
      <c r="AX331" s="217" t="s">
        <v>79</v>
      </c>
      <c r="AY331" s="229" t="s">
        <v>202</v>
      </c>
    </row>
    <row r="332" s="217" customFormat="true" ht="11.25" hidden="false" customHeight="false" outlineLevel="0" collapsed="false">
      <c r="B332" s="218"/>
      <c r="C332" s="219"/>
      <c r="D332" s="220" t="s">
        <v>208</v>
      </c>
      <c r="E332" s="221"/>
      <c r="F332" s="222" t="s">
        <v>438</v>
      </c>
      <c r="G332" s="219"/>
      <c r="H332" s="223" t="n">
        <v>60.48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208</v>
      </c>
      <c r="AU332" s="229" t="s">
        <v>84</v>
      </c>
      <c r="AV332" s="217" t="s">
        <v>88</v>
      </c>
      <c r="AW332" s="217" t="s">
        <v>35</v>
      </c>
      <c r="AX332" s="217" t="s">
        <v>79</v>
      </c>
      <c r="AY332" s="229" t="s">
        <v>202</v>
      </c>
    </row>
    <row r="333" s="230" customFormat="true" ht="11.25" hidden="false" customHeight="false" outlineLevel="0" collapsed="false">
      <c r="B333" s="231"/>
      <c r="C333" s="232"/>
      <c r="D333" s="220" t="s">
        <v>208</v>
      </c>
      <c r="E333" s="233"/>
      <c r="F333" s="234" t="s">
        <v>210</v>
      </c>
      <c r="G333" s="232"/>
      <c r="H333" s="235" t="n">
        <v>5532.9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08</v>
      </c>
      <c r="AU333" s="241" t="s">
        <v>84</v>
      </c>
      <c r="AV333" s="230" t="s">
        <v>97</v>
      </c>
      <c r="AW333" s="230" t="s">
        <v>35</v>
      </c>
      <c r="AX333" s="230" t="s">
        <v>84</v>
      </c>
      <c r="AY333" s="241" t="s">
        <v>202</v>
      </c>
    </row>
    <row r="334" s="31" customFormat="true" ht="24" hidden="false" customHeight="true" outlineLevel="0" collapsed="false">
      <c r="A334" s="24"/>
      <c r="B334" s="25"/>
      <c r="C334" s="203" t="s">
        <v>439</v>
      </c>
      <c r="D334" s="203" t="s">
        <v>203</v>
      </c>
      <c r="E334" s="204" t="s">
        <v>440</v>
      </c>
      <c r="F334" s="205" t="s">
        <v>441</v>
      </c>
      <c r="G334" s="206" t="s">
        <v>348</v>
      </c>
      <c r="H334" s="207" t="n">
        <v>66.013</v>
      </c>
      <c r="I334" s="208"/>
      <c r="J334" s="209" t="n">
        <f aca="false">ROUND(I334*H334,2)</f>
        <v>0</v>
      </c>
      <c r="K334" s="210"/>
      <c r="L334" s="30"/>
      <c r="M334" s="211"/>
      <c r="N334" s="212" t="s">
        <v>44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97</v>
      </c>
      <c r="AT334" s="215" t="s">
        <v>203</v>
      </c>
      <c r="AU334" s="215" t="s">
        <v>84</v>
      </c>
      <c r="AY334" s="3" t="s">
        <v>202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4</v>
      </c>
      <c r="BK334" s="216" t="n">
        <f aca="false">ROUND(I334*H334,2)</f>
        <v>0</v>
      </c>
      <c r="BL334" s="3" t="s">
        <v>97</v>
      </c>
      <c r="BM334" s="215" t="s">
        <v>442</v>
      </c>
    </row>
    <row r="335" s="217" customFormat="true" ht="11.25" hidden="false" customHeight="false" outlineLevel="0" collapsed="false">
      <c r="B335" s="218"/>
      <c r="C335" s="219"/>
      <c r="D335" s="220" t="s">
        <v>208</v>
      </c>
      <c r="E335" s="221"/>
      <c r="F335" s="222" t="s">
        <v>443</v>
      </c>
      <c r="G335" s="219"/>
      <c r="H335" s="223" t="n">
        <v>40.464</v>
      </c>
      <c r="I335" s="224"/>
      <c r="J335" s="219"/>
      <c r="K335" s="219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208</v>
      </c>
      <c r="AU335" s="229" t="s">
        <v>84</v>
      </c>
      <c r="AV335" s="217" t="s">
        <v>88</v>
      </c>
      <c r="AW335" s="217" t="s">
        <v>35</v>
      </c>
      <c r="AX335" s="217" t="s">
        <v>79</v>
      </c>
      <c r="AY335" s="229" t="s">
        <v>202</v>
      </c>
    </row>
    <row r="336" s="217" customFormat="true" ht="11.25" hidden="false" customHeight="false" outlineLevel="0" collapsed="false">
      <c r="B336" s="218"/>
      <c r="C336" s="219"/>
      <c r="D336" s="220" t="s">
        <v>208</v>
      </c>
      <c r="E336" s="221"/>
      <c r="F336" s="222" t="s">
        <v>444</v>
      </c>
      <c r="G336" s="219"/>
      <c r="H336" s="223" t="n">
        <v>9.863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08</v>
      </c>
      <c r="AU336" s="229" t="s">
        <v>84</v>
      </c>
      <c r="AV336" s="217" t="s">
        <v>88</v>
      </c>
      <c r="AW336" s="217" t="s">
        <v>35</v>
      </c>
      <c r="AX336" s="217" t="s">
        <v>79</v>
      </c>
      <c r="AY336" s="229" t="s">
        <v>202</v>
      </c>
    </row>
    <row r="337" s="217" customFormat="true" ht="11.25" hidden="false" customHeight="false" outlineLevel="0" collapsed="false">
      <c r="B337" s="218"/>
      <c r="C337" s="219"/>
      <c r="D337" s="220" t="s">
        <v>208</v>
      </c>
      <c r="E337" s="221"/>
      <c r="F337" s="222" t="s">
        <v>445</v>
      </c>
      <c r="G337" s="219"/>
      <c r="H337" s="223" t="n">
        <v>6.79</v>
      </c>
      <c r="I337" s="224"/>
      <c r="J337" s="219"/>
      <c r="K337" s="219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208</v>
      </c>
      <c r="AU337" s="229" t="s">
        <v>84</v>
      </c>
      <c r="AV337" s="217" t="s">
        <v>88</v>
      </c>
      <c r="AW337" s="217" t="s">
        <v>35</v>
      </c>
      <c r="AX337" s="217" t="s">
        <v>79</v>
      </c>
      <c r="AY337" s="229" t="s">
        <v>202</v>
      </c>
    </row>
    <row r="338" s="217" customFormat="true" ht="22.5" hidden="false" customHeight="false" outlineLevel="0" collapsed="false">
      <c r="B338" s="218"/>
      <c r="C338" s="219"/>
      <c r="D338" s="220" t="s">
        <v>208</v>
      </c>
      <c r="E338" s="221"/>
      <c r="F338" s="222" t="s">
        <v>446</v>
      </c>
      <c r="G338" s="219"/>
      <c r="H338" s="223" t="n">
        <v>8.896</v>
      </c>
      <c r="I338" s="224"/>
      <c r="J338" s="219"/>
      <c r="K338" s="219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208</v>
      </c>
      <c r="AU338" s="229" t="s">
        <v>84</v>
      </c>
      <c r="AV338" s="217" t="s">
        <v>88</v>
      </c>
      <c r="AW338" s="217" t="s">
        <v>35</v>
      </c>
      <c r="AX338" s="217" t="s">
        <v>79</v>
      </c>
      <c r="AY338" s="229" t="s">
        <v>202</v>
      </c>
    </row>
    <row r="339" s="230" customFormat="true" ht="11.25" hidden="false" customHeight="false" outlineLevel="0" collapsed="false">
      <c r="B339" s="231"/>
      <c r="C339" s="232"/>
      <c r="D339" s="220" t="s">
        <v>208</v>
      </c>
      <c r="E339" s="233"/>
      <c r="F339" s="234" t="s">
        <v>210</v>
      </c>
      <c r="G339" s="232"/>
      <c r="H339" s="235" t="n">
        <v>66.013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208</v>
      </c>
      <c r="AU339" s="241" t="s">
        <v>84</v>
      </c>
      <c r="AV339" s="230" t="s">
        <v>97</v>
      </c>
      <c r="AW339" s="230" t="s">
        <v>35</v>
      </c>
      <c r="AX339" s="230" t="s">
        <v>84</v>
      </c>
      <c r="AY339" s="241" t="s">
        <v>202</v>
      </c>
    </row>
    <row r="340" s="31" customFormat="true" ht="24" hidden="false" customHeight="true" outlineLevel="0" collapsed="false">
      <c r="A340" s="24"/>
      <c r="B340" s="25"/>
      <c r="C340" s="203" t="s">
        <v>447</v>
      </c>
      <c r="D340" s="203" t="s">
        <v>203</v>
      </c>
      <c r="E340" s="204" t="s">
        <v>448</v>
      </c>
      <c r="F340" s="205" t="s">
        <v>449</v>
      </c>
      <c r="G340" s="206" t="s">
        <v>348</v>
      </c>
      <c r="H340" s="207" t="n">
        <v>19.451</v>
      </c>
      <c r="I340" s="208"/>
      <c r="J340" s="209" t="n">
        <f aca="false">ROUND(I340*H340,2)</f>
        <v>0</v>
      </c>
      <c r="K340" s="210"/>
      <c r="L340" s="30"/>
      <c r="M340" s="211"/>
      <c r="N340" s="212" t="s">
        <v>44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97</v>
      </c>
      <c r="AT340" s="215" t="s">
        <v>203</v>
      </c>
      <c r="AU340" s="215" t="s">
        <v>84</v>
      </c>
      <c r="AY340" s="3" t="s">
        <v>202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4</v>
      </c>
      <c r="BK340" s="216" t="n">
        <f aca="false">ROUND(I340*H340,2)</f>
        <v>0</v>
      </c>
      <c r="BL340" s="3" t="s">
        <v>97</v>
      </c>
      <c r="BM340" s="215" t="s">
        <v>450</v>
      </c>
    </row>
    <row r="341" s="217" customFormat="true" ht="11.25" hidden="false" customHeight="false" outlineLevel="0" collapsed="false">
      <c r="B341" s="218"/>
      <c r="C341" s="219"/>
      <c r="D341" s="220" t="s">
        <v>208</v>
      </c>
      <c r="E341" s="221"/>
      <c r="F341" s="222" t="s">
        <v>451</v>
      </c>
      <c r="G341" s="219"/>
      <c r="H341" s="223" t="n">
        <v>13.781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208</v>
      </c>
      <c r="AU341" s="229" t="s">
        <v>84</v>
      </c>
      <c r="AV341" s="217" t="s">
        <v>88</v>
      </c>
      <c r="AW341" s="217" t="s">
        <v>35</v>
      </c>
      <c r="AX341" s="217" t="s">
        <v>79</v>
      </c>
      <c r="AY341" s="229" t="s">
        <v>202</v>
      </c>
    </row>
    <row r="342" s="217" customFormat="true" ht="11.25" hidden="false" customHeight="false" outlineLevel="0" collapsed="false">
      <c r="B342" s="218"/>
      <c r="C342" s="219"/>
      <c r="D342" s="220" t="s">
        <v>208</v>
      </c>
      <c r="E342" s="221"/>
      <c r="F342" s="222" t="s">
        <v>452</v>
      </c>
      <c r="G342" s="219"/>
      <c r="H342" s="223" t="n">
        <v>2.977</v>
      </c>
      <c r="I342" s="224"/>
      <c r="J342" s="219"/>
      <c r="K342" s="219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208</v>
      </c>
      <c r="AU342" s="229" t="s">
        <v>84</v>
      </c>
      <c r="AV342" s="217" t="s">
        <v>88</v>
      </c>
      <c r="AW342" s="217" t="s">
        <v>35</v>
      </c>
      <c r="AX342" s="217" t="s">
        <v>79</v>
      </c>
      <c r="AY342" s="229" t="s">
        <v>202</v>
      </c>
    </row>
    <row r="343" s="217" customFormat="true" ht="11.25" hidden="false" customHeight="false" outlineLevel="0" collapsed="false">
      <c r="B343" s="218"/>
      <c r="C343" s="219"/>
      <c r="D343" s="220" t="s">
        <v>208</v>
      </c>
      <c r="E343" s="221"/>
      <c r="F343" s="222" t="s">
        <v>453</v>
      </c>
      <c r="G343" s="219"/>
      <c r="H343" s="223" t="n">
        <v>2.693</v>
      </c>
      <c r="I343" s="224"/>
      <c r="J343" s="219"/>
      <c r="K343" s="219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208</v>
      </c>
      <c r="AU343" s="229" t="s">
        <v>84</v>
      </c>
      <c r="AV343" s="217" t="s">
        <v>88</v>
      </c>
      <c r="AW343" s="217" t="s">
        <v>35</v>
      </c>
      <c r="AX343" s="217" t="s">
        <v>79</v>
      </c>
      <c r="AY343" s="229" t="s">
        <v>202</v>
      </c>
    </row>
    <row r="344" s="230" customFormat="true" ht="11.25" hidden="false" customHeight="false" outlineLevel="0" collapsed="false">
      <c r="B344" s="231"/>
      <c r="C344" s="232"/>
      <c r="D344" s="220" t="s">
        <v>208</v>
      </c>
      <c r="E344" s="233"/>
      <c r="F344" s="234" t="s">
        <v>210</v>
      </c>
      <c r="G344" s="232"/>
      <c r="H344" s="235" t="n">
        <v>19.451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208</v>
      </c>
      <c r="AU344" s="241" t="s">
        <v>84</v>
      </c>
      <c r="AV344" s="230" t="s">
        <v>97</v>
      </c>
      <c r="AW344" s="230" t="s">
        <v>35</v>
      </c>
      <c r="AX344" s="230" t="s">
        <v>84</v>
      </c>
      <c r="AY344" s="241" t="s">
        <v>202</v>
      </c>
    </row>
    <row r="345" s="31" customFormat="true" ht="21.75" hidden="false" customHeight="true" outlineLevel="0" collapsed="false">
      <c r="A345" s="24"/>
      <c r="B345" s="25"/>
      <c r="C345" s="203" t="s">
        <v>454</v>
      </c>
      <c r="D345" s="203" t="s">
        <v>203</v>
      </c>
      <c r="E345" s="204" t="s">
        <v>455</v>
      </c>
      <c r="F345" s="205" t="s">
        <v>456</v>
      </c>
      <c r="G345" s="206" t="s">
        <v>206</v>
      </c>
      <c r="H345" s="207" t="n">
        <v>34.2</v>
      </c>
      <c r="I345" s="208"/>
      <c r="J345" s="209" t="n">
        <f aca="false">ROUND(I345*H345,2)</f>
        <v>0</v>
      </c>
      <c r="K345" s="210"/>
      <c r="L345" s="30"/>
      <c r="M345" s="211"/>
      <c r="N345" s="212" t="s">
        <v>44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97</v>
      </c>
      <c r="AT345" s="215" t="s">
        <v>203</v>
      </c>
      <c r="AU345" s="215" t="s">
        <v>84</v>
      </c>
      <c r="AY345" s="3" t="s">
        <v>20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4</v>
      </c>
      <c r="BK345" s="216" t="n">
        <f aca="false">ROUND(I345*H345,2)</f>
        <v>0</v>
      </c>
      <c r="BL345" s="3" t="s">
        <v>97</v>
      </c>
      <c r="BM345" s="215" t="s">
        <v>457</v>
      </c>
    </row>
    <row r="346" s="217" customFormat="true" ht="11.25" hidden="false" customHeight="false" outlineLevel="0" collapsed="false">
      <c r="B346" s="218"/>
      <c r="C346" s="219"/>
      <c r="D346" s="220" t="s">
        <v>208</v>
      </c>
      <c r="E346" s="221"/>
      <c r="F346" s="222" t="s">
        <v>458</v>
      </c>
      <c r="G346" s="219"/>
      <c r="H346" s="223" t="n">
        <v>34.2</v>
      </c>
      <c r="I346" s="224"/>
      <c r="J346" s="219"/>
      <c r="K346" s="219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208</v>
      </c>
      <c r="AU346" s="229" t="s">
        <v>84</v>
      </c>
      <c r="AV346" s="217" t="s">
        <v>88</v>
      </c>
      <c r="AW346" s="217" t="s">
        <v>35</v>
      </c>
      <c r="AX346" s="217" t="s">
        <v>79</v>
      </c>
      <c r="AY346" s="229" t="s">
        <v>202</v>
      </c>
    </row>
    <row r="347" s="230" customFormat="true" ht="11.25" hidden="false" customHeight="false" outlineLevel="0" collapsed="false">
      <c r="B347" s="231"/>
      <c r="C347" s="232"/>
      <c r="D347" s="220" t="s">
        <v>208</v>
      </c>
      <c r="E347" s="233"/>
      <c r="F347" s="234" t="s">
        <v>210</v>
      </c>
      <c r="G347" s="232"/>
      <c r="H347" s="235" t="n">
        <v>34.2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208</v>
      </c>
      <c r="AU347" s="241" t="s">
        <v>84</v>
      </c>
      <c r="AV347" s="230" t="s">
        <v>97</v>
      </c>
      <c r="AW347" s="230" t="s">
        <v>35</v>
      </c>
      <c r="AX347" s="230" t="s">
        <v>84</v>
      </c>
      <c r="AY347" s="241" t="s">
        <v>202</v>
      </c>
    </row>
    <row r="348" s="31" customFormat="true" ht="48.75" hidden="false" customHeight="true" outlineLevel="0" collapsed="false">
      <c r="A348" s="24"/>
      <c r="B348" s="25"/>
      <c r="C348" s="203" t="s">
        <v>459</v>
      </c>
      <c r="D348" s="203" t="s">
        <v>203</v>
      </c>
      <c r="E348" s="204" t="s">
        <v>460</v>
      </c>
      <c r="F348" s="205" t="s">
        <v>461</v>
      </c>
      <c r="G348" s="206" t="s">
        <v>206</v>
      </c>
      <c r="H348" s="207" t="n">
        <v>220.437</v>
      </c>
      <c r="I348" s="208"/>
      <c r="J348" s="209" t="n">
        <f aca="false">ROUND(I348*H348,2)</f>
        <v>0</v>
      </c>
      <c r="K348" s="210"/>
      <c r="L348" s="30"/>
      <c r="M348" s="211"/>
      <c r="N348" s="212" t="s">
        <v>44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97</v>
      </c>
      <c r="AT348" s="215" t="s">
        <v>203</v>
      </c>
      <c r="AU348" s="215" t="s">
        <v>84</v>
      </c>
      <c r="AY348" s="3" t="s">
        <v>20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4</v>
      </c>
      <c r="BK348" s="216" t="n">
        <f aca="false">ROUND(I348*H348,2)</f>
        <v>0</v>
      </c>
      <c r="BL348" s="3" t="s">
        <v>97</v>
      </c>
      <c r="BM348" s="215" t="s">
        <v>462</v>
      </c>
    </row>
    <row r="349" s="217" customFormat="true" ht="11.25" hidden="false" customHeight="false" outlineLevel="0" collapsed="false">
      <c r="B349" s="218"/>
      <c r="C349" s="219"/>
      <c r="D349" s="220" t="s">
        <v>208</v>
      </c>
      <c r="E349" s="221"/>
      <c r="F349" s="222" t="s">
        <v>463</v>
      </c>
      <c r="G349" s="219"/>
      <c r="H349" s="223" t="n">
        <v>220.437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208</v>
      </c>
      <c r="AU349" s="229" t="s">
        <v>84</v>
      </c>
      <c r="AV349" s="217" t="s">
        <v>88</v>
      </c>
      <c r="AW349" s="217" t="s">
        <v>35</v>
      </c>
      <c r="AX349" s="217" t="s">
        <v>79</v>
      </c>
      <c r="AY349" s="229" t="s">
        <v>202</v>
      </c>
    </row>
    <row r="350" s="230" customFormat="true" ht="11.25" hidden="false" customHeight="false" outlineLevel="0" collapsed="false">
      <c r="B350" s="231"/>
      <c r="C350" s="232"/>
      <c r="D350" s="220" t="s">
        <v>208</v>
      </c>
      <c r="E350" s="233"/>
      <c r="F350" s="234" t="s">
        <v>210</v>
      </c>
      <c r="G350" s="232"/>
      <c r="H350" s="235" t="n">
        <v>220.437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208</v>
      </c>
      <c r="AU350" s="241" t="s">
        <v>84</v>
      </c>
      <c r="AV350" s="230" t="s">
        <v>97</v>
      </c>
      <c r="AW350" s="230" t="s">
        <v>35</v>
      </c>
      <c r="AX350" s="230" t="s">
        <v>84</v>
      </c>
      <c r="AY350" s="241" t="s">
        <v>202</v>
      </c>
    </row>
    <row r="351" s="31" customFormat="true" ht="24" hidden="false" customHeight="true" outlineLevel="0" collapsed="false">
      <c r="A351" s="24"/>
      <c r="B351" s="25"/>
      <c r="C351" s="203" t="s">
        <v>464</v>
      </c>
      <c r="D351" s="203" t="s">
        <v>203</v>
      </c>
      <c r="E351" s="204" t="s">
        <v>465</v>
      </c>
      <c r="F351" s="205" t="s">
        <v>466</v>
      </c>
      <c r="G351" s="206" t="s">
        <v>252</v>
      </c>
      <c r="H351" s="207" t="n">
        <v>115</v>
      </c>
      <c r="I351" s="208"/>
      <c r="J351" s="209" t="n">
        <f aca="false">ROUND(I351*H351,2)</f>
        <v>0</v>
      </c>
      <c r="K351" s="210"/>
      <c r="L351" s="30"/>
      <c r="M351" s="211"/>
      <c r="N351" s="212" t="s">
        <v>44</v>
      </c>
      <c r="O351" s="74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97</v>
      </c>
      <c r="AT351" s="215" t="s">
        <v>203</v>
      </c>
      <c r="AU351" s="215" t="s">
        <v>84</v>
      </c>
      <c r="AY351" s="3" t="s">
        <v>202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4</v>
      </c>
      <c r="BK351" s="216" t="n">
        <f aca="false">ROUND(I351*H351,2)</f>
        <v>0</v>
      </c>
      <c r="BL351" s="3" t="s">
        <v>97</v>
      </c>
      <c r="BM351" s="215" t="s">
        <v>467</v>
      </c>
    </row>
    <row r="352" s="217" customFormat="true" ht="11.25" hidden="false" customHeight="false" outlineLevel="0" collapsed="false">
      <c r="B352" s="218"/>
      <c r="C352" s="219"/>
      <c r="D352" s="220" t="s">
        <v>208</v>
      </c>
      <c r="E352" s="221"/>
      <c r="F352" s="222" t="s">
        <v>468</v>
      </c>
      <c r="G352" s="219"/>
      <c r="H352" s="223" t="n">
        <v>14.4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208</v>
      </c>
      <c r="AU352" s="229" t="s">
        <v>84</v>
      </c>
      <c r="AV352" s="217" t="s">
        <v>88</v>
      </c>
      <c r="AW352" s="217" t="s">
        <v>35</v>
      </c>
      <c r="AX352" s="217" t="s">
        <v>79</v>
      </c>
      <c r="AY352" s="229" t="s">
        <v>202</v>
      </c>
    </row>
    <row r="353" s="217" customFormat="true" ht="11.25" hidden="false" customHeight="false" outlineLevel="0" collapsed="false">
      <c r="B353" s="218"/>
      <c r="C353" s="219"/>
      <c r="D353" s="220" t="s">
        <v>208</v>
      </c>
      <c r="E353" s="221"/>
      <c r="F353" s="222" t="s">
        <v>469</v>
      </c>
      <c r="G353" s="219"/>
      <c r="H353" s="223" t="n">
        <v>15.4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208</v>
      </c>
      <c r="AU353" s="229" t="s">
        <v>84</v>
      </c>
      <c r="AV353" s="217" t="s">
        <v>88</v>
      </c>
      <c r="AW353" s="217" t="s">
        <v>35</v>
      </c>
      <c r="AX353" s="217" t="s">
        <v>79</v>
      </c>
      <c r="AY353" s="229" t="s">
        <v>202</v>
      </c>
    </row>
    <row r="354" s="217" customFormat="true" ht="11.25" hidden="false" customHeight="false" outlineLevel="0" collapsed="false">
      <c r="B354" s="218"/>
      <c r="C354" s="219"/>
      <c r="D354" s="220" t="s">
        <v>208</v>
      </c>
      <c r="E354" s="221"/>
      <c r="F354" s="222" t="s">
        <v>470</v>
      </c>
      <c r="G354" s="219"/>
      <c r="H354" s="223" t="n">
        <v>30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208</v>
      </c>
      <c r="AU354" s="229" t="s">
        <v>84</v>
      </c>
      <c r="AV354" s="217" t="s">
        <v>88</v>
      </c>
      <c r="AW354" s="217" t="s">
        <v>35</v>
      </c>
      <c r="AX354" s="217" t="s">
        <v>79</v>
      </c>
      <c r="AY354" s="229" t="s">
        <v>202</v>
      </c>
    </row>
    <row r="355" s="217" customFormat="true" ht="11.25" hidden="false" customHeight="false" outlineLevel="0" collapsed="false">
      <c r="B355" s="218"/>
      <c r="C355" s="219"/>
      <c r="D355" s="220" t="s">
        <v>208</v>
      </c>
      <c r="E355" s="221"/>
      <c r="F355" s="222" t="s">
        <v>471</v>
      </c>
      <c r="G355" s="219"/>
      <c r="H355" s="223" t="n">
        <v>4.8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208</v>
      </c>
      <c r="AU355" s="229" t="s">
        <v>84</v>
      </c>
      <c r="AV355" s="217" t="s">
        <v>88</v>
      </c>
      <c r="AW355" s="217" t="s">
        <v>35</v>
      </c>
      <c r="AX355" s="217" t="s">
        <v>79</v>
      </c>
      <c r="AY355" s="229" t="s">
        <v>202</v>
      </c>
    </row>
    <row r="356" s="217" customFormat="true" ht="11.25" hidden="false" customHeight="false" outlineLevel="0" collapsed="false">
      <c r="B356" s="218"/>
      <c r="C356" s="219"/>
      <c r="D356" s="220" t="s">
        <v>208</v>
      </c>
      <c r="E356" s="221"/>
      <c r="F356" s="222" t="s">
        <v>472</v>
      </c>
      <c r="G356" s="219"/>
      <c r="H356" s="223" t="n">
        <v>50.4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208</v>
      </c>
      <c r="AU356" s="229" t="s">
        <v>84</v>
      </c>
      <c r="AV356" s="217" t="s">
        <v>88</v>
      </c>
      <c r="AW356" s="217" t="s">
        <v>35</v>
      </c>
      <c r="AX356" s="217" t="s">
        <v>79</v>
      </c>
      <c r="AY356" s="229" t="s">
        <v>202</v>
      </c>
    </row>
    <row r="357" s="230" customFormat="true" ht="11.25" hidden="false" customHeight="false" outlineLevel="0" collapsed="false">
      <c r="B357" s="231"/>
      <c r="C357" s="232"/>
      <c r="D357" s="220" t="s">
        <v>208</v>
      </c>
      <c r="E357" s="233"/>
      <c r="F357" s="234" t="s">
        <v>210</v>
      </c>
      <c r="G357" s="232"/>
      <c r="H357" s="235" t="n">
        <v>115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08</v>
      </c>
      <c r="AU357" s="241" t="s">
        <v>84</v>
      </c>
      <c r="AV357" s="230" t="s">
        <v>97</v>
      </c>
      <c r="AW357" s="230" t="s">
        <v>35</v>
      </c>
      <c r="AX357" s="230" t="s">
        <v>84</v>
      </c>
      <c r="AY357" s="241" t="s">
        <v>202</v>
      </c>
    </row>
    <row r="358" s="31" customFormat="true" ht="44.25" hidden="false" customHeight="true" outlineLevel="0" collapsed="false">
      <c r="A358" s="24"/>
      <c r="B358" s="25"/>
      <c r="C358" s="203" t="s">
        <v>473</v>
      </c>
      <c r="D358" s="203" t="s">
        <v>203</v>
      </c>
      <c r="E358" s="204" t="s">
        <v>474</v>
      </c>
      <c r="F358" s="205" t="s">
        <v>475</v>
      </c>
      <c r="G358" s="206" t="s">
        <v>206</v>
      </c>
      <c r="H358" s="207" t="n">
        <v>1.44</v>
      </c>
      <c r="I358" s="208"/>
      <c r="J358" s="209" t="n">
        <f aca="false">ROUND(I358*H358,2)</f>
        <v>0</v>
      </c>
      <c r="K358" s="210"/>
      <c r="L358" s="30"/>
      <c r="M358" s="211"/>
      <c r="N358" s="212" t="s">
        <v>44</v>
      </c>
      <c r="O358" s="74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97</v>
      </c>
      <c r="AT358" s="215" t="s">
        <v>203</v>
      </c>
      <c r="AU358" s="215" t="s">
        <v>84</v>
      </c>
      <c r="AY358" s="3" t="s">
        <v>20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84</v>
      </c>
      <c r="BK358" s="216" t="n">
        <f aca="false">ROUND(I358*H358,2)</f>
        <v>0</v>
      </c>
      <c r="BL358" s="3" t="s">
        <v>97</v>
      </c>
      <c r="BM358" s="215" t="s">
        <v>476</v>
      </c>
    </row>
    <row r="359" s="217" customFormat="true" ht="11.25" hidden="false" customHeight="false" outlineLevel="0" collapsed="false">
      <c r="B359" s="218"/>
      <c r="C359" s="219"/>
      <c r="D359" s="220" t="s">
        <v>208</v>
      </c>
      <c r="E359" s="221"/>
      <c r="F359" s="222" t="s">
        <v>477</v>
      </c>
      <c r="G359" s="219"/>
      <c r="H359" s="223" t="n">
        <v>1.44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208</v>
      </c>
      <c r="AU359" s="229" t="s">
        <v>84</v>
      </c>
      <c r="AV359" s="217" t="s">
        <v>88</v>
      </c>
      <c r="AW359" s="217" t="s">
        <v>35</v>
      </c>
      <c r="AX359" s="217" t="s">
        <v>79</v>
      </c>
      <c r="AY359" s="229" t="s">
        <v>202</v>
      </c>
    </row>
    <row r="360" s="230" customFormat="true" ht="11.25" hidden="false" customHeight="false" outlineLevel="0" collapsed="false">
      <c r="B360" s="231"/>
      <c r="C360" s="232"/>
      <c r="D360" s="220" t="s">
        <v>208</v>
      </c>
      <c r="E360" s="233"/>
      <c r="F360" s="234" t="s">
        <v>210</v>
      </c>
      <c r="G360" s="232"/>
      <c r="H360" s="235" t="n">
        <v>1.44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208</v>
      </c>
      <c r="AU360" s="241" t="s">
        <v>84</v>
      </c>
      <c r="AV360" s="230" t="s">
        <v>97</v>
      </c>
      <c r="AW360" s="230" t="s">
        <v>35</v>
      </c>
      <c r="AX360" s="230" t="s">
        <v>84</v>
      </c>
      <c r="AY360" s="241" t="s">
        <v>202</v>
      </c>
    </row>
    <row r="361" s="31" customFormat="true" ht="44.25" hidden="false" customHeight="true" outlineLevel="0" collapsed="false">
      <c r="A361" s="24"/>
      <c r="B361" s="25"/>
      <c r="C361" s="203" t="s">
        <v>478</v>
      </c>
      <c r="D361" s="203" t="s">
        <v>203</v>
      </c>
      <c r="E361" s="204" t="s">
        <v>479</v>
      </c>
      <c r="F361" s="205" t="s">
        <v>480</v>
      </c>
      <c r="G361" s="206" t="s">
        <v>206</v>
      </c>
      <c r="H361" s="207" t="n">
        <v>363.36</v>
      </c>
      <c r="I361" s="208"/>
      <c r="J361" s="209" t="n">
        <f aca="false">ROUND(I361*H361,2)</f>
        <v>0</v>
      </c>
      <c r="K361" s="210"/>
      <c r="L361" s="30"/>
      <c r="M361" s="211"/>
      <c r="N361" s="212" t="s">
        <v>44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97</v>
      </c>
      <c r="AT361" s="215" t="s">
        <v>203</v>
      </c>
      <c r="AU361" s="215" t="s">
        <v>84</v>
      </c>
      <c r="AY361" s="3" t="s">
        <v>20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4</v>
      </c>
      <c r="BK361" s="216" t="n">
        <f aca="false">ROUND(I361*H361,2)</f>
        <v>0</v>
      </c>
      <c r="BL361" s="3" t="s">
        <v>97</v>
      </c>
      <c r="BM361" s="215" t="s">
        <v>481</v>
      </c>
    </row>
    <row r="362" s="217" customFormat="true" ht="11.25" hidden="false" customHeight="false" outlineLevel="0" collapsed="false">
      <c r="B362" s="218"/>
      <c r="C362" s="219"/>
      <c r="D362" s="220" t="s">
        <v>208</v>
      </c>
      <c r="E362" s="221"/>
      <c r="F362" s="222" t="s">
        <v>482</v>
      </c>
      <c r="G362" s="219"/>
      <c r="H362" s="223" t="n">
        <v>17.28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208</v>
      </c>
      <c r="AU362" s="229" t="s">
        <v>84</v>
      </c>
      <c r="AV362" s="217" t="s">
        <v>88</v>
      </c>
      <c r="AW362" s="217" t="s">
        <v>35</v>
      </c>
      <c r="AX362" s="217" t="s">
        <v>79</v>
      </c>
      <c r="AY362" s="229" t="s">
        <v>202</v>
      </c>
    </row>
    <row r="363" s="217" customFormat="true" ht="11.25" hidden="false" customHeight="false" outlineLevel="0" collapsed="false">
      <c r="B363" s="218"/>
      <c r="C363" s="219"/>
      <c r="D363" s="220" t="s">
        <v>208</v>
      </c>
      <c r="E363" s="221"/>
      <c r="F363" s="222" t="s">
        <v>483</v>
      </c>
      <c r="G363" s="219"/>
      <c r="H363" s="223" t="n">
        <v>346.08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208</v>
      </c>
      <c r="AU363" s="229" t="s">
        <v>84</v>
      </c>
      <c r="AV363" s="217" t="s">
        <v>88</v>
      </c>
      <c r="AW363" s="217" t="s">
        <v>35</v>
      </c>
      <c r="AX363" s="217" t="s">
        <v>79</v>
      </c>
      <c r="AY363" s="229" t="s">
        <v>202</v>
      </c>
    </row>
    <row r="364" s="230" customFormat="true" ht="11.25" hidden="false" customHeight="false" outlineLevel="0" collapsed="false">
      <c r="B364" s="231"/>
      <c r="C364" s="232"/>
      <c r="D364" s="220" t="s">
        <v>208</v>
      </c>
      <c r="E364" s="233"/>
      <c r="F364" s="234" t="s">
        <v>210</v>
      </c>
      <c r="G364" s="232"/>
      <c r="H364" s="235" t="n">
        <v>363.36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208</v>
      </c>
      <c r="AU364" s="241" t="s">
        <v>84</v>
      </c>
      <c r="AV364" s="230" t="s">
        <v>97</v>
      </c>
      <c r="AW364" s="230" t="s">
        <v>35</v>
      </c>
      <c r="AX364" s="230" t="s">
        <v>84</v>
      </c>
      <c r="AY364" s="241" t="s">
        <v>202</v>
      </c>
    </row>
    <row r="365" s="31" customFormat="true" ht="44.25" hidden="false" customHeight="true" outlineLevel="0" collapsed="false">
      <c r="A365" s="24"/>
      <c r="B365" s="25"/>
      <c r="C365" s="203" t="s">
        <v>484</v>
      </c>
      <c r="D365" s="203" t="s">
        <v>203</v>
      </c>
      <c r="E365" s="204" t="s">
        <v>485</v>
      </c>
      <c r="F365" s="205" t="s">
        <v>486</v>
      </c>
      <c r="G365" s="206" t="s">
        <v>206</v>
      </c>
      <c r="H365" s="207" t="n">
        <v>77.76</v>
      </c>
      <c r="I365" s="208"/>
      <c r="J365" s="209" t="n">
        <f aca="false">ROUND(I365*H365,2)</f>
        <v>0</v>
      </c>
      <c r="K365" s="210"/>
      <c r="L365" s="30"/>
      <c r="M365" s="211"/>
      <c r="N365" s="212" t="s">
        <v>44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97</v>
      </c>
      <c r="AT365" s="215" t="s">
        <v>203</v>
      </c>
      <c r="AU365" s="215" t="s">
        <v>84</v>
      </c>
      <c r="AY365" s="3" t="s">
        <v>202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4</v>
      </c>
      <c r="BK365" s="216" t="n">
        <f aca="false">ROUND(I365*H365,2)</f>
        <v>0</v>
      </c>
      <c r="BL365" s="3" t="s">
        <v>97</v>
      </c>
      <c r="BM365" s="215" t="s">
        <v>487</v>
      </c>
    </row>
    <row r="366" s="217" customFormat="true" ht="11.25" hidden="false" customHeight="false" outlineLevel="0" collapsed="false">
      <c r="B366" s="218"/>
      <c r="C366" s="219"/>
      <c r="D366" s="220" t="s">
        <v>208</v>
      </c>
      <c r="E366" s="221"/>
      <c r="F366" s="222" t="s">
        <v>488</v>
      </c>
      <c r="G366" s="219"/>
      <c r="H366" s="223" t="n">
        <v>77.76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208</v>
      </c>
      <c r="AU366" s="229" t="s">
        <v>84</v>
      </c>
      <c r="AV366" s="217" t="s">
        <v>88</v>
      </c>
      <c r="AW366" s="217" t="s">
        <v>35</v>
      </c>
      <c r="AX366" s="217" t="s">
        <v>79</v>
      </c>
      <c r="AY366" s="229" t="s">
        <v>202</v>
      </c>
    </row>
    <row r="367" s="230" customFormat="true" ht="11.25" hidden="false" customHeight="false" outlineLevel="0" collapsed="false">
      <c r="B367" s="231"/>
      <c r="C367" s="232"/>
      <c r="D367" s="220" t="s">
        <v>208</v>
      </c>
      <c r="E367" s="233"/>
      <c r="F367" s="234" t="s">
        <v>210</v>
      </c>
      <c r="G367" s="232"/>
      <c r="H367" s="235" t="n">
        <v>77.76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208</v>
      </c>
      <c r="AU367" s="241" t="s">
        <v>84</v>
      </c>
      <c r="AV367" s="230" t="s">
        <v>97</v>
      </c>
      <c r="AW367" s="230" t="s">
        <v>35</v>
      </c>
      <c r="AX367" s="230" t="s">
        <v>84</v>
      </c>
      <c r="AY367" s="241" t="s">
        <v>202</v>
      </c>
    </row>
    <row r="368" s="31" customFormat="true" ht="37.5" hidden="false" customHeight="true" outlineLevel="0" collapsed="false">
      <c r="A368" s="24"/>
      <c r="B368" s="25"/>
      <c r="C368" s="203" t="s">
        <v>489</v>
      </c>
      <c r="D368" s="203" t="s">
        <v>203</v>
      </c>
      <c r="E368" s="204" t="s">
        <v>490</v>
      </c>
      <c r="F368" s="205" t="s">
        <v>491</v>
      </c>
      <c r="G368" s="206" t="s">
        <v>206</v>
      </c>
      <c r="H368" s="207" t="n">
        <v>832.96</v>
      </c>
      <c r="I368" s="208"/>
      <c r="J368" s="209" t="n">
        <f aca="false">ROUND(I368*H368,2)</f>
        <v>0</v>
      </c>
      <c r="K368" s="210"/>
      <c r="L368" s="30"/>
      <c r="M368" s="211"/>
      <c r="N368" s="212" t="s">
        <v>44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97</v>
      </c>
      <c r="AT368" s="215" t="s">
        <v>203</v>
      </c>
      <c r="AU368" s="215" t="s">
        <v>84</v>
      </c>
      <c r="AY368" s="3" t="s">
        <v>20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4</v>
      </c>
      <c r="BK368" s="216" t="n">
        <f aca="false">ROUND(I368*H368,2)</f>
        <v>0</v>
      </c>
      <c r="BL368" s="3" t="s">
        <v>97</v>
      </c>
      <c r="BM368" s="215" t="s">
        <v>492</v>
      </c>
    </row>
    <row r="369" s="217" customFormat="true" ht="11.25" hidden="false" customHeight="false" outlineLevel="0" collapsed="false">
      <c r="B369" s="218"/>
      <c r="C369" s="219"/>
      <c r="D369" s="220" t="s">
        <v>208</v>
      </c>
      <c r="E369" s="221"/>
      <c r="F369" s="222" t="s">
        <v>493</v>
      </c>
      <c r="G369" s="219"/>
      <c r="H369" s="223" t="n">
        <v>3.6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208</v>
      </c>
      <c r="AU369" s="229" t="s">
        <v>84</v>
      </c>
      <c r="AV369" s="217" t="s">
        <v>88</v>
      </c>
      <c r="AW369" s="217" t="s">
        <v>35</v>
      </c>
      <c r="AX369" s="217" t="s">
        <v>79</v>
      </c>
      <c r="AY369" s="229" t="s">
        <v>202</v>
      </c>
    </row>
    <row r="370" s="217" customFormat="true" ht="11.25" hidden="false" customHeight="false" outlineLevel="0" collapsed="false">
      <c r="B370" s="218"/>
      <c r="C370" s="219"/>
      <c r="D370" s="220" t="s">
        <v>208</v>
      </c>
      <c r="E370" s="221"/>
      <c r="F370" s="222" t="s">
        <v>494</v>
      </c>
      <c r="G370" s="219"/>
      <c r="H370" s="223" t="n">
        <v>9.6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208</v>
      </c>
      <c r="AU370" s="229" t="s">
        <v>84</v>
      </c>
      <c r="AV370" s="217" t="s">
        <v>88</v>
      </c>
      <c r="AW370" s="217" t="s">
        <v>35</v>
      </c>
      <c r="AX370" s="217" t="s">
        <v>79</v>
      </c>
      <c r="AY370" s="229" t="s">
        <v>202</v>
      </c>
    </row>
    <row r="371" s="217" customFormat="true" ht="11.25" hidden="false" customHeight="false" outlineLevel="0" collapsed="false">
      <c r="B371" s="218"/>
      <c r="C371" s="219"/>
      <c r="D371" s="220" t="s">
        <v>208</v>
      </c>
      <c r="E371" s="221"/>
      <c r="F371" s="222" t="s">
        <v>495</v>
      </c>
      <c r="G371" s="219"/>
      <c r="H371" s="223" t="n">
        <v>1.4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208</v>
      </c>
      <c r="AU371" s="229" t="s">
        <v>84</v>
      </c>
      <c r="AV371" s="217" t="s">
        <v>88</v>
      </c>
      <c r="AW371" s="217" t="s">
        <v>35</v>
      </c>
      <c r="AX371" s="217" t="s">
        <v>79</v>
      </c>
      <c r="AY371" s="229" t="s">
        <v>202</v>
      </c>
    </row>
    <row r="372" s="217" customFormat="true" ht="11.25" hidden="false" customHeight="false" outlineLevel="0" collapsed="false">
      <c r="B372" s="218"/>
      <c r="C372" s="219"/>
      <c r="D372" s="220" t="s">
        <v>208</v>
      </c>
      <c r="E372" s="221"/>
      <c r="F372" s="222" t="s">
        <v>496</v>
      </c>
      <c r="G372" s="219"/>
      <c r="H372" s="223" t="n">
        <v>5.4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208</v>
      </c>
      <c r="AU372" s="229" t="s">
        <v>84</v>
      </c>
      <c r="AV372" s="217" t="s">
        <v>88</v>
      </c>
      <c r="AW372" s="217" t="s">
        <v>35</v>
      </c>
      <c r="AX372" s="217" t="s">
        <v>79</v>
      </c>
      <c r="AY372" s="229" t="s">
        <v>202</v>
      </c>
    </row>
    <row r="373" s="217" customFormat="true" ht="11.25" hidden="false" customHeight="false" outlineLevel="0" collapsed="false">
      <c r="B373" s="218"/>
      <c r="C373" s="219"/>
      <c r="D373" s="220" t="s">
        <v>208</v>
      </c>
      <c r="E373" s="221"/>
      <c r="F373" s="222" t="s">
        <v>497</v>
      </c>
      <c r="G373" s="219"/>
      <c r="H373" s="223" t="n">
        <v>235.2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208</v>
      </c>
      <c r="AU373" s="229" t="s">
        <v>84</v>
      </c>
      <c r="AV373" s="217" t="s">
        <v>88</v>
      </c>
      <c r="AW373" s="217" t="s">
        <v>35</v>
      </c>
      <c r="AX373" s="217" t="s">
        <v>79</v>
      </c>
      <c r="AY373" s="229" t="s">
        <v>202</v>
      </c>
    </row>
    <row r="374" s="217" customFormat="true" ht="11.25" hidden="false" customHeight="false" outlineLevel="0" collapsed="false">
      <c r="B374" s="218"/>
      <c r="C374" s="219"/>
      <c r="D374" s="220" t="s">
        <v>208</v>
      </c>
      <c r="E374" s="221"/>
      <c r="F374" s="222" t="s">
        <v>498</v>
      </c>
      <c r="G374" s="219"/>
      <c r="H374" s="223" t="n">
        <v>39.2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208</v>
      </c>
      <c r="AU374" s="229" t="s">
        <v>84</v>
      </c>
      <c r="AV374" s="217" t="s">
        <v>88</v>
      </c>
      <c r="AW374" s="217" t="s">
        <v>35</v>
      </c>
      <c r="AX374" s="217" t="s">
        <v>79</v>
      </c>
      <c r="AY374" s="229" t="s">
        <v>202</v>
      </c>
    </row>
    <row r="375" s="217" customFormat="true" ht="11.25" hidden="false" customHeight="false" outlineLevel="0" collapsed="false">
      <c r="B375" s="218"/>
      <c r="C375" s="219"/>
      <c r="D375" s="220" t="s">
        <v>208</v>
      </c>
      <c r="E375" s="221"/>
      <c r="F375" s="222" t="s">
        <v>499</v>
      </c>
      <c r="G375" s="219"/>
      <c r="H375" s="223" t="n">
        <v>537.6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208</v>
      </c>
      <c r="AU375" s="229" t="s">
        <v>84</v>
      </c>
      <c r="AV375" s="217" t="s">
        <v>88</v>
      </c>
      <c r="AW375" s="217" t="s">
        <v>35</v>
      </c>
      <c r="AX375" s="217" t="s">
        <v>79</v>
      </c>
      <c r="AY375" s="229" t="s">
        <v>202</v>
      </c>
    </row>
    <row r="376" s="217" customFormat="true" ht="11.25" hidden="false" customHeight="false" outlineLevel="0" collapsed="false">
      <c r="B376" s="218"/>
      <c r="C376" s="219"/>
      <c r="D376" s="220" t="s">
        <v>208</v>
      </c>
      <c r="E376" s="221"/>
      <c r="F376" s="222" t="s">
        <v>500</v>
      </c>
      <c r="G376" s="219"/>
      <c r="H376" s="223" t="n">
        <v>0.96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208</v>
      </c>
      <c r="AU376" s="229" t="s">
        <v>84</v>
      </c>
      <c r="AV376" s="217" t="s">
        <v>88</v>
      </c>
      <c r="AW376" s="217" t="s">
        <v>35</v>
      </c>
      <c r="AX376" s="217" t="s">
        <v>79</v>
      </c>
      <c r="AY376" s="229" t="s">
        <v>202</v>
      </c>
    </row>
    <row r="377" s="230" customFormat="true" ht="11.25" hidden="false" customHeight="false" outlineLevel="0" collapsed="false">
      <c r="B377" s="231"/>
      <c r="C377" s="232"/>
      <c r="D377" s="220" t="s">
        <v>208</v>
      </c>
      <c r="E377" s="233"/>
      <c r="F377" s="234" t="s">
        <v>210</v>
      </c>
      <c r="G377" s="232"/>
      <c r="H377" s="235" t="n">
        <v>832.96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208</v>
      </c>
      <c r="AU377" s="241" t="s">
        <v>84</v>
      </c>
      <c r="AV377" s="230" t="s">
        <v>97</v>
      </c>
      <c r="AW377" s="230" t="s">
        <v>35</v>
      </c>
      <c r="AX377" s="230" t="s">
        <v>84</v>
      </c>
      <c r="AY377" s="241" t="s">
        <v>202</v>
      </c>
    </row>
    <row r="378" s="31" customFormat="true" ht="37.5" hidden="false" customHeight="true" outlineLevel="0" collapsed="false">
      <c r="A378" s="24"/>
      <c r="B378" s="25"/>
      <c r="C378" s="203" t="s">
        <v>501</v>
      </c>
      <c r="D378" s="203" t="s">
        <v>203</v>
      </c>
      <c r="E378" s="204" t="s">
        <v>502</v>
      </c>
      <c r="F378" s="205" t="s">
        <v>503</v>
      </c>
      <c r="G378" s="206" t="s">
        <v>206</v>
      </c>
      <c r="H378" s="207" t="n">
        <v>89.64</v>
      </c>
      <c r="I378" s="208"/>
      <c r="J378" s="209" t="n">
        <f aca="false">ROUND(I378*H378,2)</f>
        <v>0</v>
      </c>
      <c r="K378" s="210"/>
      <c r="L378" s="30"/>
      <c r="M378" s="211"/>
      <c r="N378" s="212" t="s">
        <v>44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97</v>
      </c>
      <c r="AT378" s="215" t="s">
        <v>203</v>
      </c>
      <c r="AU378" s="215" t="s">
        <v>84</v>
      </c>
      <c r="AY378" s="3" t="s">
        <v>202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4</v>
      </c>
      <c r="BK378" s="216" t="n">
        <f aca="false">ROUND(I378*H378,2)</f>
        <v>0</v>
      </c>
      <c r="BL378" s="3" t="s">
        <v>97</v>
      </c>
      <c r="BM378" s="215" t="s">
        <v>504</v>
      </c>
    </row>
    <row r="379" s="217" customFormat="true" ht="11.25" hidden="false" customHeight="false" outlineLevel="0" collapsed="false">
      <c r="B379" s="218"/>
      <c r="C379" s="219"/>
      <c r="D379" s="220" t="s">
        <v>208</v>
      </c>
      <c r="E379" s="221"/>
      <c r="F379" s="222" t="s">
        <v>505</v>
      </c>
      <c r="G379" s="219"/>
      <c r="H379" s="223" t="n">
        <v>76.44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208</v>
      </c>
      <c r="AU379" s="229" t="s">
        <v>84</v>
      </c>
      <c r="AV379" s="217" t="s">
        <v>88</v>
      </c>
      <c r="AW379" s="217" t="s">
        <v>35</v>
      </c>
      <c r="AX379" s="217" t="s">
        <v>79</v>
      </c>
      <c r="AY379" s="229" t="s">
        <v>202</v>
      </c>
    </row>
    <row r="380" s="217" customFormat="true" ht="11.25" hidden="false" customHeight="false" outlineLevel="0" collapsed="false">
      <c r="B380" s="218"/>
      <c r="C380" s="219"/>
      <c r="D380" s="220" t="s">
        <v>208</v>
      </c>
      <c r="E380" s="221"/>
      <c r="F380" s="222" t="s">
        <v>506</v>
      </c>
      <c r="G380" s="219"/>
      <c r="H380" s="223" t="n">
        <v>13.2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208</v>
      </c>
      <c r="AU380" s="229" t="s">
        <v>84</v>
      </c>
      <c r="AV380" s="217" t="s">
        <v>88</v>
      </c>
      <c r="AW380" s="217" t="s">
        <v>35</v>
      </c>
      <c r="AX380" s="217" t="s">
        <v>79</v>
      </c>
      <c r="AY380" s="229" t="s">
        <v>202</v>
      </c>
    </row>
    <row r="381" s="230" customFormat="true" ht="11.25" hidden="false" customHeight="false" outlineLevel="0" collapsed="false">
      <c r="B381" s="231"/>
      <c r="C381" s="232"/>
      <c r="D381" s="220" t="s">
        <v>208</v>
      </c>
      <c r="E381" s="233"/>
      <c r="F381" s="234" t="s">
        <v>210</v>
      </c>
      <c r="G381" s="232"/>
      <c r="H381" s="235" t="n">
        <v>89.64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208</v>
      </c>
      <c r="AU381" s="241" t="s">
        <v>84</v>
      </c>
      <c r="AV381" s="230" t="s">
        <v>97</v>
      </c>
      <c r="AW381" s="230" t="s">
        <v>35</v>
      </c>
      <c r="AX381" s="230" t="s">
        <v>84</v>
      </c>
      <c r="AY381" s="241" t="s">
        <v>202</v>
      </c>
    </row>
    <row r="382" s="31" customFormat="true" ht="33" hidden="false" customHeight="true" outlineLevel="0" collapsed="false">
      <c r="A382" s="24"/>
      <c r="B382" s="25"/>
      <c r="C382" s="203" t="s">
        <v>507</v>
      </c>
      <c r="D382" s="203" t="s">
        <v>203</v>
      </c>
      <c r="E382" s="204" t="s">
        <v>508</v>
      </c>
      <c r="F382" s="205" t="s">
        <v>509</v>
      </c>
      <c r="G382" s="206" t="s">
        <v>206</v>
      </c>
      <c r="H382" s="207" t="n">
        <v>6.172</v>
      </c>
      <c r="I382" s="208"/>
      <c r="J382" s="209" t="n">
        <f aca="false">ROUND(I382*H382,2)</f>
        <v>0</v>
      </c>
      <c r="K382" s="210"/>
      <c r="L382" s="30"/>
      <c r="M382" s="211"/>
      <c r="N382" s="212" t="s">
        <v>44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97</v>
      </c>
      <c r="AT382" s="215" t="s">
        <v>203</v>
      </c>
      <c r="AU382" s="215" t="s">
        <v>84</v>
      </c>
      <c r="AY382" s="3" t="s">
        <v>202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4</v>
      </c>
      <c r="BK382" s="216" t="n">
        <f aca="false">ROUND(I382*H382,2)</f>
        <v>0</v>
      </c>
      <c r="BL382" s="3" t="s">
        <v>97</v>
      </c>
      <c r="BM382" s="215" t="s">
        <v>510</v>
      </c>
    </row>
    <row r="383" s="217" customFormat="true" ht="11.25" hidden="false" customHeight="false" outlineLevel="0" collapsed="false">
      <c r="B383" s="218"/>
      <c r="C383" s="219"/>
      <c r="D383" s="220" t="s">
        <v>208</v>
      </c>
      <c r="E383" s="221"/>
      <c r="F383" s="222" t="s">
        <v>511</v>
      </c>
      <c r="G383" s="219"/>
      <c r="H383" s="223" t="n">
        <v>3.67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208</v>
      </c>
      <c r="AU383" s="229" t="s">
        <v>84</v>
      </c>
      <c r="AV383" s="217" t="s">
        <v>88</v>
      </c>
      <c r="AW383" s="217" t="s">
        <v>35</v>
      </c>
      <c r="AX383" s="217" t="s">
        <v>79</v>
      </c>
      <c r="AY383" s="229" t="s">
        <v>202</v>
      </c>
    </row>
    <row r="384" s="217" customFormat="true" ht="11.25" hidden="false" customHeight="false" outlineLevel="0" collapsed="false">
      <c r="B384" s="218"/>
      <c r="C384" s="219"/>
      <c r="D384" s="220" t="s">
        <v>208</v>
      </c>
      <c r="E384" s="221"/>
      <c r="F384" s="222" t="s">
        <v>512</v>
      </c>
      <c r="G384" s="219"/>
      <c r="H384" s="223" t="n">
        <v>0.822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208</v>
      </c>
      <c r="AU384" s="229" t="s">
        <v>84</v>
      </c>
      <c r="AV384" s="217" t="s">
        <v>88</v>
      </c>
      <c r="AW384" s="217" t="s">
        <v>35</v>
      </c>
      <c r="AX384" s="217" t="s">
        <v>79</v>
      </c>
      <c r="AY384" s="229" t="s">
        <v>202</v>
      </c>
    </row>
    <row r="385" s="217" customFormat="true" ht="11.25" hidden="false" customHeight="false" outlineLevel="0" collapsed="false">
      <c r="B385" s="218"/>
      <c r="C385" s="219"/>
      <c r="D385" s="220" t="s">
        <v>208</v>
      </c>
      <c r="E385" s="221"/>
      <c r="F385" s="222" t="s">
        <v>513</v>
      </c>
      <c r="G385" s="219"/>
      <c r="H385" s="223" t="n">
        <v>1.68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208</v>
      </c>
      <c r="AU385" s="229" t="s">
        <v>84</v>
      </c>
      <c r="AV385" s="217" t="s">
        <v>88</v>
      </c>
      <c r="AW385" s="217" t="s">
        <v>35</v>
      </c>
      <c r="AX385" s="217" t="s">
        <v>79</v>
      </c>
      <c r="AY385" s="229" t="s">
        <v>202</v>
      </c>
    </row>
    <row r="386" s="230" customFormat="true" ht="11.25" hidden="false" customHeight="false" outlineLevel="0" collapsed="false">
      <c r="B386" s="231"/>
      <c r="C386" s="232"/>
      <c r="D386" s="220" t="s">
        <v>208</v>
      </c>
      <c r="E386" s="233"/>
      <c r="F386" s="234" t="s">
        <v>210</v>
      </c>
      <c r="G386" s="232"/>
      <c r="H386" s="235" t="n">
        <v>6.172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208</v>
      </c>
      <c r="AU386" s="241" t="s">
        <v>84</v>
      </c>
      <c r="AV386" s="230" t="s">
        <v>97</v>
      </c>
      <c r="AW386" s="230" t="s">
        <v>35</v>
      </c>
      <c r="AX386" s="230" t="s">
        <v>84</v>
      </c>
      <c r="AY386" s="241" t="s">
        <v>202</v>
      </c>
    </row>
    <row r="387" s="31" customFormat="true" ht="33" hidden="false" customHeight="true" outlineLevel="0" collapsed="false">
      <c r="A387" s="24"/>
      <c r="B387" s="25"/>
      <c r="C387" s="203" t="s">
        <v>514</v>
      </c>
      <c r="D387" s="203" t="s">
        <v>203</v>
      </c>
      <c r="E387" s="204" t="s">
        <v>515</v>
      </c>
      <c r="F387" s="205" t="s">
        <v>516</v>
      </c>
      <c r="G387" s="206" t="s">
        <v>206</v>
      </c>
      <c r="H387" s="207" t="n">
        <v>694.197</v>
      </c>
      <c r="I387" s="208"/>
      <c r="J387" s="209" t="n">
        <f aca="false">ROUND(I387*H387,2)</f>
        <v>0</v>
      </c>
      <c r="K387" s="210"/>
      <c r="L387" s="30"/>
      <c r="M387" s="211"/>
      <c r="N387" s="212" t="s">
        <v>44</v>
      </c>
      <c r="O387" s="74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5" t="s">
        <v>97</v>
      </c>
      <c r="AT387" s="215" t="s">
        <v>203</v>
      </c>
      <c r="AU387" s="215" t="s">
        <v>84</v>
      </c>
      <c r="AY387" s="3" t="s">
        <v>202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4</v>
      </c>
      <c r="BK387" s="216" t="n">
        <f aca="false">ROUND(I387*H387,2)</f>
        <v>0</v>
      </c>
      <c r="BL387" s="3" t="s">
        <v>97</v>
      </c>
      <c r="BM387" s="215" t="s">
        <v>517</v>
      </c>
    </row>
    <row r="388" s="217" customFormat="true" ht="11.25" hidden="false" customHeight="false" outlineLevel="0" collapsed="false">
      <c r="B388" s="218"/>
      <c r="C388" s="219"/>
      <c r="D388" s="220" t="s">
        <v>208</v>
      </c>
      <c r="E388" s="221"/>
      <c r="F388" s="222" t="s">
        <v>518</v>
      </c>
      <c r="G388" s="219"/>
      <c r="H388" s="223" t="n">
        <v>7.987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208</v>
      </c>
      <c r="AU388" s="229" t="s">
        <v>84</v>
      </c>
      <c r="AV388" s="217" t="s">
        <v>88</v>
      </c>
      <c r="AW388" s="217" t="s">
        <v>35</v>
      </c>
      <c r="AX388" s="217" t="s">
        <v>79</v>
      </c>
      <c r="AY388" s="229" t="s">
        <v>202</v>
      </c>
    </row>
    <row r="389" s="217" customFormat="true" ht="11.25" hidden="false" customHeight="false" outlineLevel="0" collapsed="false">
      <c r="B389" s="218"/>
      <c r="C389" s="219"/>
      <c r="D389" s="220" t="s">
        <v>208</v>
      </c>
      <c r="E389" s="221"/>
      <c r="F389" s="222" t="s">
        <v>519</v>
      </c>
      <c r="G389" s="219"/>
      <c r="H389" s="223" t="n">
        <v>47.04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208</v>
      </c>
      <c r="AU389" s="229" t="s">
        <v>84</v>
      </c>
      <c r="AV389" s="217" t="s">
        <v>88</v>
      </c>
      <c r="AW389" s="217" t="s">
        <v>35</v>
      </c>
      <c r="AX389" s="217" t="s">
        <v>79</v>
      </c>
      <c r="AY389" s="229" t="s">
        <v>202</v>
      </c>
    </row>
    <row r="390" s="217" customFormat="true" ht="11.25" hidden="false" customHeight="false" outlineLevel="0" collapsed="false">
      <c r="B390" s="218"/>
      <c r="C390" s="219"/>
      <c r="D390" s="220" t="s">
        <v>208</v>
      </c>
      <c r="E390" s="221"/>
      <c r="F390" s="222" t="s">
        <v>520</v>
      </c>
      <c r="G390" s="219"/>
      <c r="H390" s="223" t="n">
        <v>636.502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208</v>
      </c>
      <c r="AU390" s="229" t="s">
        <v>84</v>
      </c>
      <c r="AV390" s="217" t="s">
        <v>88</v>
      </c>
      <c r="AW390" s="217" t="s">
        <v>35</v>
      </c>
      <c r="AX390" s="217" t="s">
        <v>79</v>
      </c>
      <c r="AY390" s="229" t="s">
        <v>202</v>
      </c>
    </row>
    <row r="391" s="217" customFormat="true" ht="11.25" hidden="false" customHeight="false" outlineLevel="0" collapsed="false">
      <c r="B391" s="218"/>
      <c r="C391" s="219"/>
      <c r="D391" s="220" t="s">
        <v>208</v>
      </c>
      <c r="E391" s="221"/>
      <c r="F391" s="222" t="s">
        <v>521</v>
      </c>
      <c r="G391" s="219"/>
      <c r="H391" s="223" t="n">
        <v>2.668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208</v>
      </c>
      <c r="AU391" s="229" t="s">
        <v>84</v>
      </c>
      <c r="AV391" s="217" t="s">
        <v>88</v>
      </c>
      <c r="AW391" s="217" t="s">
        <v>35</v>
      </c>
      <c r="AX391" s="217" t="s">
        <v>79</v>
      </c>
      <c r="AY391" s="229" t="s">
        <v>202</v>
      </c>
    </row>
    <row r="392" s="230" customFormat="true" ht="11.25" hidden="false" customHeight="false" outlineLevel="0" collapsed="false">
      <c r="B392" s="231"/>
      <c r="C392" s="232"/>
      <c r="D392" s="220" t="s">
        <v>208</v>
      </c>
      <c r="E392" s="233"/>
      <c r="F392" s="234" t="s">
        <v>210</v>
      </c>
      <c r="G392" s="232"/>
      <c r="H392" s="235" t="n">
        <v>694.197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208</v>
      </c>
      <c r="AU392" s="241" t="s">
        <v>84</v>
      </c>
      <c r="AV392" s="230" t="s">
        <v>97</v>
      </c>
      <c r="AW392" s="230" t="s">
        <v>35</v>
      </c>
      <c r="AX392" s="230" t="s">
        <v>84</v>
      </c>
      <c r="AY392" s="241" t="s">
        <v>202</v>
      </c>
    </row>
    <row r="393" s="31" customFormat="true" ht="33" hidden="false" customHeight="true" outlineLevel="0" collapsed="false">
      <c r="A393" s="24"/>
      <c r="B393" s="25"/>
      <c r="C393" s="203" t="s">
        <v>522</v>
      </c>
      <c r="D393" s="203" t="s">
        <v>203</v>
      </c>
      <c r="E393" s="204" t="s">
        <v>523</v>
      </c>
      <c r="F393" s="205" t="s">
        <v>524</v>
      </c>
      <c r="G393" s="206" t="s">
        <v>206</v>
      </c>
      <c r="H393" s="207" t="n">
        <v>56.137</v>
      </c>
      <c r="I393" s="208"/>
      <c r="J393" s="209" t="n">
        <f aca="false">ROUND(I393*H393,2)</f>
        <v>0</v>
      </c>
      <c r="K393" s="210"/>
      <c r="L393" s="30"/>
      <c r="M393" s="211"/>
      <c r="N393" s="212" t="s">
        <v>44</v>
      </c>
      <c r="O393" s="74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97</v>
      </c>
      <c r="AT393" s="215" t="s">
        <v>203</v>
      </c>
      <c r="AU393" s="215" t="s">
        <v>84</v>
      </c>
      <c r="AY393" s="3" t="s">
        <v>202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4</v>
      </c>
      <c r="BK393" s="216" t="n">
        <f aca="false">ROUND(I393*H393,2)</f>
        <v>0</v>
      </c>
      <c r="BL393" s="3" t="s">
        <v>97</v>
      </c>
      <c r="BM393" s="215" t="s">
        <v>525</v>
      </c>
    </row>
    <row r="394" s="217" customFormat="true" ht="11.25" hidden="false" customHeight="false" outlineLevel="0" collapsed="false">
      <c r="B394" s="218"/>
      <c r="C394" s="219"/>
      <c r="D394" s="220" t="s">
        <v>208</v>
      </c>
      <c r="E394" s="221"/>
      <c r="F394" s="222" t="s">
        <v>526</v>
      </c>
      <c r="G394" s="219"/>
      <c r="H394" s="223" t="n">
        <v>7.518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208</v>
      </c>
      <c r="AU394" s="229" t="s">
        <v>84</v>
      </c>
      <c r="AV394" s="217" t="s">
        <v>88</v>
      </c>
      <c r="AW394" s="217" t="s">
        <v>35</v>
      </c>
      <c r="AX394" s="217" t="s">
        <v>79</v>
      </c>
      <c r="AY394" s="229" t="s">
        <v>202</v>
      </c>
    </row>
    <row r="395" s="217" customFormat="true" ht="11.25" hidden="false" customHeight="false" outlineLevel="0" collapsed="false">
      <c r="B395" s="218"/>
      <c r="C395" s="219"/>
      <c r="D395" s="220" t="s">
        <v>208</v>
      </c>
      <c r="E395" s="221"/>
      <c r="F395" s="222" t="s">
        <v>527</v>
      </c>
      <c r="G395" s="219"/>
      <c r="H395" s="223" t="n">
        <v>34.56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208</v>
      </c>
      <c r="AU395" s="229" t="s">
        <v>84</v>
      </c>
      <c r="AV395" s="217" t="s">
        <v>88</v>
      </c>
      <c r="AW395" s="217" t="s">
        <v>35</v>
      </c>
      <c r="AX395" s="217" t="s">
        <v>79</v>
      </c>
      <c r="AY395" s="229" t="s">
        <v>202</v>
      </c>
    </row>
    <row r="396" s="217" customFormat="true" ht="11.25" hidden="false" customHeight="false" outlineLevel="0" collapsed="false">
      <c r="B396" s="218"/>
      <c r="C396" s="219"/>
      <c r="D396" s="220" t="s">
        <v>208</v>
      </c>
      <c r="E396" s="221"/>
      <c r="F396" s="222" t="s">
        <v>528</v>
      </c>
      <c r="G396" s="219"/>
      <c r="H396" s="223" t="n">
        <v>7.987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08</v>
      </c>
      <c r="AU396" s="229" t="s">
        <v>84</v>
      </c>
      <c r="AV396" s="217" t="s">
        <v>88</v>
      </c>
      <c r="AW396" s="217" t="s">
        <v>35</v>
      </c>
      <c r="AX396" s="217" t="s">
        <v>79</v>
      </c>
      <c r="AY396" s="229" t="s">
        <v>202</v>
      </c>
    </row>
    <row r="397" s="217" customFormat="true" ht="11.25" hidden="false" customHeight="false" outlineLevel="0" collapsed="false">
      <c r="B397" s="218"/>
      <c r="C397" s="219"/>
      <c r="D397" s="220" t="s">
        <v>208</v>
      </c>
      <c r="E397" s="221"/>
      <c r="F397" s="222" t="s">
        <v>529</v>
      </c>
      <c r="G397" s="219"/>
      <c r="H397" s="223" t="n">
        <v>6.072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208</v>
      </c>
      <c r="AU397" s="229" t="s">
        <v>84</v>
      </c>
      <c r="AV397" s="217" t="s">
        <v>88</v>
      </c>
      <c r="AW397" s="217" t="s">
        <v>35</v>
      </c>
      <c r="AX397" s="217" t="s">
        <v>79</v>
      </c>
      <c r="AY397" s="229" t="s">
        <v>202</v>
      </c>
    </row>
    <row r="398" s="230" customFormat="true" ht="11.25" hidden="false" customHeight="false" outlineLevel="0" collapsed="false">
      <c r="B398" s="231"/>
      <c r="C398" s="232"/>
      <c r="D398" s="220" t="s">
        <v>208</v>
      </c>
      <c r="E398" s="233"/>
      <c r="F398" s="234" t="s">
        <v>210</v>
      </c>
      <c r="G398" s="232"/>
      <c r="H398" s="235" t="n">
        <v>56.137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208</v>
      </c>
      <c r="AU398" s="241" t="s">
        <v>84</v>
      </c>
      <c r="AV398" s="230" t="s">
        <v>97</v>
      </c>
      <c r="AW398" s="230" t="s">
        <v>35</v>
      </c>
      <c r="AX398" s="230" t="s">
        <v>84</v>
      </c>
      <c r="AY398" s="241" t="s">
        <v>202</v>
      </c>
    </row>
    <row r="399" s="31" customFormat="true" ht="24" hidden="false" customHeight="true" outlineLevel="0" collapsed="false">
      <c r="A399" s="24"/>
      <c r="B399" s="25"/>
      <c r="C399" s="203" t="s">
        <v>530</v>
      </c>
      <c r="D399" s="203" t="s">
        <v>203</v>
      </c>
      <c r="E399" s="204" t="s">
        <v>531</v>
      </c>
      <c r="F399" s="205" t="s">
        <v>532</v>
      </c>
      <c r="G399" s="206" t="s">
        <v>252</v>
      </c>
      <c r="H399" s="207" t="n">
        <v>23.7</v>
      </c>
      <c r="I399" s="208"/>
      <c r="J399" s="209" t="n">
        <f aca="false">ROUND(I399*H399,2)</f>
        <v>0</v>
      </c>
      <c r="K399" s="210"/>
      <c r="L399" s="30"/>
      <c r="M399" s="211"/>
      <c r="N399" s="212" t="s">
        <v>44</v>
      </c>
      <c r="O399" s="74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97</v>
      </c>
      <c r="AT399" s="215" t="s">
        <v>203</v>
      </c>
      <c r="AU399" s="215" t="s">
        <v>84</v>
      </c>
      <c r="AY399" s="3" t="s">
        <v>202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4</v>
      </c>
      <c r="BK399" s="216" t="n">
        <f aca="false">ROUND(I399*H399,2)</f>
        <v>0</v>
      </c>
      <c r="BL399" s="3" t="s">
        <v>97</v>
      </c>
      <c r="BM399" s="215" t="s">
        <v>533</v>
      </c>
    </row>
    <row r="400" s="217" customFormat="true" ht="11.25" hidden="false" customHeight="false" outlineLevel="0" collapsed="false">
      <c r="B400" s="218"/>
      <c r="C400" s="219"/>
      <c r="D400" s="220" t="s">
        <v>208</v>
      </c>
      <c r="E400" s="221"/>
      <c r="F400" s="222" t="s">
        <v>534</v>
      </c>
      <c r="G400" s="219"/>
      <c r="H400" s="223" t="n">
        <v>23.7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208</v>
      </c>
      <c r="AU400" s="229" t="s">
        <v>84</v>
      </c>
      <c r="AV400" s="217" t="s">
        <v>88</v>
      </c>
      <c r="AW400" s="217" t="s">
        <v>35</v>
      </c>
      <c r="AX400" s="217" t="s">
        <v>79</v>
      </c>
      <c r="AY400" s="229" t="s">
        <v>202</v>
      </c>
    </row>
    <row r="401" s="230" customFormat="true" ht="11.25" hidden="false" customHeight="false" outlineLevel="0" collapsed="false">
      <c r="B401" s="231"/>
      <c r="C401" s="232"/>
      <c r="D401" s="220" t="s">
        <v>208</v>
      </c>
      <c r="E401" s="233"/>
      <c r="F401" s="234" t="s">
        <v>210</v>
      </c>
      <c r="G401" s="232"/>
      <c r="H401" s="235" t="n">
        <v>23.7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08</v>
      </c>
      <c r="AU401" s="241" t="s">
        <v>84</v>
      </c>
      <c r="AV401" s="230" t="s">
        <v>97</v>
      </c>
      <c r="AW401" s="230" t="s">
        <v>35</v>
      </c>
      <c r="AX401" s="230" t="s">
        <v>84</v>
      </c>
      <c r="AY401" s="241" t="s">
        <v>202</v>
      </c>
    </row>
    <row r="402" s="31" customFormat="true" ht="37.5" hidden="false" customHeight="true" outlineLevel="0" collapsed="false">
      <c r="A402" s="24"/>
      <c r="B402" s="25"/>
      <c r="C402" s="203" t="s">
        <v>535</v>
      </c>
      <c r="D402" s="203" t="s">
        <v>203</v>
      </c>
      <c r="E402" s="204" t="s">
        <v>536</v>
      </c>
      <c r="F402" s="205" t="s">
        <v>537</v>
      </c>
      <c r="G402" s="206" t="s">
        <v>220</v>
      </c>
      <c r="H402" s="207" t="n">
        <v>1</v>
      </c>
      <c r="I402" s="208"/>
      <c r="J402" s="209" t="n">
        <f aca="false">ROUND(I402*H402,2)</f>
        <v>0</v>
      </c>
      <c r="K402" s="210"/>
      <c r="L402" s="30"/>
      <c r="M402" s="211"/>
      <c r="N402" s="212" t="s">
        <v>44</v>
      </c>
      <c r="O402" s="74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97</v>
      </c>
      <c r="AT402" s="215" t="s">
        <v>203</v>
      </c>
      <c r="AU402" s="215" t="s">
        <v>84</v>
      </c>
      <c r="AY402" s="3" t="s">
        <v>20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4</v>
      </c>
      <c r="BK402" s="216" t="n">
        <f aca="false">ROUND(I402*H402,2)</f>
        <v>0</v>
      </c>
      <c r="BL402" s="3" t="s">
        <v>97</v>
      </c>
      <c r="BM402" s="215" t="s">
        <v>538</v>
      </c>
    </row>
    <row r="403" s="217" customFormat="true" ht="11.25" hidden="false" customHeight="false" outlineLevel="0" collapsed="false">
      <c r="B403" s="218"/>
      <c r="C403" s="219"/>
      <c r="D403" s="220" t="s">
        <v>208</v>
      </c>
      <c r="E403" s="221"/>
      <c r="F403" s="222" t="s">
        <v>539</v>
      </c>
      <c r="G403" s="219"/>
      <c r="H403" s="223" t="n">
        <v>1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208</v>
      </c>
      <c r="AU403" s="229" t="s">
        <v>84</v>
      </c>
      <c r="AV403" s="217" t="s">
        <v>88</v>
      </c>
      <c r="AW403" s="217" t="s">
        <v>35</v>
      </c>
      <c r="AX403" s="217" t="s">
        <v>79</v>
      </c>
      <c r="AY403" s="229" t="s">
        <v>202</v>
      </c>
    </row>
    <row r="404" s="230" customFormat="true" ht="11.25" hidden="false" customHeight="false" outlineLevel="0" collapsed="false">
      <c r="B404" s="231"/>
      <c r="C404" s="232"/>
      <c r="D404" s="220" t="s">
        <v>208</v>
      </c>
      <c r="E404" s="233"/>
      <c r="F404" s="234" t="s">
        <v>210</v>
      </c>
      <c r="G404" s="232"/>
      <c r="H404" s="235" t="n">
        <v>1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208</v>
      </c>
      <c r="AU404" s="241" t="s">
        <v>84</v>
      </c>
      <c r="AV404" s="230" t="s">
        <v>97</v>
      </c>
      <c r="AW404" s="230" t="s">
        <v>35</v>
      </c>
      <c r="AX404" s="230" t="s">
        <v>84</v>
      </c>
      <c r="AY404" s="241" t="s">
        <v>202</v>
      </c>
    </row>
    <row r="405" s="31" customFormat="true" ht="55.5" hidden="false" customHeight="true" outlineLevel="0" collapsed="false">
      <c r="A405" s="24"/>
      <c r="B405" s="25"/>
      <c r="C405" s="203" t="s">
        <v>540</v>
      </c>
      <c r="D405" s="203" t="s">
        <v>203</v>
      </c>
      <c r="E405" s="204" t="s">
        <v>541</v>
      </c>
      <c r="F405" s="205" t="s">
        <v>542</v>
      </c>
      <c r="G405" s="206" t="s">
        <v>220</v>
      </c>
      <c r="H405" s="207" t="n">
        <v>4</v>
      </c>
      <c r="I405" s="208"/>
      <c r="J405" s="209" t="n">
        <f aca="false">ROUND(I405*H405,2)</f>
        <v>0</v>
      </c>
      <c r="K405" s="210"/>
      <c r="L405" s="30"/>
      <c r="M405" s="211"/>
      <c r="N405" s="212" t="s">
        <v>44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97</v>
      </c>
      <c r="AT405" s="215" t="s">
        <v>203</v>
      </c>
      <c r="AU405" s="215" t="s">
        <v>84</v>
      </c>
      <c r="AY405" s="3" t="s">
        <v>202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4</v>
      </c>
      <c r="BK405" s="216" t="n">
        <f aca="false">ROUND(I405*H405,2)</f>
        <v>0</v>
      </c>
      <c r="BL405" s="3" t="s">
        <v>97</v>
      </c>
      <c r="BM405" s="215" t="s">
        <v>543</v>
      </c>
    </row>
    <row r="406" s="217" customFormat="true" ht="11.25" hidden="false" customHeight="false" outlineLevel="0" collapsed="false">
      <c r="B406" s="218"/>
      <c r="C406" s="219"/>
      <c r="D406" s="220" t="s">
        <v>208</v>
      </c>
      <c r="E406" s="221"/>
      <c r="F406" s="222" t="s">
        <v>544</v>
      </c>
      <c r="G406" s="219"/>
      <c r="H406" s="223" t="n">
        <v>4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208</v>
      </c>
      <c r="AU406" s="229" t="s">
        <v>84</v>
      </c>
      <c r="AV406" s="217" t="s">
        <v>88</v>
      </c>
      <c r="AW406" s="217" t="s">
        <v>35</v>
      </c>
      <c r="AX406" s="217" t="s">
        <v>79</v>
      </c>
      <c r="AY406" s="229" t="s">
        <v>202</v>
      </c>
    </row>
    <row r="407" s="230" customFormat="true" ht="11.25" hidden="false" customHeight="false" outlineLevel="0" collapsed="false">
      <c r="B407" s="231"/>
      <c r="C407" s="232"/>
      <c r="D407" s="220" t="s">
        <v>208</v>
      </c>
      <c r="E407" s="233"/>
      <c r="F407" s="234" t="s">
        <v>210</v>
      </c>
      <c r="G407" s="232"/>
      <c r="H407" s="235" t="n">
        <v>4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08</v>
      </c>
      <c r="AU407" s="241" t="s">
        <v>84</v>
      </c>
      <c r="AV407" s="230" t="s">
        <v>97</v>
      </c>
      <c r="AW407" s="230" t="s">
        <v>35</v>
      </c>
      <c r="AX407" s="230" t="s">
        <v>84</v>
      </c>
      <c r="AY407" s="241" t="s">
        <v>202</v>
      </c>
    </row>
    <row r="408" s="31" customFormat="true" ht="55.5" hidden="false" customHeight="true" outlineLevel="0" collapsed="false">
      <c r="A408" s="24"/>
      <c r="B408" s="25"/>
      <c r="C408" s="203" t="s">
        <v>545</v>
      </c>
      <c r="D408" s="203" t="s">
        <v>203</v>
      </c>
      <c r="E408" s="204" t="s">
        <v>546</v>
      </c>
      <c r="F408" s="205" t="s">
        <v>547</v>
      </c>
      <c r="G408" s="206" t="s">
        <v>220</v>
      </c>
      <c r="H408" s="207" t="n">
        <v>1</v>
      </c>
      <c r="I408" s="208"/>
      <c r="J408" s="209" t="n">
        <f aca="false">ROUND(I408*H408,2)</f>
        <v>0</v>
      </c>
      <c r="K408" s="210"/>
      <c r="L408" s="30"/>
      <c r="M408" s="211"/>
      <c r="N408" s="212" t="s">
        <v>44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97</v>
      </c>
      <c r="AT408" s="215" t="s">
        <v>203</v>
      </c>
      <c r="AU408" s="215" t="s">
        <v>84</v>
      </c>
      <c r="AY408" s="3" t="s">
        <v>202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4</v>
      </c>
      <c r="BK408" s="216" t="n">
        <f aca="false">ROUND(I408*H408,2)</f>
        <v>0</v>
      </c>
      <c r="BL408" s="3" t="s">
        <v>97</v>
      </c>
      <c r="BM408" s="215" t="s">
        <v>548</v>
      </c>
    </row>
    <row r="409" s="217" customFormat="true" ht="11.25" hidden="false" customHeight="false" outlineLevel="0" collapsed="false">
      <c r="B409" s="218"/>
      <c r="C409" s="219"/>
      <c r="D409" s="220" t="s">
        <v>208</v>
      </c>
      <c r="E409" s="221"/>
      <c r="F409" s="222" t="s">
        <v>227</v>
      </c>
      <c r="G409" s="219"/>
      <c r="H409" s="223" t="n">
        <v>1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208</v>
      </c>
      <c r="AU409" s="229" t="s">
        <v>84</v>
      </c>
      <c r="AV409" s="217" t="s">
        <v>88</v>
      </c>
      <c r="AW409" s="217" t="s">
        <v>35</v>
      </c>
      <c r="AX409" s="217" t="s">
        <v>79</v>
      </c>
      <c r="AY409" s="229" t="s">
        <v>202</v>
      </c>
    </row>
    <row r="410" s="230" customFormat="true" ht="11.25" hidden="false" customHeight="false" outlineLevel="0" collapsed="false">
      <c r="B410" s="231"/>
      <c r="C410" s="232"/>
      <c r="D410" s="220" t="s">
        <v>208</v>
      </c>
      <c r="E410" s="233"/>
      <c r="F410" s="234" t="s">
        <v>210</v>
      </c>
      <c r="G410" s="232"/>
      <c r="H410" s="235" t="n">
        <v>1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08</v>
      </c>
      <c r="AU410" s="241" t="s">
        <v>84</v>
      </c>
      <c r="AV410" s="230" t="s">
        <v>97</v>
      </c>
      <c r="AW410" s="230" t="s">
        <v>35</v>
      </c>
      <c r="AX410" s="230" t="s">
        <v>84</v>
      </c>
      <c r="AY410" s="241" t="s">
        <v>202</v>
      </c>
    </row>
    <row r="411" s="31" customFormat="true" ht="55.5" hidden="false" customHeight="true" outlineLevel="0" collapsed="false">
      <c r="A411" s="24"/>
      <c r="B411" s="25"/>
      <c r="C411" s="203" t="s">
        <v>549</v>
      </c>
      <c r="D411" s="203" t="s">
        <v>203</v>
      </c>
      <c r="E411" s="204" t="s">
        <v>550</v>
      </c>
      <c r="F411" s="205" t="s">
        <v>551</v>
      </c>
      <c r="G411" s="206" t="s">
        <v>206</v>
      </c>
      <c r="H411" s="207" t="n">
        <v>191.268</v>
      </c>
      <c r="I411" s="208"/>
      <c r="J411" s="209" t="n">
        <f aca="false">ROUND(I411*H411,2)</f>
        <v>0</v>
      </c>
      <c r="K411" s="210"/>
      <c r="L411" s="30"/>
      <c r="M411" s="211"/>
      <c r="N411" s="212" t="s">
        <v>44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97</v>
      </c>
      <c r="AT411" s="215" t="s">
        <v>203</v>
      </c>
      <c r="AU411" s="215" t="s">
        <v>84</v>
      </c>
      <c r="AY411" s="3" t="s">
        <v>202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4</v>
      </c>
      <c r="BK411" s="216" t="n">
        <f aca="false">ROUND(I411*H411,2)</f>
        <v>0</v>
      </c>
      <c r="BL411" s="3" t="s">
        <v>97</v>
      </c>
      <c r="BM411" s="215" t="s">
        <v>552</v>
      </c>
    </row>
    <row r="412" s="217" customFormat="true" ht="11.25" hidden="false" customHeight="false" outlineLevel="0" collapsed="false">
      <c r="B412" s="218"/>
      <c r="C412" s="219"/>
      <c r="D412" s="220" t="s">
        <v>208</v>
      </c>
      <c r="E412" s="221"/>
      <c r="F412" s="222" t="s">
        <v>553</v>
      </c>
      <c r="G412" s="219"/>
      <c r="H412" s="223" t="n">
        <v>191.268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208</v>
      </c>
      <c r="AU412" s="229" t="s">
        <v>84</v>
      </c>
      <c r="AV412" s="217" t="s">
        <v>88</v>
      </c>
      <c r="AW412" s="217" t="s">
        <v>35</v>
      </c>
      <c r="AX412" s="217" t="s">
        <v>79</v>
      </c>
      <c r="AY412" s="229" t="s">
        <v>202</v>
      </c>
    </row>
    <row r="413" s="230" customFormat="true" ht="11.25" hidden="false" customHeight="false" outlineLevel="0" collapsed="false">
      <c r="B413" s="231"/>
      <c r="C413" s="232"/>
      <c r="D413" s="220" t="s">
        <v>208</v>
      </c>
      <c r="E413" s="233"/>
      <c r="F413" s="234" t="s">
        <v>210</v>
      </c>
      <c r="G413" s="232"/>
      <c r="H413" s="235" t="n">
        <v>191.268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208</v>
      </c>
      <c r="AU413" s="241" t="s">
        <v>84</v>
      </c>
      <c r="AV413" s="230" t="s">
        <v>97</v>
      </c>
      <c r="AW413" s="230" t="s">
        <v>35</v>
      </c>
      <c r="AX413" s="230" t="s">
        <v>84</v>
      </c>
      <c r="AY413" s="241" t="s">
        <v>202</v>
      </c>
    </row>
    <row r="414" s="31" customFormat="true" ht="37.5" hidden="false" customHeight="true" outlineLevel="0" collapsed="false">
      <c r="A414" s="24"/>
      <c r="B414" s="25"/>
      <c r="C414" s="203" t="s">
        <v>554</v>
      </c>
      <c r="D414" s="203" t="s">
        <v>203</v>
      </c>
      <c r="E414" s="204" t="s">
        <v>555</v>
      </c>
      <c r="F414" s="205" t="s">
        <v>556</v>
      </c>
      <c r="G414" s="206" t="s">
        <v>220</v>
      </c>
      <c r="H414" s="207" t="n">
        <v>314</v>
      </c>
      <c r="I414" s="208"/>
      <c r="J414" s="209" t="n">
        <f aca="false">ROUND(I414*H414,2)</f>
        <v>0</v>
      </c>
      <c r="K414" s="210"/>
      <c r="L414" s="30"/>
      <c r="M414" s="211"/>
      <c r="N414" s="212" t="s">
        <v>44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97</v>
      </c>
      <c r="AT414" s="215" t="s">
        <v>203</v>
      </c>
      <c r="AU414" s="215" t="s">
        <v>84</v>
      </c>
      <c r="AY414" s="3" t="s">
        <v>202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4</v>
      </c>
      <c r="BK414" s="216" t="n">
        <f aca="false">ROUND(I414*H414,2)</f>
        <v>0</v>
      </c>
      <c r="BL414" s="3" t="s">
        <v>97</v>
      </c>
      <c r="BM414" s="215" t="s">
        <v>557</v>
      </c>
    </row>
    <row r="415" s="217" customFormat="true" ht="11.25" hidden="false" customHeight="false" outlineLevel="0" collapsed="false">
      <c r="B415" s="218"/>
      <c r="C415" s="219"/>
      <c r="D415" s="220" t="s">
        <v>208</v>
      </c>
      <c r="E415" s="221"/>
      <c r="F415" s="222" t="s">
        <v>558</v>
      </c>
      <c r="G415" s="219"/>
      <c r="H415" s="223" t="n">
        <v>278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208</v>
      </c>
      <c r="AU415" s="229" t="s">
        <v>84</v>
      </c>
      <c r="AV415" s="217" t="s">
        <v>88</v>
      </c>
      <c r="AW415" s="217" t="s">
        <v>35</v>
      </c>
      <c r="AX415" s="217" t="s">
        <v>79</v>
      </c>
      <c r="AY415" s="229" t="s">
        <v>202</v>
      </c>
    </row>
    <row r="416" s="217" customFormat="true" ht="11.25" hidden="false" customHeight="false" outlineLevel="0" collapsed="false">
      <c r="B416" s="218"/>
      <c r="C416" s="219"/>
      <c r="D416" s="220" t="s">
        <v>208</v>
      </c>
      <c r="E416" s="221"/>
      <c r="F416" s="222" t="s">
        <v>559</v>
      </c>
      <c r="G416" s="219"/>
      <c r="H416" s="223" t="n">
        <v>36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208</v>
      </c>
      <c r="AU416" s="229" t="s">
        <v>84</v>
      </c>
      <c r="AV416" s="217" t="s">
        <v>88</v>
      </c>
      <c r="AW416" s="217" t="s">
        <v>35</v>
      </c>
      <c r="AX416" s="217" t="s">
        <v>79</v>
      </c>
      <c r="AY416" s="229" t="s">
        <v>202</v>
      </c>
    </row>
    <row r="417" s="230" customFormat="true" ht="11.25" hidden="false" customHeight="false" outlineLevel="0" collapsed="false">
      <c r="B417" s="231"/>
      <c r="C417" s="232"/>
      <c r="D417" s="220" t="s">
        <v>208</v>
      </c>
      <c r="E417" s="233"/>
      <c r="F417" s="234" t="s">
        <v>210</v>
      </c>
      <c r="G417" s="232"/>
      <c r="H417" s="235" t="n">
        <v>314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208</v>
      </c>
      <c r="AU417" s="241" t="s">
        <v>84</v>
      </c>
      <c r="AV417" s="230" t="s">
        <v>97</v>
      </c>
      <c r="AW417" s="230" t="s">
        <v>35</v>
      </c>
      <c r="AX417" s="230" t="s">
        <v>84</v>
      </c>
      <c r="AY417" s="241" t="s">
        <v>202</v>
      </c>
    </row>
    <row r="418" s="31" customFormat="true" ht="37.5" hidden="false" customHeight="true" outlineLevel="0" collapsed="false">
      <c r="A418" s="24"/>
      <c r="B418" s="25"/>
      <c r="C418" s="203" t="s">
        <v>560</v>
      </c>
      <c r="D418" s="203" t="s">
        <v>203</v>
      </c>
      <c r="E418" s="204" t="s">
        <v>561</v>
      </c>
      <c r="F418" s="205" t="s">
        <v>562</v>
      </c>
      <c r="G418" s="206" t="s">
        <v>220</v>
      </c>
      <c r="H418" s="207" t="n">
        <v>8</v>
      </c>
      <c r="I418" s="208"/>
      <c r="J418" s="209" t="n">
        <f aca="false">ROUND(I418*H418,2)</f>
        <v>0</v>
      </c>
      <c r="K418" s="210"/>
      <c r="L418" s="30"/>
      <c r="M418" s="211"/>
      <c r="N418" s="212" t="s">
        <v>44</v>
      </c>
      <c r="O418" s="74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97</v>
      </c>
      <c r="AT418" s="215" t="s">
        <v>203</v>
      </c>
      <c r="AU418" s="215" t="s">
        <v>84</v>
      </c>
      <c r="AY418" s="3" t="s">
        <v>202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4</v>
      </c>
      <c r="BK418" s="216" t="n">
        <f aca="false">ROUND(I418*H418,2)</f>
        <v>0</v>
      </c>
      <c r="BL418" s="3" t="s">
        <v>97</v>
      </c>
      <c r="BM418" s="215" t="s">
        <v>563</v>
      </c>
    </row>
    <row r="419" s="217" customFormat="true" ht="11.25" hidden="false" customHeight="false" outlineLevel="0" collapsed="false">
      <c r="B419" s="218"/>
      <c r="C419" s="219"/>
      <c r="D419" s="220" t="s">
        <v>208</v>
      </c>
      <c r="E419" s="221"/>
      <c r="F419" s="222" t="s">
        <v>564</v>
      </c>
      <c r="G419" s="219"/>
      <c r="H419" s="223" t="n">
        <v>8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208</v>
      </c>
      <c r="AU419" s="229" t="s">
        <v>84</v>
      </c>
      <c r="AV419" s="217" t="s">
        <v>88</v>
      </c>
      <c r="AW419" s="217" t="s">
        <v>35</v>
      </c>
      <c r="AX419" s="217" t="s">
        <v>79</v>
      </c>
      <c r="AY419" s="229" t="s">
        <v>202</v>
      </c>
    </row>
    <row r="420" s="230" customFormat="true" ht="11.25" hidden="false" customHeight="false" outlineLevel="0" collapsed="false">
      <c r="B420" s="231"/>
      <c r="C420" s="232"/>
      <c r="D420" s="220" t="s">
        <v>208</v>
      </c>
      <c r="E420" s="233"/>
      <c r="F420" s="234" t="s">
        <v>210</v>
      </c>
      <c r="G420" s="232"/>
      <c r="H420" s="235" t="n">
        <v>8</v>
      </c>
      <c r="I420" s="236"/>
      <c r="J420" s="232"/>
      <c r="K420" s="232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208</v>
      </c>
      <c r="AU420" s="241" t="s">
        <v>84</v>
      </c>
      <c r="AV420" s="230" t="s">
        <v>97</v>
      </c>
      <c r="AW420" s="230" t="s">
        <v>35</v>
      </c>
      <c r="AX420" s="230" t="s">
        <v>84</v>
      </c>
      <c r="AY420" s="241" t="s">
        <v>202</v>
      </c>
    </row>
    <row r="421" s="31" customFormat="true" ht="37.5" hidden="false" customHeight="true" outlineLevel="0" collapsed="false">
      <c r="A421" s="24"/>
      <c r="B421" s="25"/>
      <c r="C421" s="203" t="s">
        <v>565</v>
      </c>
      <c r="D421" s="203" t="s">
        <v>203</v>
      </c>
      <c r="E421" s="204" t="s">
        <v>566</v>
      </c>
      <c r="F421" s="205" t="s">
        <v>567</v>
      </c>
      <c r="G421" s="206" t="s">
        <v>252</v>
      </c>
      <c r="H421" s="207" t="n">
        <v>43.2</v>
      </c>
      <c r="I421" s="208"/>
      <c r="J421" s="209" t="n">
        <f aca="false">ROUND(I421*H421,2)</f>
        <v>0</v>
      </c>
      <c r="K421" s="210"/>
      <c r="L421" s="30"/>
      <c r="M421" s="211"/>
      <c r="N421" s="212" t="s">
        <v>44</v>
      </c>
      <c r="O421" s="74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</v>
      </c>
      <c r="T421" s="21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5" t="s">
        <v>97</v>
      </c>
      <c r="AT421" s="215" t="s">
        <v>203</v>
      </c>
      <c r="AU421" s="215" t="s">
        <v>84</v>
      </c>
      <c r="AY421" s="3" t="s">
        <v>202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84</v>
      </c>
      <c r="BK421" s="216" t="n">
        <f aca="false">ROUND(I421*H421,2)</f>
        <v>0</v>
      </c>
      <c r="BL421" s="3" t="s">
        <v>97</v>
      </c>
      <c r="BM421" s="215" t="s">
        <v>568</v>
      </c>
    </row>
    <row r="422" s="217" customFormat="true" ht="11.25" hidden="false" customHeight="false" outlineLevel="0" collapsed="false">
      <c r="B422" s="218"/>
      <c r="C422" s="219"/>
      <c r="D422" s="220" t="s">
        <v>208</v>
      </c>
      <c r="E422" s="221"/>
      <c r="F422" s="222" t="s">
        <v>569</v>
      </c>
      <c r="G422" s="219"/>
      <c r="H422" s="223" t="n">
        <v>43.2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208</v>
      </c>
      <c r="AU422" s="229" t="s">
        <v>84</v>
      </c>
      <c r="AV422" s="217" t="s">
        <v>88</v>
      </c>
      <c r="AW422" s="217" t="s">
        <v>35</v>
      </c>
      <c r="AX422" s="217" t="s">
        <v>79</v>
      </c>
      <c r="AY422" s="229" t="s">
        <v>202</v>
      </c>
    </row>
    <row r="423" s="230" customFormat="true" ht="11.25" hidden="false" customHeight="false" outlineLevel="0" collapsed="false">
      <c r="B423" s="231"/>
      <c r="C423" s="232"/>
      <c r="D423" s="220" t="s">
        <v>208</v>
      </c>
      <c r="E423" s="233"/>
      <c r="F423" s="234" t="s">
        <v>210</v>
      </c>
      <c r="G423" s="232"/>
      <c r="H423" s="235" t="n">
        <v>43.2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208</v>
      </c>
      <c r="AU423" s="241" t="s">
        <v>84</v>
      </c>
      <c r="AV423" s="230" t="s">
        <v>97</v>
      </c>
      <c r="AW423" s="230" t="s">
        <v>35</v>
      </c>
      <c r="AX423" s="230" t="s">
        <v>84</v>
      </c>
      <c r="AY423" s="241" t="s">
        <v>202</v>
      </c>
    </row>
    <row r="424" s="31" customFormat="true" ht="44.25" hidden="false" customHeight="true" outlineLevel="0" collapsed="false">
      <c r="A424" s="24"/>
      <c r="B424" s="25"/>
      <c r="C424" s="203" t="s">
        <v>570</v>
      </c>
      <c r="D424" s="203" t="s">
        <v>203</v>
      </c>
      <c r="E424" s="204" t="s">
        <v>571</v>
      </c>
      <c r="F424" s="205" t="s">
        <v>572</v>
      </c>
      <c r="G424" s="206" t="s">
        <v>252</v>
      </c>
      <c r="H424" s="207" t="n">
        <v>96</v>
      </c>
      <c r="I424" s="208"/>
      <c r="J424" s="209" t="n">
        <f aca="false">ROUND(I424*H424,2)</f>
        <v>0</v>
      </c>
      <c r="K424" s="210"/>
      <c r="L424" s="30"/>
      <c r="M424" s="211"/>
      <c r="N424" s="212" t="s">
        <v>44</v>
      </c>
      <c r="O424" s="74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97</v>
      </c>
      <c r="AT424" s="215" t="s">
        <v>203</v>
      </c>
      <c r="AU424" s="215" t="s">
        <v>84</v>
      </c>
      <c r="AY424" s="3" t="s">
        <v>202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84</v>
      </c>
      <c r="BK424" s="216" t="n">
        <f aca="false">ROUND(I424*H424,2)</f>
        <v>0</v>
      </c>
      <c r="BL424" s="3" t="s">
        <v>97</v>
      </c>
      <c r="BM424" s="215" t="s">
        <v>573</v>
      </c>
    </row>
    <row r="425" s="217" customFormat="true" ht="11.25" hidden="false" customHeight="false" outlineLevel="0" collapsed="false">
      <c r="B425" s="218"/>
      <c r="C425" s="219"/>
      <c r="D425" s="220" t="s">
        <v>208</v>
      </c>
      <c r="E425" s="221"/>
      <c r="F425" s="222" t="s">
        <v>574</v>
      </c>
      <c r="G425" s="219"/>
      <c r="H425" s="223" t="n">
        <v>96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208</v>
      </c>
      <c r="AU425" s="229" t="s">
        <v>84</v>
      </c>
      <c r="AV425" s="217" t="s">
        <v>88</v>
      </c>
      <c r="AW425" s="217" t="s">
        <v>35</v>
      </c>
      <c r="AX425" s="217" t="s">
        <v>79</v>
      </c>
      <c r="AY425" s="229" t="s">
        <v>202</v>
      </c>
    </row>
    <row r="426" s="230" customFormat="true" ht="11.25" hidden="false" customHeight="false" outlineLevel="0" collapsed="false">
      <c r="B426" s="231"/>
      <c r="C426" s="232"/>
      <c r="D426" s="220" t="s">
        <v>208</v>
      </c>
      <c r="E426" s="233"/>
      <c r="F426" s="234" t="s">
        <v>210</v>
      </c>
      <c r="G426" s="232"/>
      <c r="H426" s="235" t="n">
        <v>96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208</v>
      </c>
      <c r="AU426" s="241" t="s">
        <v>84</v>
      </c>
      <c r="AV426" s="230" t="s">
        <v>97</v>
      </c>
      <c r="AW426" s="230" t="s">
        <v>35</v>
      </c>
      <c r="AX426" s="230" t="s">
        <v>84</v>
      </c>
      <c r="AY426" s="241" t="s">
        <v>202</v>
      </c>
    </row>
    <row r="427" s="31" customFormat="true" ht="44.25" hidden="false" customHeight="true" outlineLevel="0" collapsed="false">
      <c r="A427" s="24"/>
      <c r="B427" s="25"/>
      <c r="C427" s="203" t="s">
        <v>575</v>
      </c>
      <c r="D427" s="203" t="s">
        <v>203</v>
      </c>
      <c r="E427" s="204" t="s">
        <v>576</v>
      </c>
      <c r="F427" s="205" t="s">
        <v>577</v>
      </c>
      <c r="G427" s="206" t="s">
        <v>252</v>
      </c>
      <c r="H427" s="207" t="n">
        <v>105</v>
      </c>
      <c r="I427" s="208"/>
      <c r="J427" s="209" t="n">
        <f aca="false">ROUND(I427*H427,2)</f>
        <v>0</v>
      </c>
      <c r="K427" s="210"/>
      <c r="L427" s="30"/>
      <c r="M427" s="211"/>
      <c r="N427" s="212" t="s">
        <v>44</v>
      </c>
      <c r="O427" s="74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5" t="s">
        <v>97</v>
      </c>
      <c r="AT427" s="215" t="s">
        <v>203</v>
      </c>
      <c r="AU427" s="215" t="s">
        <v>84</v>
      </c>
      <c r="AY427" s="3" t="s">
        <v>202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84</v>
      </c>
      <c r="BK427" s="216" t="n">
        <f aca="false">ROUND(I427*H427,2)</f>
        <v>0</v>
      </c>
      <c r="BL427" s="3" t="s">
        <v>97</v>
      </c>
      <c r="BM427" s="215" t="s">
        <v>578</v>
      </c>
    </row>
    <row r="428" s="217" customFormat="true" ht="11.25" hidden="false" customHeight="false" outlineLevel="0" collapsed="false">
      <c r="B428" s="218"/>
      <c r="C428" s="219"/>
      <c r="D428" s="220" t="s">
        <v>208</v>
      </c>
      <c r="E428" s="221"/>
      <c r="F428" s="222" t="s">
        <v>579</v>
      </c>
      <c r="G428" s="219"/>
      <c r="H428" s="223" t="n">
        <v>105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208</v>
      </c>
      <c r="AU428" s="229" t="s">
        <v>84</v>
      </c>
      <c r="AV428" s="217" t="s">
        <v>88</v>
      </c>
      <c r="AW428" s="217" t="s">
        <v>35</v>
      </c>
      <c r="AX428" s="217" t="s">
        <v>79</v>
      </c>
      <c r="AY428" s="229" t="s">
        <v>202</v>
      </c>
    </row>
    <row r="429" s="230" customFormat="true" ht="11.25" hidden="false" customHeight="false" outlineLevel="0" collapsed="false">
      <c r="B429" s="231"/>
      <c r="C429" s="232"/>
      <c r="D429" s="220" t="s">
        <v>208</v>
      </c>
      <c r="E429" s="233"/>
      <c r="F429" s="234" t="s">
        <v>210</v>
      </c>
      <c r="G429" s="232"/>
      <c r="H429" s="235" t="n">
        <v>105</v>
      </c>
      <c r="I429" s="236"/>
      <c r="J429" s="232"/>
      <c r="K429" s="232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208</v>
      </c>
      <c r="AU429" s="241" t="s">
        <v>84</v>
      </c>
      <c r="AV429" s="230" t="s">
        <v>97</v>
      </c>
      <c r="AW429" s="230" t="s">
        <v>35</v>
      </c>
      <c r="AX429" s="230" t="s">
        <v>84</v>
      </c>
      <c r="AY429" s="241" t="s">
        <v>202</v>
      </c>
    </row>
    <row r="430" s="31" customFormat="true" ht="44.25" hidden="false" customHeight="true" outlineLevel="0" collapsed="false">
      <c r="A430" s="24"/>
      <c r="B430" s="25"/>
      <c r="C430" s="203" t="s">
        <v>580</v>
      </c>
      <c r="D430" s="203" t="s">
        <v>203</v>
      </c>
      <c r="E430" s="204" t="s">
        <v>581</v>
      </c>
      <c r="F430" s="205" t="s">
        <v>582</v>
      </c>
      <c r="G430" s="206" t="s">
        <v>252</v>
      </c>
      <c r="H430" s="207" t="n">
        <v>4.8</v>
      </c>
      <c r="I430" s="208"/>
      <c r="J430" s="209" t="n">
        <f aca="false">ROUND(I430*H430,2)</f>
        <v>0</v>
      </c>
      <c r="K430" s="210"/>
      <c r="L430" s="30"/>
      <c r="M430" s="211"/>
      <c r="N430" s="212" t="s">
        <v>44</v>
      </c>
      <c r="O430" s="74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97</v>
      </c>
      <c r="AT430" s="215" t="s">
        <v>203</v>
      </c>
      <c r="AU430" s="215" t="s">
        <v>84</v>
      </c>
      <c r="AY430" s="3" t="s">
        <v>202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84</v>
      </c>
      <c r="BK430" s="216" t="n">
        <f aca="false">ROUND(I430*H430,2)</f>
        <v>0</v>
      </c>
      <c r="BL430" s="3" t="s">
        <v>97</v>
      </c>
      <c r="BM430" s="215" t="s">
        <v>583</v>
      </c>
    </row>
    <row r="431" s="217" customFormat="true" ht="11.25" hidden="false" customHeight="false" outlineLevel="0" collapsed="false">
      <c r="B431" s="218"/>
      <c r="C431" s="219"/>
      <c r="D431" s="220" t="s">
        <v>208</v>
      </c>
      <c r="E431" s="221"/>
      <c r="F431" s="222" t="s">
        <v>584</v>
      </c>
      <c r="G431" s="219"/>
      <c r="H431" s="223" t="n">
        <v>4.8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208</v>
      </c>
      <c r="AU431" s="229" t="s">
        <v>84</v>
      </c>
      <c r="AV431" s="217" t="s">
        <v>88</v>
      </c>
      <c r="AW431" s="217" t="s">
        <v>35</v>
      </c>
      <c r="AX431" s="217" t="s">
        <v>79</v>
      </c>
      <c r="AY431" s="229" t="s">
        <v>202</v>
      </c>
    </row>
    <row r="432" s="230" customFormat="true" ht="11.25" hidden="false" customHeight="false" outlineLevel="0" collapsed="false">
      <c r="B432" s="231"/>
      <c r="C432" s="232"/>
      <c r="D432" s="220" t="s">
        <v>208</v>
      </c>
      <c r="E432" s="233"/>
      <c r="F432" s="234" t="s">
        <v>210</v>
      </c>
      <c r="G432" s="232"/>
      <c r="H432" s="235" t="n">
        <v>4.8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208</v>
      </c>
      <c r="AU432" s="241" t="s">
        <v>84</v>
      </c>
      <c r="AV432" s="230" t="s">
        <v>97</v>
      </c>
      <c r="AW432" s="230" t="s">
        <v>35</v>
      </c>
      <c r="AX432" s="230" t="s">
        <v>84</v>
      </c>
      <c r="AY432" s="241" t="s">
        <v>202</v>
      </c>
    </row>
    <row r="433" s="31" customFormat="true" ht="48.75" hidden="false" customHeight="true" outlineLevel="0" collapsed="false">
      <c r="A433" s="24"/>
      <c r="B433" s="25"/>
      <c r="C433" s="203" t="s">
        <v>585</v>
      </c>
      <c r="D433" s="203" t="s">
        <v>203</v>
      </c>
      <c r="E433" s="204" t="s">
        <v>586</v>
      </c>
      <c r="F433" s="205" t="s">
        <v>587</v>
      </c>
      <c r="G433" s="206" t="s">
        <v>252</v>
      </c>
      <c r="H433" s="207" t="n">
        <v>166.4</v>
      </c>
      <c r="I433" s="208"/>
      <c r="J433" s="209" t="n">
        <f aca="false">ROUND(I433*H433,2)</f>
        <v>0</v>
      </c>
      <c r="K433" s="210"/>
      <c r="L433" s="30"/>
      <c r="M433" s="211"/>
      <c r="N433" s="212" t="s">
        <v>44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97</v>
      </c>
      <c r="AT433" s="215" t="s">
        <v>203</v>
      </c>
      <c r="AU433" s="215" t="s">
        <v>84</v>
      </c>
      <c r="AY433" s="3" t="s">
        <v>202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4</v>
      </c>
      <c r="BK433" s="216" t="n">
        <f aca="false">ROUND(I433*H433,2)</f>
        <v>0</v>
      </c>
      <c r="BL433" s="3" t="s">
        <v>97</v>
      </c>
      <c r="BM433" s="215" t="s">
        <v>588</v>
      </c>
    </row>
    <row r="434" s="217" customFormat="true" ht="11.25" hidden="false" customHeight="false" outlineLevel="0" collapsed="false">
      <c r="B434" s="218"/>
      <c r="C434" s="219"/>
      <c r="D434" s="220" t="s">
        <v>208</v>
      </c>
      <c r="E434" s="221"/>
      <c r="F434" s="222" t="s">
        <v>589</v>
      </c>
      <c r="G434" s="219"/>
      <c r="H434" s="223" t="n">
        <v>166.4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208</v>
      </c>
      <c r="AU434" s="229" t="s">
        <v>84</v>
      </c>
      <c r="AV434" s="217" t="s">
        <v>88</v>
      </c>
      <c r="AW434" s="217" t="s">
        <v>35</v>
      </c>
      <c r="AX434" s="217" t="s">
        <v>79</v>
      </c>
      <c r="AY434" s="229" t="s">
        <v>202</v>
      </c>
    </row>
    <row r="435" s="230" customFormat="true" ht="11.25" hidden="false" customHeight="false" outlineLevel="0" collapsed="false">
      <c r="B435" s="231"/>
      <c r="C435" s="232"/>
      <c r="D435" s="220" t="s">
        <v>208</v>
      </c>
      <c r="E435" s="233"/>
      <c r="F435" s="234" t="s">
        <v>210</v>
      </c>
      <c r="G435" s="232"/>
      <c r="H435" s="235" t="n">
        <v>166.4</v>
      </c>
      <c r="I435" s="236"/>
      <c r="J435" s="232"/>
      <c r="K435" s="232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208</v>
      </c>
      <c r="AU435" s="241" t="s">
        <v>84</v>
      </c>
      <c r="AV435" s="230" t="s">
        <v>97</v>
      </c>
      <c r="AW435" s="230" t="s">
        <v>35</v>
      </c>
      <c r="AX435" s="230" t="s">
        <v>84</v>
      </c>
      <c r="AY435" s="241" t="s">
        <v>202</v>
      </c>
    </row>
    <row r="436" s="31" customFormat="true" ht="37.5" hidden="false" customHeight="true" outlineLevel="0" collapsed="false">
      <c r="A436" s="24"/>
      <c r="B436" s="25"/>
      <c r="C436" s="203" t="s">
        <v>590</v>
      </c>
      <c r="D436" s="203" t="s">
        <v>203</v>
      </c>
      <c r="E436" s="204" t="s">
        <v>591</v>
      </c>
      <c r="F436" s="205" t="s">
        <v>592</v>
      </c>
      <c r="G436" s="206" t="s">
        <v>252</v>
      </c>
      <c r="H436" s="207" t="n">
        <v>432.8</v>
      </c>
      <c r="I436" s="208"/>
      <c r="J436" s="209" t="n">
        <f aca="false">ROUND(I436*H436,2)</f>
        <v>0</v>
      </c>
      <c r="K436" s="210"/>
      <c r="L436" s="30"/>
      <c r="M436" s="211"/>
      <c r="N436" s="212" t="s">
        <v>44</v>
      </c>
      <c r="O436" s="74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5" t="s">
        <v>97</v>
      </c>
      <c r="AT436" s="215" t="s">
        <v>203</v>
      </c>
      <c r="AU436" s="215" t="s">
        <v>84</v>
      </c>
      <c r="AY436" s="3" t="s">
        <v>202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84</v>
      </c>
      <c r="BK436" s="216" t="n">
        <f aca="false">ROUND(I436*H436,2)</f>
        <v>0</v>
      </c>
      <c r="BL436" s="3" t="s">
        <v>97</v>
      </c>
      <c r="BM436" s="215" t="s">
        <v>593</v>
      </c>
    </row>
    <row r="437" s="217" customFormat="true" ht="11.25" hidden="false" customHeight="false" outlineLevel="0" collapsed="false">
      <c r="B437" s="218"/>
      <c r="C437" s="219"/>
      <c r="D437" s="220" t="s">
        <v>208</v>
      </c>
      <c r="E437" s="221"/>
      <c r="F437" s="222" t="s">
        <v>594</v>
      </c>
      <c r="G437" s="219"/>
      <c r="H437" s="223" t="n">
        <v>278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208</v>
      </c>
      <c r="AU437" s="229" t="s">
        <v>84</v>
      </c>
      <c r="AV437" s="217" t="s">
        <v>88</v>
      </c>
      <c r="AW437" s="217" t="s">
        <v>35</v>
      </c>
      <c r="AX437" s="217" t="s">
        <v>79</v>
      </c>
      <c r="AY437" s="229" t="s">
        <v>202</v>
      </c>
    </row>
    <row r="438" s="217" customFormat="true" ht="11.25" hidden="false" customHeight="false" outlineLevel="0" collapsed="false">
      <c r="B438" s="218"/>
      <c r="C438" s="219"/>
      <c r="D438" s="220" t="s">
        <v>208</v>
      </c>
      <c r="E438" s="221"/>
      <c r="F438" s="222" t="s">
        <v>595</v>
      </c>
      <c r="G438" s="219"/>
      <c r="H438" s="223" t="n">
        <v>36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208</v>
      </c>
      <c r="AU438" s="229" t="s">
        <v>84</v>
      </c>
      <c r="AV438" s="217" t="s">
        <v>88</v>
      </c>
      <c r="AW438" s="217" t="s">
        <v>35</v>
      </c>
      <c r="AX438" s="217" t="s">
        <v>79</v>
      </c>
      <c r="AY438" s="229" t="s">
        <v>202</v>
      </c>
    </row>
    <row r="439" s="217" customFormat="true" ht="11.25" hidden="false" customHeight="false" outlineLevel="0" collapsed="false">
      <c r="B439" s="218"/>
      <c r="C439" s="219"/>
      <c r="D439" s="220" t="s">
        <v>208</v>
      </c>
      <c r="E439" s="221"/>
      <c r="F439" s="222" t="s">
        <v>596</v>
      </c>
      <c r="G439" s="219"/>
      <c r="H439" s="223" t="n">
        <v>12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208</v>
      </c>
      <c r="AU439" s="229" t="s">
        <v>84</v>
      </c>
      <c r="AV439" s="217" t="s">
        <v>88</v>
      </c>
      <c r="AW439" s="217" t="s">
        <v>35</v>
      </c>
      <c r="AX439" s="217" t="s">
        <v>79</v>
      </c>
      <c r="AY439" s="229" t="s">
        <v>202</v>
      </c>
    </row>
    <row r="440" s="217" customFormat="true" ht="11.25" hidden="false" customHeight="false" outlineLevel="0" collapsed="false">
      <c r="B440" s="218"/>
      <c r="C440" s="219"/>
      <c r="D440" s="220" t="s">
        <v>208</v>
      </c>
      <c r="E440" s="221"/>
      <c r="F440" s="222" t="s">
        <v>597</v>
      </c>
      <c r="G440" s="219"/>
      <c r="H440" s="223" t="n">
        <v>30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208</v>
      </c>
      <c r="AU440" s="229" t="s">
        <v>84</v>
      </c>
      <c r="AV440" s="217" t="s">
        <v>88</v>
      </c>
      <c r="AW440" s="217" t="s">
        <v>35</v>
      </c>
      <c r="AX440" s="217" t="s">
        <v>79</v>
      </c>
      <c r="AY440" s="229" t="s">
        <v>202</v>
      </c>
    </row>
    <row r="441" s="217" customFormat="true" ht="11.25" hidden="false" customHeight="false" outlineLevel="0" collapsed="false">
      <c r="B441" s="218"/>
      <c r="C441" s="219"/>
      <c r="D441" s="220" t="s">
        <v>208</v>
      </c>
      <c r="E441" s="221"/>
      <c r="F441" s="222" t="s">
        <v>598</v>
      </c>
      <c r="G441" s="219"/>
      <c r="H441" s="223" t="n">
        <v>14.4</v>
      </c>
      <c r="I441" s="224"/>
      <c r="J441" s="219"/>
      <c r="K441" s="219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208</v>
      </c>
      <c r="AU441" s="229" t="s">
        <v>84</v>
      </c>
      <c r="AV441" s="217" t="s">
        <v>88</v>
      </c>
      <c r="AW441" s="217" t="s">
        <v>35</v>
      </c>
      <c r="AX441" s="217" t="s">
        <v>79</v>
      </c>
      <c r="AY441" s="229" t="s">
        <v>202</v>
      </c>
    </row>
    <row r="442" s="217" customFormat="true" ht="11.25" hidden="false" customHeight="false" outlineLevel="0" collapsed="false">
      <c r="B442" s="218"/>
      <c r="C442" s="219"/>
      <c r="D442" s="220" t="s">
        <v>208</v>
      </c>
      <c r="E442" s="221"/>
      <c r="F442" s="222" t="s">
        <v>599</v>
      </c>
      <c r="G442" s="219"/>
      <c r="H442" s="223" t="n">
        <v>50.4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208</v>
      </c>
      <c r="AU442" s="229" t="s">
        <v>84</v>
      </c>
      <c r="AV442" s="217" t="s">
        <v>88</v>
      </c>
      <c r="AW442" s="217" t="s">
        <v>35</v>
      </c>
      <c r="AX442" s="217" t="s">
        <v>79</v>
      </c>
      <c r="AY442" s="229" t="s">
        <v>202</v>
      </c>
    </row>
    <row r="443" s="217" customFormat="true" ht="11.25" hidden="false" customHeight="false" outlineLevel="0" collapsed="false">
      <c r="B443" s="218"/>
      <c r="C443" s="219"/>
      <c r="D443" s="220" t="s">
        <v>208</v>
      </c>
      <c r="E443" s="221"/>
      <c r="F443" s="222" t="s">
        <v>600</v>
      </c>
      <c r="G443" s="219"/>
      <c r="H443" s="223" t="n">
        <v>7.2</v>
      </c>
      <c r="I443" s="224"/>
      <c r="J443" s="219"/>
      <c r="K443" s="219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208</v>
      </c>
      <c r="AU443" s="229" t="s">
        <v>84</v>
      </c>
      <c r="AV443" s="217" t="s">
        <v>88</v>
      </c>
      <c r="AW443" s="217" t="s">
        <v>35</v>
      </c>
      <c r="AX443" s="217" t="s">
        <v>79</v>
      </c>
      <c r="AY443" s="229" t="s">
        <v>202</v>
      </c>
    </row>
    <row r="444" s="217" customFormat="true" ht="11.25" hidden="false" customHeight="false" outlineLevel="0" collapsed="false">
      <c r="B444" s="218"/>
      <c r="C444" s="219"/>
      <c r="D444" s="220" t="s">
        <v>208</v>
      </c>
      <c r="E444" s="221"/>
      <c r="F444" s="222" t="s">
        <v>601</v>
      </c>
      <c r="G444" s="219"/>
      <c r="H444" s="223" t="n">
        <v>4.8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208</v>
      </c>
      <c r="AU444" s="229" t="s">
        <v>84</v>
      </c>
      <c r="AV444" s="217" t="s">
        <v>88</v>
      </c>
      <c r="AW444" s="217" t="s">
        <v>35</v>
      </c>
      <c r="AX444" s="217" t="s">
        <v>79</v>
      </c>
      <c r="AY444" s="229" t="s">
        <v>202</v>
      </c>
    </row>
    <row r="445" s="230" customFormat="true" ht="11.25" hidden="false" customHeight="false" outlineLevel="0" collapsed="false">
      <c r="B445" s="231"/>
      <c r="C445" s="232"/>
      <c r="D445" s="220" t="s">
        <v>208</v>
      </c>
      <c r="E445" s="233"/>
      <c r="F445" s="234" t="s">
        <v>210</v>
      </c>
      <c r="G445" s="232"/>
      <c r="H445" s="235" t="n">
        <v>432.8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208</v>
      </c>
      <c r="AU445" s="241" t="s">
        <v>84</v>
      </c>
      <c r="AV445" s="230" t="s">
        <v>97</v>
      </c>
      <c r="AW445" s="230" t="s">
        <v>35</v>
      </c>
      <c r="AX445" s="230" t="s">
        <v>84</v>
      </c>
      <c r="AY445" s="241" t="s">
        <v>202</v>
      </c>
    </row>
    <row r="446" s="31" customFormat="true" ht="37.5" hidden="false" customHeight="true" outlineLevel="0" collapsed="false">
      <c r="A446" s="24"/>
      <c r="B446" s="25"/>
      <c r="C446" s="203" t="s">
        <v>602</v>
      </c>
      <c r="D446" s="203" t="s">
        <v>203</v>
      </c>
      <c r="E446" s="204" t="s">
        <v>603</v>
      </c>
      <c r="F446" s="205" t="s">
        <v>604</v>
      </c>
      <c r="G446" s="206" t="s">
        <v>206</v>
      </c>
      <c r="H446" s="207" t="n">
        <v>107.1</v>
      </c>
      <c r="I446" s="208"/>
      <c r="J446" s="209" t="n">
        <f aca="false">ROUND(I446*H446,2)</f>
        <v>0</v>
      </c>
      <c r="K446" s="210"/>
      <c r="L446" s="30"/>
      <c r="M446" s="211"/>
      <c r="N446" s="212" t="s">
        <v>44</v>
      </c>
      <c r="O446" s="74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5" t="s">
        <v>97</v>
      </c>
      <c r="AT446" s="215" t="s">
        <v>203</v>
      </c>
      <c r="AU446" s="215" t="s">
        <v>84</v>
      </c>
      <c r="AY446" s="3" t="s">
        <v>202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84</v>
      </c>
      <c r="BK446" s="216" t="n">
        <f aca="false">ROUND(I446*H446,2)</f>
        <v>0</v>
      </c>
      <c r="BL446" s="3" t="s">
        <v>97</v>
      </c>
      <c r="BM446" s="215" t="s">
        <v>605</v>
      </c>
    </row>
    <row r="447" s="217" customFormat="true" ht="11.25" hidden="false" customHeight="false" outlineLevel="0" collapsed="false">
      <c r="B447" s="218"/>
      <c r="C447" s="219"/>
      <c r="D447" s="220" t="s">
        <v>208</v>
      </c>
      <c r="E447" s="221"/>
      <c r="F447" s="222" t="s">
        <v>606</v>
      </c>
      <c r="G447" s="219"/>
      <c r="H447" s="223" t="n">
        <v>107.1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208</v>
      </c>
      <c r="AU447" s="229" t="s">
        <v>84</v>
      </c>
      <c r="AV447" s="217" t="s">
        <v>88</v>
      </c>
      <c r="AW447" s="217" t="s">
        <v>35</v>
      </c>
      <c r="AX447" s="217" t="s">
        <v>79</v>
      </c>
      <c r="AY447" s="229" t="s">
        <v>202</v>
      </c>
    </row>
    <row r="448" s="230" customFormat="true" ht="11.25" hidden="false" customHeight="false" outlineLevel="0" collapsed="false">
      <c r="B448" s="231"/>
      <c r="C448" s="232"/>
      <c r="D448" s="220" t="s">
        <v>208</v>
      </c>
      <c r="E448" s="233"/>
      <c r="F448" s="234" t="s">
        <v>210</v>
      </c>
      <c r="G448" s="232"/>
      <c r="H448" s="235" t="n">
        <v>107.1</v>
      </c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208</v>
      </c>
      <c r="AU448" s="241" t="s">
        <v>84</v>
      </c>
      <c r="AV448" s="230" t="s">
        <v>97</v>
      </c>
      <c r="AW448" s="230" t="s">
        <v>35</v>
      </c>
      <c r="AX448" s="230" t="s">
        <v>84</v>
      </c>
      <c r="AY448" s="241" t="s">
        <v>202</v>
      </c>
    </row>
    <row r="449" s="31" customFormat="true" ht="33" hidden="false" customHeight="true" outlineLevel="0" collapsed="false">
      <c r="A449" s="24"/>
      <c r="B449" s="25"/>
      <c r="C449" s="203" t="s">
        <v>607</v>
      </c>
      <c r="D449" s="203" t="s">
        <v>203</v>
      </c>
      <c r="E449" s="204" t="s">
        <v>608</v>
      </c>
      <c r="F449" s="205" t="s">
        <v>609</v>
      </c>
      <c r="G449" s="206" t="s">
        <v>348</v>
      </c>
      <c r="H449" s="207" t="n">
        <v>1.332</v>
      </c>
      <c r="I449" s="208"/>
      <c r="J449" s="209" t="n">
        <f aca="false">ROUND(I449*H449,2)</f>
        <v>0</v>
      </c>
      <c r="K449" s="210"/>
      <c r="L449" s="30"/>
      <c r="M449" s="211"/>
      <c r="N449" s="212" t="s">
        <v>44</v>
      </c>
      <c r="O449" s="74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5" t="s">
        <v>97</v>
      </c>
      <c r="AT449" s="215" t="s">
        <v>203</v>
      </c>
      <c r="AU449" s="215" t="s">
        <v>84</v>
      </c>
      <c r="AY449" s="3" t="s">
        <v>202</v>
      </c>
      <c r="BE449" s="216" t="n">
        <f aca="false">IF(N449="základní",J449,0)</f>
        <v>0</v>
      </c>
      <c r="BF449" s="216" t="n">
        <f aca="false">IF(N449="snížená",J449,0)</f>
        <v>0</v>
      </c>
      <c r="BG449" s="216" t="n">
        <f aca="false">IF(N449="zákl. přenesená",J449,0)</f>
        <v>0</v>
      </c>
      <c r="BH449" s="216" t="n">
        <f aca="false">IF(N449="sníž. přenesená",J449,0)</f>
        <v>0</v>
      </c>
      <c r="BI449" s="216" t="n">
        <f aca="false">IF(N449="nulová",J449,0)</f>
        <v>0</v>
      </c>
      <c r="BJ449" s="3" t="s">
        <v>84</v>
      </c>
      <c r="BK449" s="216" t="n">
        <f aca="false">ROUND(I449*H449,2)</f>
        <v>0</v>
      </c>
      <c r="BL449" s="3" t="s">
        <v>97</v>
      </c>
      <c r="BM449" s="215" t="s">
        <v>610</v>
      </c>
    </row>
    <row r="450" s="217" customFormat="true" ht="11.25" hidden="false" customHeight="false" outlineLevel="0" collapsed="false">
      <c r="B450" s="218"/>
      <c r="C450" s="219"/>
      <c r="D450" s="220" t="s">
        <v>208</v>
      </c>
      <c r="E450" s="221"/>
      <c r="F450" s="222" t="s">
        <v>611</v>
      </c>
      <c r="G450" s="219"/>
      <c r="H450" s="223" t="n">
        <v>1.332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208</v>
      </c>
      <c r="AU450" s="229" t="s">
        <v>84</v>
      </c>
      <c r="AV450" s="217" t="s">
        <v>88</v>
      </c>
      <c r="AW450" s="217" t="s">
        <v>35</v>
      </c>
      <c r="AX450" s="217" t="s">
        <v>79</v>
      </c>
      <c r="AY450" s="229" t="s">
        <v>202</v>
      </c>
    </row>
    <row r="451" s="230" customFormat="true" ht="11.25" hidden="false" customHeight="false" outlineLevel="0" collapsed="false">
      <c r="B451" s="231"/>
      <c r="C451" s="232"/>
      <c r="D451" s="220" t="s">
        <v>208</v>
      </c>
      <c r="E451" s="233"/>
      <c r="F451" s="234" t="s">
        <v>210</v>
      </c>
      <c r="G451" s="232"/>
      <c r="H451" s="235" t="n">
        <v>1.332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208</v>
      </c>
      <c r="AU451" s="241" t="s">
        <v>84</v>
      </c>
      <c r="AV451" s="230" t="s">
        <v>97</v>
      </c>
      <c r="AW451" s="230" t="s">
        <v>35</v>
      </c>
      <c r="AX451" s="230" t="s">
        <v>84</v>
      </c>
      <c r="AY451" s="241" t="s">
        <v>202</v>
      </c>
    </row>
    <row r="452" s="31" customFormat="true" ht="24" hidden="false" customHeight="true" outlineLevel="0" collapsed="false">
      <c r="A452" s="24"/>
      <c r="B452" s="25"/>
      <c r="C452" s="203" t="s">
        <v>612</v>
      </c>
      <c r="D452" s="203" t="s">
        <v>203</v>
      </c>
      <c r="E452" s="204" t="s">
        <v>613</v>
      </c>
      <c r="F452" s="205" t="s">
        <v>614</v>
      </c>
      <c r="G452" s="206" t="s">
        <v>348</v>
      </c>
      <c r="H452" s="207" t="n">
        <v>0.033</v>
      </c>
      <c r="I452" s="208"/>
      <c r="J452" s="209" t="n">
        <f aca="false">ROUND(I452*H452,2)</f>
        <v>0</v>
      </c>
      <c r="K452" s="210"/>
      <c r="L452" s="30"/>
      <c r="M452" s="211"/>
      <c r="N452" s="212" t="s">
        <v>44</v>
      </c>
      <c r="O452" s="74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</v>
      </c>
      <c r="T452" s="214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5" t="s">
        <v>97</v>
      </c>
      <c r="AT452" s="215" t="s">
        <v>203</v>
      </c>
      <c r="AU452" s="215" t="s">
        <v>84</v>
      </c>
      <c r="AY452" s="3" t="s">
        <v>202</v>
      </c>
      <c r="BE452" s="216" t="n">
        <f aca="false">IF(N452="základní",J452,0)</f>
        <v>0</v>
      </c>
      <c r="BF452" s="216" t="n">
        <f aca="false">IF(N452="snížená",J452,0)</f>
        <v>0</v>
      </c>
      <c r="BG452" s="216" t="n">
        <f aca="false">IF(N452="zákl. přenesená",J452,0)</f>
        <v>0</v>
      </c>
      <c r="BH452" s="216" t="n">
        <f aca="false">IF(N452="sníž. přenesená",J452,0)</f>
        <v>0</v>
      </c>
      <c r="BI452" s="216" t="n">
        <f aca="false">IF(N452="nulová",J452,0)</f>
        <v>0</v>
      </c>
      <c r="BJ452" s="3" t="s">
        <v>84</v>
      </c>
      <c r="BK452" s="216" t="n">
        <f aca="false">ROUND(I452*H452,2)</f>
        <v>0</v>
      </c>
      <c r="BL452" s="3" t="s">
        <v>97</v>
      </c>
      <c r="BM452" s="215" t="s">
        <v>615</v>
      </c>
    </row>
    <row r="453" s="217" customFormat="true" ht="11.25" hidden="false" customHeight="false" outlineLevel="0" collapsed="false">
      <c r="B453" s="218"/>
      <c r="C453" s="219"/>
      <c r="D453" s="220" t="s">
        <v>208</v>
      </c>
      <c r="E453" s="221"/>
      <c r="F453" s="222" t="s">
        <v>616</v>
      </c>
      <c r="G453" s="219"/>
      <c r="H453" s="223" t="n">
        <v>0.033</v>
      </c>
      <c r="I453" s="224"/>
      <c r="J453" s="219"/>
      <c r="K453" s="219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208</v>
      </c>
      <c r="AU453" s="229" t="s">
        <v>84</v>
      </c>
      <c r="AV453" s="217" t="s">
        <v>88</v>
      </c>
      <c r="AW453" s="217" t="s">
        <v>35</v>
      </c>
      <c r="AX453" s="217" t="s">
        <v>79</v>
      </c>
      <c r="AY453" s="229" t="s">
        <v>202</v>
      </c>
    </row>
    <row r="454" s="230" customFormat="true" ht="11.25" hidden="false" customHeight="false" outlineLevel="0" collapsed="false">
      <c r="B454" s="231"/>
      <c r="C454" s="232"/>
      <c r="D454" s="220" t="s">
        <v>208</v>
      </c>
      <c r="E454" s="233"/>
      <c r="F454" s="234" t="s">
        <v>210</v>
      </c>
      <c r="G454" s="232"/>
      <c r="H454" s="235" t="n">
        <v>0.033</v>
      </c>
      <c r="I454" s="236"/>
      <c r="J454" s="232"/>
      <c r="K454" s="232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208</v>
      </c>
      <c r="AU454" s="241" t="s">
        <v>84</v>
      </c>
      <c r="AV454" s="230" t="s">
        <v>97</v>
      </c>
      <c r="AW454" s="230" t="s">
        <v>35</v>
      </c>
      <c r="AX454" s="230" t="s">
        <v>84</v>
      </c>
      <c r="AY454" s="241" t="s">
        <v>202</v>
      </c>
    </row>
    <row r="455" s="31" customFormat="true" ht="24" hidden="false" customHeight="true" outlineLevel="0" collapsed="false">
      <c r="A455" s="24"/>
      <c r="B455" s="25"/>
      <c r="C455" s="203" t="s">
        <v>617</v>
      </c>
      <c r="D455" s="203" t="s">
        <v>203</v>
      </c>
      <c r="E455" s="204" t="s">
        <v>618</v>
      </c>
      <c r="F455" s="205" t="s">
        <v>619</v>
      </c>
      <c r="G455" s="206" t="s">
        <v>620</v>
      </c>
      <c r="H455" s="207" t="n">
        <v>1</v>
      </c>
      <c r="I455" s="208"/>
      <c r="J455" s="209" t="n">
        <f aca="false">ROUND(I455*H455,2)</f>
        <v>0</v>
      </c>
      <c r="K455" s="210"/>
      <c r="L455" s="30"/>
      <c r="M455" s="211"/>
      <c r="N455" s="212" t="s">
        <v>44</v>
      </c>
      <c r="O455" s="74"/>
      <c r="P455" s="213" t="n">
        <f aca="false">O455*H455</f>
        <v>0</v>
      </c>
      <c r="Q455" s="213" t="n">
        <v>0</v>
      </c>
      <c r="R455" s="213" t="n">
        <f aca="false">Q455*H455</f>
        <v>0</v>
      </c>
      <c r="S455" s="213" t="n">
        <v>0</v>
      </c>
      <c r="T455" s="21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5" t="s">
        <v>97</v>
      </c>
      <c r="AT455" s="215" t="s">
        <v>203</v>
      </c>
      <c r="AU455" s="215" t="s">
        <v>84</v>
      </c>
      <c r="AY455" s="3" t="s">
        <v>202</v>
      </c>
      <c r="BE455" s="216" t="n">
        <f aca="false">IF(N455="základní",J455,0)</f>
        <v>0</v>
      </c>
      <c r="BF455" s="216" t="n">
        <f aca="false">IF(N455="snížená",J455,0)</f>
        <v>0</v>
      </c>
      <c r="BG455" s="216" t="n">
        <f aca="false">IF(N455="zákl. přenesená",J455,0)</f>
        <v>0</v>
      </c>
      <c r="BH455" s="216" t="n">
        <f aca="false">IF(N455="sníž. přenesená",J455,0)</f>
        <v>0</v>
      </c>
      <c r="BI455" s="216" t="n">
        <f aca="false">IF(N455="nulová",J455,0)</f>
        <v>0</v>
      </c>
      <c r="BJ455" s="3" t="s">
        <v>84</v>
      </c>
      <c r="BK455" s="216" t="n">
        <f aca="false">ROUND(I455*H455,2)</f>
        <v>0</v>
      </c>
      <c r="BL455" s="3" t="s">
        <v>97</v>
      </c>
      <c r="BM455" s="215" t="s">
        <v>621</v>
      </c>
    </row>
    <row r="456" s="217" customFormat="true" ht="11.25" hidden="false" customHeight="false" outlineLevel="0" collapsed="false">
      <c r="B456" s="218"/>
      <c r="C456" s="219"/>
      <c r="D456" s="220" t="s">
        <v>208</v>
      </c>
      <c r="E456" s="221"/>
      <c r="F456" s="222" t="s">
        <v>622</v>
      </c>
      <c r="G456" s="219"/>
      <c r="H456" s="223" t="n">
        <v>1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208</v>
      </c>
      <c r="AU456" s="229" t="s">
        <v>84</v>
      </c>
      <c r="AV456" s="217" t="s">
        <v>88</v>
      </c>
      <c r="AW456" s="217" t="s">
        <v>35</v>
      </c>
      <c r="AX456" s="217" t="s">
        <v>79</v>
      </c>
      <c r="AY456" s="229" t="s">
        <v>202</v>
      </c>
    </row>
    <row r="457" s="230" customFormat="true" ht="11.25" hidden="false" customHeight="false" outlineLevel="0" collapsed="false">
      <c r="B457" s="231"/>
      <c r="C457" s="232"/>
      <c r="D457" s="220" t="s">
        <v>208</v>
      </c>
      <c r="E457" s="233"/>
      <c r="F457" s="234" t="s">
        <v>210</v>
      </c>
      <c r="G457" s="232"/>
      <c r="H457" s="235" t="n">
        <v>1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208</v>
      </c>
      <c r="AU457" s="241" t="s">
        <v>84</v>
      </c>
      <c r="AV457" s="230" t="s">
        <v>97</v>
      </c>
      <c r="AW457" s="230" t="s">
        <v>35</v>
      </c>
      <c r="AX457" s="230" t="s">
        <v>84</v>
      </c>
      <c r="AY457" s="241" t="s">
        <v>202</v>
      </c>
    </row>
    <row r="458" s="31" customFormat="true" ht="37.5" hidden="false" customHeight="true" outlineLevel="0" collapsed="false">
      <c r="A458" s="24"/>
      <c r="B458" s="25"/>
      <c r="C458" s="203" t="s">
        <v>623</v>
      </c>
      <c r="D458" s="203" t="s">
        <v>203</v>
      </c>
      <c r="E458" s="204" t="s">
        <v>624</v>
      </c>
      <c r="F458" s="205" t="s">
        <v>625</v>
      </c>
      <c r="G458" s="206" t="s">
        <v>620</v>
      </c>
      <c r="H458" s="207" t="n">
        <v>2</v>
      </c>
      <c r="I458" s="208"/>
      <c r="J458" s="209" t="n">
        <f aca="false">ROUND(I458*H458,2)</f>
        <v>0</v>
      </c>
      <c r="K458" s="210"/>
      <c r="L458" s="30"/>
      <c r="M458" s="211"/>
      <c r="N458" s="212" t="s">
        <v>44</v>
      </c>
      <c r="O458" s="74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97</v>
      </c>
      <c r="AT458" s="215" t="s">
        <v>203</v>
      </c>
      <c r="AU458" s="215" t="s">
        <v>84</v>
      </c>
      <c r="AY458" s="3" t="s">
        <v>202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4</v>
      </c>
      <c r="BK458" s="216" t="n">
        <f aca="false">ROUND(I458*H458,2)</f>
        <v>0</v>
      </c>
      <c r="BL458" s="3" t="s">
        <v>97</v>
      </c>
      <c r="BM458" s="215" t="s">
        <v>626</v>
      </c>
    </row>
    <row r="459" s="217" customFormat="true" ht="11.25" hidden="false" customHeight="false" outlineLevel="0" collapsed="false">
      <c r="B459" s="218"/>
      <c r="C459" s="219"/>
      <c r="D459" s="220" t="s">
        <v>208</v>
      </c>
      <c r="E459" s="221"/>
      <c r="F459" s="222" t="s">
        <v>627</v>
      </c>
      <c r="G459" s="219"/>
      <c r="H459" s="223" t="n">
        <v>2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208</v>
      </c>
      <c r="AU459" s="229" t="s">
        <v>84</v>
      </c>
      <c r="AV459" s="217" t="s">
        <v>88</v>
      </c>
      <c r="AW459" s="217" t="s">
        <v>35</v>
      </c>
      <c r="AX459" s="217" t="s">
        <v>79</v>
      </c>
      <c r="AY459" s="229" t="s">
        <v>202</v>
      </c>
    </row>
    <row r="460" s="230" customFormat="true" ht="11.25" hidden="false" customHeight="false" outlineLevel="0" collapsed="false">
      <c r="B460" s="231"/>
      <c r="C460" s="232"/>
      <c r="D460" s="220" t="s">
        <v>208</v>
      </c>
      <c r="E460" s="233"/>
      <c r="F460" s="234" t="s">
        <v>210</v>
      </c>
      <c r="G460" s="232"/>
      <c r="H460" s="235" t="n">
        <v>2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208</v>
      </c>
      <c r="AU460" s="241" t="s">
        <v>84</v>
      </c>
      <c r="AV460" s="230" t="s">
        <v>97</v>
      </c>
      <c r="AW460" s="230" t="s">
        <v>35</v>
      </c>
      <c r="AX460" s="230" t="s">
        <v>84</v>
      </c>
      <c r="AY460" s="241" t="s">
        <v>202</v>
      </c>
    </row>
    <row r="461" s="31" customFormat="true" ht="21.75" hidden="false" customHeight="true" outlineLevel="0" collapsed="false">
      <c r="A461" s="24"/>
      <c r="B461" s="25"/>
      <c r="C461" s="203" t="s">
        <v>628</v>
      </c>
      <c r="D461" s="203" t="s">
        <v>203</v>
      </c>
      <c r="E461" s="204" t="s">
        <v>629</v>
      </c>
      <c r="F461" s="205" t="s">
        <v>630</v>
      </c>
      <c r="G461" s="206" t="s">
        <v>220</v>
      </c>
      <c r="H461" s="207" t="n">
        <v>1</v>
      </c>
      <c r="I461" s="208"/>
      <c r="J461" s="209" t="n">
        <f aca="false">ROUND(I461*H461,2)</f>
        <v>0</v>
      </c>
      <c r="K461" s="210"/>
      <c r="L461" s="30"/>
      <c r="M461" s="211"/>
      <c r="N461" s="212" t="s">
        <v>44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97</v>
      </c>
      <c r="AT461" s="215" t="s">
        <v>203</v>
      </c>
      <c r="AU461" s="215" t="s">
        <v>84</v>
      </c>
      <c r="AY461" s="3" t="s">
        <v>202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4</v>
      </c>
      <c r="BK461" s="216" t="n">
        <f aca="false">ROUND(I461*H461,2)</f>
        <v>0</v>
      </c>
      <c r="BL461" s="3" t="s">
        <v>97</v>
      </c>
      <c r="BM461" s="215" t="s">
        <v>631</v>
      </c>
    </row>
    <row r="462" s="217" customFormat="true" ht="11.25" hidden="false" customHeight="false" outlineLevel="0" collapsed="false">
      <c r="B462" s="218"/>
      <c r="C462" s="219"/>
      <c r="D462" s="220" t="s">
        <v>208</v>
      </c>
      <c r="E462" s="221"/>
      <c r="F462" s="222" t="s">
        <v>632</v>
      </c>
      <c r="G462" s="219"/>
      <c r="H462" s="223" t="n">
        <v>1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208</v>
      </c>
      <c r="AU462" s="229" t="s">
        <v>84</v>
      </c>
      <c r="AV462" s="217" t="s">
        <v>88</v>
      </c>
      <c r="AW462" s="217" t="s">
        <v>35</v>
      </c>
      <c r="AX462" s="217" t="s">
        <v>79</v>
      </c>
      <c r="AY462" s="229" t="s">
        <v>202</v>
      </c>
    </row>
    <row r="463" s="230" customFormat="true" ht="11.25" hidden="false" customHeight="false" outlineLevel="0" collapsed="false">
      <c r="B463" s="231"/>
      <c r="C463" s="232"/>
      <c r="D463" s="220" t="s">
        <v>208</v>
      </c>
      <c r="E463" s="233"/>
      <c r="F463" s="234" t="s">
        <v>210</v>
      </c>
      <c r="G463" s="232"/>
      <c r="H463" s="235" t="n">
        <v>1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208</v>
      </c>
      <c r="AU463" s="241" t="s">
        <v>84</v>
      </c>
      <c r="AV463" s="230" t="s">
        <v>97</v>
      </c>
      <c r="AW463" s="230" t="s">
        <v>35</v>
      </c>
      <c r="AX463" s="230" t="s">
        <v>84</v>
      </c>
      <c r="AY463" s="241" t="s">
        <v>202</v>
      </c>
    </row>
    <row r="464" s="31" customFormat="true" ht="24" hidden="false" customHeight="true" outlineLevel="0" collapsed="false">
      <c r="A464" s="24"/>
      <c r="B464" s="25"/>
      <c r="C464" s="203" t="s">
        <v>633</v>
      </c>
      <c r="D464" s="203" t="s">
        <v>203</v>
      </c>
      <c r="E464" s="204" t="s">
        <v>634</v>
      </c>
      <c r="F464" s="205" t="s">
        <v>635</v>
      </c>
      <c r="G464" s="206" t="s">
        <v>636</v>
      </c>
      <c r="H464" s="207" t="n">
        <v>240</v>
      </c>
      <c r="I464" s="208"/>
      <c r="J464" s="209" t="n">
        <f aca="false">ROUND(I464*H464,2)</f>
        <v>0</v>
      </c>
      <c r="K464" s="210"/>
      <c r="L464" s="30"/>
      <c r="M464" s="211"/>
      <c r="N464" s="212" t="s">
        <v>44</v>
      </c>
      <c r="O464" s="74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97</v>
      </c>
      <c r="AT464" s="215" t="s">
        <v>203</v>
      </c>
      <c r="AU464" s="215" t="s">
        <v>84</v>
      </c>
      <c r="AY464" s="3" t="s">
        <v>202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84</v>
      </c>
      <c r="BK464" s="216" t="n">
        <f aca="false">ROUND(I464*H464,2)</f>
        <v>0</v>
      </c>
      <c r="BL464" s="3" t="s">
        <v>97</v>
      </c>
      <c r="BM464" s="215" t="s">
        <v>637</v>
      </c>
    </row>
    <row r="465" s="31" customFormat="true" ht="16.5" hidden="false" customHeight="true" outlineLevel="0" collapsed="false">
      <c r="A465" s="24"/>
      <c r="B465" s="25"/>
      <c r="C465" s="203" t="s">
        <v>106</v>
      </c>
      <c r="D465" s="203" t="s">
        <v>203</v>
      </c>
      <c r="E465" s="204" t="s">
        <v>638</v>
      </c>
      <c r="F465" s="205" t="s">
        <v>639</v>
      </c>
      <c r="G465" s="206" t="s">
        <v>636</v>
      </c>
      <c r="H465" s="207" t="n">
        <v>120</v>
      </c>
      <c r="I465" s="208"/>
      <c r="J465" s="209" t="n">
        <f aca="false">ROUND(I465*H465,2)</f>
        <v>0</v>
      </c>
      <c r="K465" s="210"/>
      <c r="L465" s="30"/>
      <c r="M465" s="211"/>
      <c r="N465" s="212" t="s">
        <v>44</v>
      </c>
      <c r="O465" s="74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5" t="s">
        <v>97</v>
      </c>
      <c r="AT465" s="215" t="s">
        <v>203</v>
      </c>
      <c r="AU465" s="215" t="s">
        <v>84</v>
      </c>
      <c r="AY465" s="3" t="s">
        <v>202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84</v>
      </c>
      <c r="BK465" s="216" t="n">
        <f aca="false">ROUND(I465*H465,2)</f>
        <v>0</v>
      </c>
      <c r="BL465" s="3" t="s">
        <v>97</v>
      </c>
      <c r="BM465" s="215" t="s">
        <v>640</v>
      </c>
    </row>
    <row r="466" s="31" customFormat="true" ht="16.5" hidden="false" customHeight="true" outlineLevel="0" collapsed="false">
      <c r="A466" s="24"/>
      <c r="B466" s="25"/>
      <c r="C466" s="203" t="s">
        <v>641</v>
      </c>
      <c r="D466" s="203" t="s">
        <v>203</v>
      </c>
      <c r="E466" s="204" t="s">
        <v>642</v>
      </c>
      <c r="F466" s="205" t="s">
        <v>643</v>
      </c>
      <c r="G466" s="206" t="s">
        <v>620</v>
      </c>
      <c r="H466" s="207" t="n">
        <v>12</v>
      </c>
      <c r="I466" s="208"/>
      <c r="J466" s="209" t="n">
        <f aca="false">ROUND(I466*H466,2)</f>
        <v>0</v>
      </c>
      <c r="K466" s="210"/>
      <c r="L466" s="30"/>
      <c r="M466" s="211"/>
      <c r="N466" s="212" t="s">
        <v>44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97</v>
      </c>
      <c r="AT466" s="215" t="s">
        <v>203</v>
      </c>
      <c r="AU466" s="215" t="s">
        <v>84</v>
      </c>
      <c r="AY466" s="3" t="s">
        <v>202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4</v>
      </c>
      <c r="BK466" s="216" t="n">
        <f aca="false">ROUND(I466*H466,2)</f>
        <v>0</v>
      </c>
      <c r="BL466" s="3" t="s">
        <v>97</v>
      </c>
      <c r="BM466" s="215" t="s">
        <v>644</v>
      </c>
    </row>
    <row r="467" s="188" customFormat="true" ht="25.5" hidden="false" customHeight="true" outlineLevel="0" collapsed="false">
      <c r="B467" s="189"/>
      <c r="C467" s="190"/>
      <c r="D467" s="191" t="s">
        <v>78</v>
      </c>
      <c r="E467" s="192" t="s">
        <v>645</v>
      </c>
      <c r="F467" s="192" t="s">
        <v>646</v>
      </c>
      <c r="G467" s="190"/>
      <c r="H467" s="190"/>
      <c r="I467" s="193"/>
      <c r="J467" s="194" t="n">
        <f aca="false">BK467</f>
        <v>0</v>
      </c>
      <c r="K467" s="190"/>
      <c r="L467" s="195"/>
      <c r="M467" s="196"/>
      <c r="N467" s="197"/>
      <c r="O467" s="197"/>
      <c r="P467" s="198" t="n">
        <f aca="false">SUM(P468:P509)</f>
        <v>0</v>
      </c>
      <c r="Q467" s="197"/>
      <c r="R467" s="198" t="n">
        <f aca="false">SUM(R468:R509)</f>
        <v>0</v>
      </c>
      <c r="S467" s="197"/>
      <c r="T467" s="199" t="n">
        <f aca="false">SUM(T468:T509)</f>
        <v>0</v>
      </c>
      <c r="AR467" s="200" t="s">
        <v>84</v>
      </c>
      <c r="AT467" s="201" t="s">
        <v>78</v>
      </c>
      <c r="AU467" s="201" t="s">
        <v>79</v>
      </c>
      <c r="AY467" s="200" t="s">
        <v>202</v>
      </c>
      <c r="BK467" s="202" t="n">
        <f aca="false">SUM(BK468:BK509)</f>
        <v>0</v>
      </c>
    </row>
    <row r="468" s="31" customFormat="true" ht="44.25" hidden="false" customHeight="true" outlineLevel="0" collapsed="false">
      <c r="A468" s="24"/>
      <c r="B468" s="25"/>
      <c r="C468" s="203" t="s">
        <v>647</v>
      </c>
      <c r="D468" s="203" t="s">
        <v>203</v>
      </c>
      <c r="E468" s="204" t="s">
        <v>648</v>
      </c>
      <c r="F468" s="205" t="s">
        <v>649</v>
      </c>
      <c r="G468" s="206" t="s">
        <v>650</v>
      </c>
      <c r="H468" s="207" t="n">
        <v>2321.903</v>
      </c>
      <c r="I468" s="208"/>
      <c r="J468" s="209" t="n">
        <f aca="false">ROUND(I468*H468,2)</f>
        <v>0</v>
      </c>
      <c r="K468" s="210"/>
      <c r="L468" s="30"/>
      <c r="M468" s="211"/>
      <c r="N468" s="212" t="s">
        <v>44</v>
      </c>
      <c r="O468" s="74"/>
      <c r="P468" s="213" t="n">
        <f aca="false">O468*H468</f>
        <v>0</v>
      </c>
      <c r="Q468" s="213" t="n">
        <v>0</v>
      </c>
      <c r="R468" s="213" t="n">
        <f aca="false">Q468*H468</f>
        <v>0</v>
      </c>
      <c r="S468" s="213" t="n">
        <v>0</v>
      </c>
      <c r="T468" s="21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5" t="s">
        <v>97</v>
      </c>
      <c r="AT468" s="215" t="s">
        <v>203</v>
      </c>
      <c r="AU468" s="215" t="s">
        <v>84</v>
      </c>
      <c r="AY468" s="3" t="s">
        <v>202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84</v>
      </c>
      <c r="BK468" s="216" t="n">
        <f aca="false">ROUND(I468*H468,2)</f>
        <v>0</v>
      </c>
      <c r="BL468" s="3" t="s">
        <v>97</v>
      </c>
      <c r="BM468" s="215" t="s">
        <v>651</v>
      </c>
    </row>
    <row r="469" s="31" customFormat="true" ht="24" hidden="false" customHeight="true" outlineLevel="0" collapsed="false">
      <c r="A469" s="24"/>
      <c r="B469" s="25"/>
      <c r="C469" s="203" t="s">
        <v>652</v>
      </c>
      <c r="D469" s="203" t="s">
        <v>203</v>
      </c>
      <c r="E469" s="204" t="s">
        <v>653</v>
      </c>
      <c r="F469" s="205" t="s">
        <v>654</v>
      </c>
      <c r="G469" s="206" t="s">
        <v>252</v>
      </c>
      <c r="H469" s="207" t="n">
        <v>22</v>
      </c>
      <c r="I469" s="208"/>
      <c r="J469" s="209" t="n">
        <f aca="false">ROUND(I469*H469,2)</f>
        <v>0</v>
      </c>
      <c r="K469" s="210"/>
      <c r="L469" s="30"/>
      <c r="M469" s="211"/>
      <c r="N469" s="212" t="s">
        <v>44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97</v>
      </c>
      <c r="AT469" s="215" t="s">
        <v>203</v>
      </c>
      <c r="AU469" s="215" t="s">
        <v>84</v>
      </c>
      <c r="AY469" s="3" t="s">
        <v>202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4</v>
      </c>
      <c r="BK469" s="216" t="n">
        <f aca="false">ROUND(I469*H469,2)</f>
        <v>0</v>
      </c>
      <c r="BL469" s="3" t="s">
        <v>97</v>
      </c>
      <c r="BM469" s="215" t="s">
        <v>655</v>
      </c>
    </row>
    <row r="470" s="217" customFormat="true" ht="11.25" hidden="false" customHeight="false" outlineLevel="0" collapsed="false">
      <c r="B470" s="218"/>
      <c r="C470" s="219"/>
      <c r="D470" s="220" t="s">
        <v>208</v>
      </c>
      <c r="E470" s="221"/>
      <c r="F470" s="222" t="s">
        <v>396</v>
      </c>
      <c r="G470" s="219"/>
      <c r="H470" s="223" t="n">
        <v>22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208</v>
      </c>
      <c r="AU470" s="229" t="s">
        <v>84</v>
      </c>
      <c r="AV470" s="217" t="s">
        <v>88</v>
      </c>
      <c r="AW470" s="217" t="s">
        <v>35</v>
      </c>
      <c r="AX470" s="217" t="s">
        <v>79</v>
      </c>
      <c r="AY470" s="229" t="s">
        <v>202</v>
      </c>
    </row>
    <row r="471" s="230" customFormat="true" ht="11.25" hidden="false" customHeight="false" outlineLevel="0" collapsed="false">
      <c r="B471" s="231"/>
      <c r="C471" s="232"/>
      <c r="D471" s="220" t="s">
        <v>208</v>
      </c>
      <c r="E471" s="233"/>
      <c r="F471" s="234" t="s">
        <v>210</v>
      </c>
      <c r="G471" s="232"/>
      <c r="H471" s="235" t="n">
        <v>22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208</v>
      </c>
      <c r="AU471" s="241" t="s">
        <v>84</v>
      </c>
      <c r="AV471" s="230" t="s">
        <v>97</v>
      </c>
      <c r="AW471" s="230" t="s">
        <v>35</v>
      </c>
      <c r="AX471" s="230" t="s">
        <v>84</v>
      </c>
      <c r="AY471" s="241" t="s">
        <v>202</v>
      </c>
    </row>
    <row r="472" s="31" customFormat="true" ht="37.5" hidden="false" customHeight="true" outlineLevel="0" collapsed="false">
      <c r="A472" s="24"/>
      <c r="B472" s="25"/>
      <c r="C472" s="203" t="s">
        <v>656</v>
      </c>
      <c r="D472" s="203" t="s">
        <v>203</v>
      </c>
      <c r="E472" s="204" t="s">
        <v>657</v>
      </c>
      <c r="F472" s="205" t="s">
        <v>658</v>
      </c>
      <c r="G472" s="206" t="s">
        <v>252</v>
      </c>
      <c r="H472" s="207" t="n">
        <v>2200</v>
      </c>
      <c r="I472" s="208"/>
      <c r="J472" s="209" t="n">
        <f aca="false">ROUND(I472*H472,2)</f>
        <v>0</v>
      </c>
      <c r="K472" s="210"/>
      <c r="L472" s="30"/>
      <c r="M472" s="211"/>
      <c r="N472" s="212" t="s">
        <v>44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97</v>
      </c>
      <c r="AT472" s="215" t="s">
        <v>203</v>
      </c>
      <c r="AU472" s="215" t="s">
        <v>84</v>
      </c>
      <c r="AY472" s="3" t="s">
        <v>202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4</v>
      </c>
      <c r="BK472" s="216" t="n">
        <f aca="false">ROUND(I472*H472,2)</f>
        <v>0</v>
      </c>
      <c r="BL472" s="3" t="s">
        <v>97</v>
      </c>
      <c r="BM472" s="215" t="s">
        <v>659</v>
      </c>
    </row>
    <row r="473" s="217" customFormat="true" ht="11.25" hidden="false" customHeight="false" outlineLevel="0" collapsed="false">
      <c r="B473" s="218"/>
      <c r="C473" s="219"/>
      <c r="D473" s="220" t="s">
        <v>208</v>
      </c>
      <c r="E473" s="221"/>
      <c r="F473" s="222" t="s">
        <v>660</v>
      </c>
      <c r="G473" s="219"/>
      <c r="H473" s="223" t="n">
        <v>2200</v>
      </c>
      <c r="I473" s="224"/>
      <c r="J473" s="219"/>
      <c r="K473" s="219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208</v>
      </c>
      <c r="AU473" s="229" t="s">
        <v>84</v>
      </c>
      <c r="AV473" s="217" t="s">
        <v>88</v>
      </c>
      <c r="AW473" s="217" t="s">
        <v>35</v>
      </c>
      <c r="AX473" s="217" t="s">
        <v>79</v>
      </c>
      <c r="AY473" s="229" t="s">
        <v>202</v>
      </c>
    </row>
    <row r="474" s="230" customFormat="true" ht="11.25" hidden="false" customHeight="false" outlineLevel="0" collapsed="false">
      <c r="B474" s="231"/>
      <c r="C474" s="232"/>
      <c r="D474" s="220" t="s">
        <v>208</v>
      </c>
      <c r="E474" s="233"/>
      <c r="F474" s="234" t="s">
        <v>210</v>
      </c>
      <c r="G474" s="232"/>
      <c r="H474" s="235" t="n">
        <v>2200</v>
      </c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208</v>
      </c>
      <c r="AU474" s="241" t="s">
        <v>84</v>
      </c>
      <c r="AV474" s="230" t="s">
        <v>97</v>
      </c>
      <c r="AW474" s="230" t="s">
        <v>35</v>
      </c>
      <c r="AX474" s="230" t="s">
        <v>84</v>
      </c>
      <c r="AY474" s="241" t="s">
        <v>202</v>
      </c>
    </row>
    <row r="475" s="31" customFormat="true" ht="33" hidden="false" customHeight="true" outlineLevel="0" collapsed="false">
      <c r="A475" s="24"/>
      <c r="B475" s="25"/>
      <c r="C475" s="203" t="s">
        <v>661</v>
      </c>
      <c r="D475" s="203" t="s">
        <v>203</v>
      </c>
      <c r="E475" s="204" t="s">
        <v>662</v>
      </c>
      <c r="F475" s="205" t="s">
        <v>663</v>
      </c>
      <c r="G475" s="206" t="s">
        <v>650</v>
      </c>
      <c r="H475" s="207" t="n">
        <v>2321.903</v>
      </c>
      <c r="I475" s="208"/>
      <c r="J475" s="209" t="n">
        <f aca="false">ROUND(I475*H475,2)</f>
        <v>0</v>
      </c>
      <c r="K475" s="210"/>
      <c r="L475" s="30"/>
      <c r="M475" s="211"/>
      <c r="N475" s="212" t="s">
        <v>44</v>
      </c>
      <c r="O475" s="74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5" t="s">
        <v>97</v>
      </c>
      <c r="AT475" s="215" t="s">
        <v>203</v>
      </c>
      <c r="AU475" s="215" t="s">
        <v>84</v>
      </c>
      <c r="AY475" s="3" t="s">
        <v>202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84</v>
      </c>
      <c r="BK475" s="216" t="n">
        <f aca="false">ROUND(I475*H475,2)</f>
        <v>0</v>
      </c>
      <c r="BL475" s="3" t="s">
        <v>97</v>
      </c>
      <c r="BM475" s="215" t="s">
        <v>664</v>
      </c>
    </row>
    <row r="476" s="31" customFormat="true" ht="44.25" hidden="false" customHeight="true" outlineLevel="0" collapsed="false">
      <c r="A476" s="24"/>
      <c r="B476" s="25"/>
      <c r="C476" s="203" t="s">
        <v>665</v>
      </c>
      <c r="D476" s="203" t="s">
        <v>203</v>
      </c>
      <c r="E476" s="204" t="s">
        <v>666</v>
      </c>
      <c r="F476" s="205" t="s">
        <v>667</v>
      </c>
      <c r="G476" s="206" t="s">
        <v>650</v>
      </c>
      <c r="H476" s="207" t="n">
        <v>27862.836</v>
      </c>
      <c r="I476" s="208"/>
      <c r="J476" s="209" t="n">
        <f aca="false">ROUND(I476*H476,2)</f>
        <v>0</v>
      </c>
      <c r="K476" s="210"/>
      <c r="L476" s="30"/>
      <c r="M476" s="211"/>
      <c r="N476" s="212" t="s">
        <v>44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97</v>
      </c>
      <c r="AT476" s="215" t="s">
        <v>203</v>
      </c>
      <c r="AU476" s="215" t="s">
        <v>84</v>
      </c>
      <c r="AY476" s="3" t="s">
        <v>202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4</v>
      </c>
      <c r="BK476" s="216" t="n">
        <f aca="false">ROUND(I476*H476,2)</f>
        <v>0</v>
      </c>
      <c r="BL476" s="3" t="s">
        <v>97</v>
      </c>
      <c r="BM476" s="215" t="s">
        <v>668</v>
      </c>
    </row>
    <row r="477" s="217" customFormat="true" ht="11.25" hidden="false" customHeight="false" outlineLevel="0" collapsed="false">
      <c r="B477" s="218"/>
      <c r="C477" s="219"/>
      <c r="D477" s="220" t="s">
        <v>208</v>
      </c>
      <c r="E477" s="221"/>
      <c r="F477" s="222" t="s">
        <v>669</v>
      </c>
      <c r="G477" s="219"/>
      <c r="H477" s="223" t="n">
        <v>27862.836</v>
      </c>
      <c r="I477" s="224"/>
      <c r="J477" s="219"/>
      <c r="K477" s="219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208</v>
      </c>
      <c r="AU477" s="229" t="s">
        <v>84</v>
      </c>
      <c r="AV477" s="217" t="s">
        <v>88</v>
      </c>
      <c r="AW477" s="217" t="s">
        <v>35</v>
      </c>
      <c r="AX477" s="217" t="s">
        <v>79</v>
      </c>
      <c r="AY477" s="229" t="s">
        <v>202</v>
      </c>
    </row>
    <row r="478" s="230" customFormat="true" ht="11.25" hidden="false" customHeight="false" outlineLevel="0" collapsed="false">
      <c r="B478" s="231"/>
      <c r="C478" s="232"/>
      <c r="D478" s="220" t="s">
        <v>208</v>
      </c>
      <c r="E478" s="233"/>
      <c r="F478" s="234" t="s">
        <v>210</v>
      </c>
      <c r="G478" s="232"/>
      <c r="H478" s="235" t="n">
        <v>27862.836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208</v>
      </c>
      <c r="AU478" s="241" t="s">
        <v>84</v>
      </c>
      <c r="AV478" s="230" t="s">
        <v>97</v>
      </c>
      <c r="AW478" s="230" t="s">
        <v>35</v>
      </c>
      <c r="AX478" s="230" t="s">
        <v>84</v>
      </c>
      <c r="AY478" s="241" t="s">
        <v>202</v>
      </c>
    </row>
    <row r="479" s="31" customFormat="true" ht="37.5" hidden="false" customHeight="true" outlineLevel="0" collapsed="false">
      <c r="A479" s="24"/>
      <c r="B479" s="25"/>
      <c r="C479" s="203" t="s">
        <v>670</v>
      </c>
      <c r="D479" s="203" t="s">
        <v>203</v>
      </c>
      <c r="E479" s="204" t="s">
        <v>671</v>
      </c>
      <c r="F479" s="205" t="s">
        <v>672</v>
      </c>
      <c r="G479" s="206" t="s">
        <v>650</v>
      </c>
      <c r="H479" s="207" t="n">
        <v>2321.903</v>
      </c>
      <c r="I479" s="208"/>
      <c r="J479" s="209" t="n">
        <f aca="false">ROUND(I479*H479,2)</f>
        <v>0</v>
      </c>
      <c r="K479" s="210"/>
      <c r="L479" s="30"/>
      <c r="M479" s="211"/>
      <c r="N479" s="212" t="s">
        <v>44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97</v>
      </c>
      <c r="AT479" s="215" t="s">
        <v>203</v>
      </c>
      <c r="AU479" s="215" t="s">
        <v>84</v>
      </c>
      <c r="AY479" s="3" t="s">
        <v>202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4</v>
      </c>
      <c r="BK479" s="216" t="n">
        <f aca="false">ROUND(I479*H479,2)</f>
        <v>0</v>
      </c>
      <c r="BL479" s="3" t="s">
        <v>97</v>
      </c>
      <c r="BM479" s="215" t="s">
        <v>673</v>
      </c>
    </row>
    <row r="480" s="31" customFormat="true" ht="44.25" hidden="false" customHeight="true" outlineLevel="0" collapsed="false">
      <c r="A480" s="24"/>
      <c r="B480" s="25"/>
      <c r="C480" s="203" t="s">
        <v>674</v>
      </c>
      <c r="D480" s="203" t="s">
        <v>203</v>
      </c>
      <c r="E480" s="204" t="s">
        <v>675</v>
      </c>
      <c r="F480" s="205" t="s">
        <v>676</v>
      </c>
      <c r="G480" s="206" t="s">
        <v>650</v>
      </c>
      <c r="H480" s="207" t="n">
        <v>0.579</v>
      </c>
      <c r="I480" s="208"/>
      <c r="J480" s="209" t="n">
        <f aca="false">ROUND(I480*H480,2)</f>
        <v>0</v>
      </c>
      <c r="K480" s="210"/>
      <c r="L480" s="30"/>
      <c r="M480" s="211"/>
      <c r="N480" s="212" t="s">
        <v>44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97</v>
      </c>
      <c r="AT480" s="215" t="s">
        <v>203</v>
      </c>
      <c r="AU480" s="215" t="s">
        <v>84</v>
      </c>
      <c r="AY480" s="3" t="s">
        <v>202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84</v>
      </c>
      <c r="BK480" s="216" t="n">
        <f aca="false">ROUND(I480*H480,2)</f>
        <v>0</v>
      </c>
      <c r="BL480" s="3" t="s">
        <v>97</v>
      </c>
      <c r="BM480" s="215" t="s">
        <v>677</v>
      </c>
    </row>
    <row r="481" s="217" customFormat="true" ht="11.25" hidden="false" customHeight="false" outlineLevel="0" collapsed="false">
      <c r="B481" s="218"/>
      <c r="C481" s="219"/>
      <c r="D481" s="220" t="s">
        <v>208</v>
      </c>
      <c r="E481" s="221"/>
      <c r="F481" s="222" t="s">
        <v>678</v>
      </c>
      <c r="G481" s="219"/>
      <c r="H481" s="223" t="n">
        <v>0.579</v>
      </c>
      <c r="I481" s="224"/>
      <c r="J481" s="219"/>
      <c r="K481" s="219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208</v>
      </c>
      <c r="AU481" s="229" t="s">
        <v>84</v>
      </c>
      <c r="AV481" s="217" t="s">
        <v>88</v>
      </c>
      <c r="AW481" s="217" t="s">
        <v>35</v>
      </c>
      <c r="AX481" s="217" t="s">
        <v>79</v>
      </c>
      <c r="AY481" s="229" t="s">
        <v>202</v>
      </c>
    </row>
    <row r="482" s="230" customFormat="true" ht="11.25" hidden="false" customHeight="false" outlineLevel="0" collapsed="false">
      <c r="B482" s="231"/>
      <c r="C482" s="232"/>
      <c r="D482" s="220" t="s">
        <v>208</v>
      </c>
      <c r="E482" s="233"/>
      <c r="F482" s="234" t="s">
        <v>210</v>
      </c>
      <c r="G482" s="232"/>
      <c r="H482" s="235" t="n">
        <v>0.579</v>
      </c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208</v>
      </c>
      <c r="AU482" s="241" t="s">
        <v>84</v>
      </c>
      <c r="AV482" s="230" t="s">
        <v>97</v>
      </c>
      <c r="AW482" s="230" t="s">
        <v>35</v>
      </c>
      <c r="AX482" s="230" t="s">
        <v>84</v>
      </c>
      <c r="AY482" s="241" t="s">
        <v>202</v>
      </c>
    </row>
    <row r="483" s="31" customFormat="true" ht="44.25" hidden="false" customHeight="true" outlineLevel="0" collapsed="false">
      <c r="A483" s="24"/>
      <c r="B483" s="25"/>
      <c r="C483" s="203" t="s">
        <v>679</v>
      </c>
      <c r="D483" s="203" t="s">
        <v>203</v>
      </c>
      <c r="E483" s="204" t="s">
        <v>680</v>
      </c>
      <c r="F483" s="205" t="s">
        <v>681</v>
      </c>
      <c r="G483" s="206" t="s">
        <v>650</v>
      </c>
      <c r="H483" s="207" t="n">
        <v>767.935</v>
      </c>
      <c r="I483" s="208"/>
      <c r="J483" s="209" t="n">
        <f aca="false">ROUND(I483*H483,2)</f>
        <v>0</v>
      </c>
      <c r="K483" s="210"/>
      <c r="L483" s="30"/>
      <c r="M483" s="211"/>
      <c r="N483" s="212" t="s">
        <v>44</v>
      </c>
      <c r="O483" s="74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97</v>
      </c>
      <c r="AT483" s="215" t="s">
        <v>203</v>
      </c>
      <c r="AU483" s="215" t="s">
        <v>84</v>
      </c>
      <c r="AY483" s="3" t="s">
        <v>202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4</v>
      </c>
      <c r="BK483" s="216" t="n">
        <f aca="false">ROUND(I483*H483,2)</f>
        <v>0</v>
      </c>
      <c r="BL483" s="3" t="s">
        <v>97</v>
      </c>
      <c r="BM483" s="215" t="s">
        <v>682</v>
      </c>
    </row>
    <row r="484" s="217" customFormat="true" ht="11.25" hidden="false" customHeight="false" outlineLevel="0" collapsed="false">
      <c r="B484" s="218"/>
      <c r="C484" s="219"/>
      <c r="D484" s="220" t="s">
        <v>208</v>
      </c>
      <c r="E484" s="221"/>
      <c r="F484" s="222" t="s">
        <v>683</v>
      </c>
      <c r="G484" s="219"/>
      <c r="H484" s="223" t="n">
        <v>767.935</v>
      </c>
      <c r="I484" s="224"/>
      <c r="J484" s="219"/>
      <c r="K484" s="219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208</v>
      </c>
      <c r="AU484" s="229" t="s">
        <v>84</v>
      </c>
      <c r="AV484" s="217" t="s">
        <v>88</v>
      </c>
      <c r="AW484" s="217" t="s">
        <v>35</v>
      </c>
      <c r="AX484" s="217" t="s">
        <v>79</v>
      </c>
      <c r="AY484" s="229" t="s">
        <v>202</v>
      </c>
    </row>
    <row r="485" s="230" customFormat="true" ht="11.25" hidden="false" customHeight="false" outlineLevel="0" collapsed="false">
      <c r="B485" s="231"/>
      <c r="C485" s="232"/>
      <c r="D485" s="220" t="s">
        <v>208</v>
      </c>
      <c r="E485" s="233"/>
      <c r="F485" s="234" t="s">
        <v>210</v>
      </c>
      <c r="G485" s="232"/>
      <c r="H485" s="235" t="n">
        <v>767.935</v>
      </c>
      <c r="I485" s="236"/>
      <c r="J485" s="232"/>
      <c r="K485" s="232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208</v>
      </c>
      <c r="AU485" s="241" t="s">
        <v>84</v>
      </c>
      <c r="AV485" s="230" t="s">
        <v>97</v>
      </c>
      <c r="AW485" s="230" t="s">
        <v>35</v>
      </c>
      <c r="AX485" s="230" t="s">
        <v>84</v>
      </c>
      <c r="AY485" s="241" t="s">
        <v>202</v>
      </c>
    </row>
    <row r="486" s="31" customFormat="true" ht="44.25" hidden="false" customHeight="true" outlineLevel="0" collapsed="false">
      <c r="A486" s="24"/>
      <c r="B486" s="25"/>
      <c r="C486" s="203" t="s">
        <v>112</v>
      </c>
      <c r="D486" s="203" t="s">
        <v>203</v>
      </c>
      <c r="E486" s="204" t="s">
        <v>684</v>
      </c>
      <c r="F486" s="205" t="s">
        <v>685</v>
      </c>
      <c r="G486" s="206" t="s">
        <v>650</v>
      </c>
      <c r="H486" s="207" t="n">
        <v>83.371</v>
      </c>
      <c r="I486" s="208"/>
      <c r="J486" s="209" t="n">
        <f aca="false">ROUND(I486*H486,2)</f>
        <v>0</v>
      </c>
      <c r="K486" s="210"/>
      <c r="L486" s="30"/>
      <c r="M486" s="211"/>
      <c r="N486" s="212" t="s">
        <v>44</v>
      </c>
      <c r="O486" s="74"/>
      <c r="P486" s="213" t="n">
        <f aca="false">O486*H486</f>
        <v>0</v>
      </c>
      <c r="Q486" s="213" t="n">
        <v>0</v>
      </c>
      <c r="R486" s="213" t="n">
        <f aca="false">Q486*H486</f>
        <v>0</v>
      </c>
      <c r="S486" s="213" t="n">
        <v>0</v>
      </c>
      <c r="T486" s="214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5" t="s">
        <v>97</v>
      </c>
      <c r="AT486" s="215" t="s">
        <v>203</v>
      </c>
      <c r="AU486" s="215" t="s">
        <v>84</v>
      </c>
      <c r="AY486" s="3" t="s">
        <v>202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84</v>
      </c>
      <c r="BK486" s="216" t="n">
        <f aca="false">ROUND(I486*H486,2)</f>
        <v>0</v>
      </c>
      <c r="BL486" s="3" t="s">
        <v>97</v>
      </c>
      <c r="BM486" s="215" t="s">
        <v>686</v>
      </c>
    </row>
    <row r="487" s="217" customFormat="true" ht="22.5" hidden="false" customHeight="false" outlineLevel="0" collapsed="false">
      <c r="B487" s="218"/>
      <c r="C487" s="219"/>
      <c r="D487" s="220" t="s">
        <v>208</v>
      </c>
      <c r="E487" s="221"/>
      <c r="F487" s="222" t="s">
        <v>687</v>
      </c>
      <c r="G487" s="219"/>
      <c r="H487" s="223" t="n">
        <v>83.371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208</v>
      </c>
      <c r="AU487" s="229" t="s">
        <v>84</v>
      </c>
      <c r="AV487" s="217" t="s">
        <v>88</v>
      </c>
      <c r="AW487" s="217" t="s">
        <v>35</v>
      </c>
      <c r="AX487" s="217" t="s">
        <v>79</v>
      </c>
      <c r="AY487" s="229" t="s">
        <v>202</v>
      </c>
    </row>
    <row r="488" s="230" customFormat="true" ht="11.25" hidden="false" customHeight="false" outlineLevel="0" collapsed="false">
      <c r="B488" s="231"/>
      <c r="C488" s="232"/>
      <c r="D488" s="220" t="s">
        <v>208</v>
      </c>
      <c r="E488" s="233"/>
      <c r="F488" s="234" t="s">
        <v>210</v>
      </c>
      <c r="G488" s="232"/>
      <c r="H488" s="235" t="n">
        <v>83.371</v>
      </c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208</v>
      </c>
      <c r="AU488" s="241" t="s">
        <v>84</v>
      </c>
      <c r="AV488" s="230" t="s">
        <v>97</v>
      </c>
      <c r="AW488" s="230" t="s">
        <v>35</v>
      </c>
      <c r="AX488" s="230" t="s">
        <v>84</v>
      </c>
      <c r="AY488" s="241" t="s">
        <v>202</v>
      </c>
    </row>
    <row r="489" s="31" customFormat="true" ht="44.25" hidden="false" customHeight="true" outlineLevel="0" collapsed="false">
      <c r="A489" s="24"/>
      <c r="B489" s="25"/>
      <c r="C489" s="203" t="s">
        <v>115</v>
      </c>
      <c r="D489" s="203" t="s">
        <v>203</v>
      </c>
      <c r="E489" s="204" t="s">
        <v>688</v>
      </c>
      <c r="F489" s="205" t="s">
        <v>689</v>
      </c>
      <c r="G489" s="206" t="s">
        <v>650</v>
      </c>
      <c r="H489" s="207" t="n">
        <v>668.31</v>
      </c>
      <c r="I489" s="208"/>
      <c r="J489" s="209" t="n">
        <f aca="false">ROUND(I489*H489,2)</f>
        <v>0</v>
      </c>
      <c r="K489" s="210"/>
      <c r="L489" s="30"/>
      <c r="M489" s="211"/>
      <c r="N489" s="212" t="s">
        <v>44</v>
      </c>
      <c r="O489" s="74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97</v>
      </c>
      <c r="AT489" s="215" t="s">
        <v>203</v>
      </c>
      <c r="AU489" s="215" t="s">
        <v>84</v>
      </c>
      <c r="AY489" s="3" t="s">
        <v>202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84</v>
      </c>
      <c r="BK489" s="216" t="n">
        <f aca="false">ROUND(I489*H489,2)</f>
        <v>0</v>
      </c>
      <c r="BL489" s="3" t="s">
        <v>97</v>
      </c>
      <c r="BM489" s="215" t="s">
        <v>690</v>
      </c>
    </row>
    <row r="490" s="217" customFormat="true" ht="22.5" hidden="false" customHeight="false" outlineLevel="0" collapsed="false">
      <c r="B490" s="218"/>
      <c r="C490" s="219"/>
      <c r="D490" s="220" t="s">
        <v>208</v>
      </c>
      <c r="E490" s="221"/>
      <c r="F490" s="222" t="s">
        <v>691</v>
      </c>
      <c r="G490" s="219"/>
      <c r="H490" s="223" t="n">
        <v>417.434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208</v>
      </c>
      <c r="AU490" s="229" t="s">
        <v>84</v>
      </c>
      <c r="AV490" s="217" t="s">
        <v>88</v>
      </c>
      <c r="AW490" s="217" t="s">
        <v>35</v>
      </c>
      <c r="AX490" s="217" t="s">
        <v>79</v>
      </c>
      <c r="AY490" s="229" t="s">
        <v>202</v>
      </c>
    </row>
    <row r="491" s="217" customFormat="true" ht="11.25" hidden="false" customHeight="false" outlineLevel="0" collapsed="false">
      <c r="B491" s="218"/>
      <c r="C491" s="219"/>
      <c r="D491" s="220" t="s">
        <v>208</v>
      </c>
      <c r="E491" s="221"/>
      <c r="F491" s="222" t="s">
        <v>692</v>
      </c>
      <c r="G491" s="219"/>
      <c r="H491" s="223" t="n">
        <v>6.368</v>
      </c>
      <c r="I491" s="224"/>
      <c r="J491" s="219"/>
      <c r="K491" s="219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208</v>
      </c>
      <c r="AU491" s="229" t="s">
        <v>84</v>
      </c>
      <c r="AV491" s="217" t="s">
        <v>88</v>
      </c>
      <c r="AW491" s="217" t="s">
        <v>35</v>
      </c>
      <c r="AX491" s="217" t="s">
        <v>79</v>
      </c>
      <c r="AY491" s="229" t="s">
        <v>202</v>
      </c>
    </row>
    <row r="492" s="217" customFormat="true" ht="11.25" hidden="false" customHeight="false" outlineLevel="0" collapsed="false">
      <c r="B492" s="218"/>
      <c r="C492" s="219"/>
      <c r="D492" s="220" t="s">
        <v>208</v>
      </c>
      <c r="E492" s="221"/>
      <c r="F492" s="222" t="s">
        <v>693</v>
      </c>
      <c r="G492" s="219"/>
      <c r="H492" s="223" t="n">
        <v>244.508</v>
      </c>
      <c r="I492" s="224"/>
      <c r="J492" s="219"/>
      <c r="K492" s="219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208</v>
      </c>
      <c r="AU492" s="229" t="s">
        <v>84</v>
      </c>
      <c r="AV492" s="217" t="s">
        <v>88</v>
      </c>
      <c r="AW492" s="217" t="s">
        <v>35</v>
      </c>
      <c r="AX492" s="217" t="s">
        <v>79</v>
      </c>
      <c r="AY492" s="229" t="s">
        <v>202</v>
      </c>
    </row>
    <row r="493" s="230" customFormat="true" ht="11.25" hidden="false" customHeight="false" outlineLevel="0" collapsed="false">
      <c r="B493" s="231"/>
      <c r="C493" s="232"/>
      <c r="D493" s="220" t="s">
        <v>208</v>
      </c>
      <c r="E493" s="233"/>
      <c r="F493" s="234" t="s">
        <v>210</v>
      </c>
      <c r="G493" s="232"/>
      <c r="H493" s="235" t="n">
        <v>668.31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208</v>
      </c>
      <c r="AU493" s="241" t="s">
        <v>84</v>
      </c>
      <c r="AV493" s="230" t="s">
        <v>97</v>
      </c>
      <c r="AW493" s="230" t="s">
        <v>35</v>
      </c>
      <c r="AX493" s="230" t="s">
        <v>84</v>
      </c>
      <c r="AY493" s="241" t="s">
        <v>202</v>
      </c>
    </row>
    <row r="494" s="31" customFormat="true" ht="37.5" hidden="false" customHeight="true" outlineLevel="0" collapsed="false">
      <c r="A494" s="24"/>
      <c r="B494" s="25"/>
      <c r="C494" s="203" t="s">
        <v>118</v>
      </c>
      <c r="D494" s="203" t="s">
        <v>203</v>
      </c>
      <c r="E494" s="204" t="s">
        <v>694</v>
      </c>
      <c r="F494" s="205" t="s">
        <v>695</v>
      </c>
      <c r="G494" s="206" t="s">
        <v>650</v>
      </c>
      <c r="H494" s="207" t="n">
        <v>205.659</v>
      </c>
      <c r="I494" s="208"/>
      <c r="J494" s="209" t="n">
        <f aca="false">ROUND(I494*H494,2)</f>
        <v>0</v>
      </c>
      <c r="K494" s="210"/>
      <c r="L494" s="30"/>
      <c r="M494" s="211"/>
      <c r="N494" s="212" t="s">
        <v>44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97</v>
      </c>
      <c r="AT494" s="215" t="s">
        <v>203</v>
      </c>
      <c r="AU494" s="215" t="s">
        <v>84</v>
      </c>
      <c r="AY494" s="3" t="s">
        <v>202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4</v>
      </c>
      <c r="BK494" s="216" t="n">
        <f aca="false">ROUND(I494*H494,2)</f>
        <v>0</v>
      </c>
      <c r="BL494" s="3" t="s">
        <v>97</v>
      </c>
      <c r="BM494" s="215" t="s">
        <v>696</v>
      </c>
    </row>
    <row r="495" s="217" customFormat="true" ht="11.25" hidden="false" customHeight="false" outlineLevel="0" collapsed="false">
      <c r="B495" s="218"/>
      <c r="C495" s="219"/>
      <c r="D495" s="220" t="s">
        <v>208</v>
      </c>
      <c r="E495" s="221"/>
      <c r="F495" s="222" t="s">
        <v>697</v>
      </c>
      <c r="G495" s="219"/>
      <c r="H495" s="223" t="n">
        <v>205.659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208</v>
      </c>
      <c r="AU495" s="229" t="s">
        <v>84</v>
      </c>
      <c r="AV495" s="217" t="s">
        <v>88</v>
      </c>
      <c r="AW495" s="217" t="s">
        <v>35</v>
      </c>
      <c r="AX495" s="217" t="s">
        <v>79</v>
      </c>
      <c r="AY495" s="229" t="s">
        <v>202</v>
      </c>
    </row>
    <row r="496" s="230" customFormat="true" ht="11.25" hidden="false" customHeight="false" outlineLevel="0" collapsed="false">
      <c r="B496" s="231"/>
      <c r="C496" s="232"/>
      <c r="D496" s="220" t="s">
        <v>208</v>
      </c>
      <c r="E496" s="233"/>
      <c r="F496" s="234" t="s">
        <v>210</v>
      </c>
      <c r="G496" s="232"/>
      <c r="H496" s="235" t="n">
        <v>205.659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208</v>
      </c>
      <c r="AU496" s="241" t="s">
        <v>84</v>
      </c>
      <c r="AV496" s="230" t="s">
        <v>97</v>
      </c>
      <c r="AW496" s="230" t="s">
        <v>35</v>
      </c>
      <c r="AX496" s="230" t="s">
        <v>84</v>
      </c>
      <c r="AY496" s="241" t="s">
        <v>202</v>
      </c>
    </row>
    <row r="497" s="31" customFormat="true" ht="44.25" hidden="false" customHeight="true" outlineLevel="0" collapsed="false">
      <c r="A497" s="24"/>
      <c r="B497" s="25"/>
      <c r="C497" s="203" t="s">
        <v>698</v>
      </c>
      <c r="D497" s="203" t="s">
        <v>203</v>
      </c>
      <c r="E497" s="204" t="s">
        <v>699</v>
      </c>
      <c r="F497" s="205" t="s">
        <v>700</v>
      </c>
      <c r="G497" s="206" t="s">
        <v>650</v>
      </c>
      <c r="H497" s="207" t="n">
        <v>124.865</v>
      </c>
      <c r="I497" s="208"/>
      <c r="J497" s="209" t="n">
        <f aca="false">ROUND(I497*H497,2)</f>
        <v>0</v>
      </c>
      <c r="K497" s="210"/>
      <c r="L497" s="30"/>
      <c r="M497" s="211"/>
      <c r="N497" s="212" t="s">
        <v>44</v>
      </c>
      <c r="O497" s="74"/>
      <c r="P497" s="213" t="n">
        <f aca="false">O497*H497</f>
        <v>0</v>
      </c>
      <c r="Q497" s="213" t="n">
        <v>0</v>
      </c>
      <c r="R497" s="213" t="n">
        <f aca="false">Q497*H497</f>
        <v>0</v>
      </c>
      <c r="S497" s="213" t="n">
        <v>0</v>
      </c>
      <c r="T497" s="21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5" t="s">
        <v>97</v>
      </c>
      <c r="AT497" s="215" t="s">
        <v>203</v>
      </c>
      <c r="AU497" s="215" t="s">
        <v>84</v>
      </c>
      <c r="AY497" s="3" t="s">
        <v>202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84</v>
      </c>
      <c r="BK497" s="216" t="n">
        <f aca="false">ROUND(I497*H497,2)</f>
        <v>0</v>
      </c>
      <c r="BL497" s="3" t="s">
        <v>97</v>
      </c>
      <c r="BM497" s="215" t="s">
        <v>701</v>
      </c>
    </row>
    <row r="498" s="217" customFormat="true" ht="22.5" hidden="false" customHeight="false" outlineLevel="0" collapsed="false">
      <c r="B498" s="218"/>
      <c r="C498" s="219"/>
      <c r="D498" s="220" t="s">
        <v>208</v>
      </c>
      <c r="E498" s="221"/>
      <c r="F498" s="222" t="s">
        <v>702</v>
      </c>
      <c r="G498" s="219"/>
      <c r="H498" s="223" t="n">
        <v>124.865</v>
      </c>
      <c r="I498" s="224"/>
      <c r="J498" s="219"/>
      <c r="K498" s="219"/>
      <c r="L498" s="225"/>
      <c r="M498" s="226"/>
      <c r="N498" s="227"/>
      <c r="O498" s="227"/>
      <c r="P498" s="227"/>
      <c r="Q498" s="227"/>
      <c r="R498" s="227"/>
      <c r="S498" s="227"/>
      <c r="T498" s="228"/>
      <c r="AT498" s="229" t="s">
        <v>208</v>
      </c>
      <c r="AU498" s="229" t="s">
        <v>84</v>
      </c>
      <c r="AV498" s="217" t="s">
        <v>88</v>
      </c>
      <c r="AW498" s="217" t="s">
        <v>35</v>
      </c>
      <c r="AX498" s="217" t="s">
        <v>79</v>
      </c>
      <c r="AY498" s="229" t="s">
        <v>202</v>
      </c>
    </row>
    <row r="499" s="230" customFormat="true" ht="11.25" hidden="false" customHeight="false" outlineLevel="0" collapsed="false">
      <c r="B499" s="231"/>
      <c r="C499" s="232"/>
      <c r="D499" s="220" t="s">
        <v>208</v>
      </c>
      <c r="E499" s="233"/>
      <c r="F499" s="234" t="s">
        <v>210</v>
      </c>
      <c r="G499" s="232"/>
      <c r="H499" s="235" t="n">
        <v>124.865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208</v>
      </c>
      <c r="AU499" s="241" t="s">
        <v>84</v>
      </c>
      <c r="AV499" s="230" t="s">
        <v>97</v>
      </c>
      <c r="AW499" s="230" t="s">
        <v>35</v>
      </c>
      <c r="AX499" s="230" t="s">
        <v>84</v>
      </c>
      <c r="AY499" s="241" t="s">
        <v>202</v>
      </c>
    </row>
    <row r="500" s="31" customFormat="true" ht="44.25" hidden="false" customHeight="true" outlineLevel="0" collapsed="false">
      <c r="A500" s="24"/>
      <c r="B500" s="25"/>
      <c r="C500" s="203" t="s">
        <v>703</v>
      </c>
      <c r="D500" s="203" t="s">
        <v>203</v>
      </c>
      <c r="E500" s="204" t="s">
        <v>704</v>
      </c>
      <c r="F500" s="205" t="s">
        <v>705</v>
      </c>
      <c r="G500" s="206" t="s">
        <v>650</v>
      </c>
      <c r="H500" s="207" t="n">
        <v>218.812</v>
      </c>
      <c r="I500" s="208"/>
      <c r="J500" s="209" t="n">
        <f aca="false">ROUND(I500*H500,2)</f>
        <v>0</v>
      </c>
      <c r="K500" s="210"/>
      <c r="L500" s="30"/>
      <c r="M500" s="211"/>
      <c r="N500" s="212" t="s">
        <v>44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97</v>
      </c>
      <c r="AT500" s="215" t="s">
        <v>203</v>
      </c>
      <c r="AU500" s="215" t="s">
        <v>84</v>
      </c>
      <c r="AY500" s="3" t="s">
        <v>202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4</v>
      </c>
      <c r="BK500" s="216" t="n">
        <f aca="false">ROUND(I500*H500,2)</f>
        <v>0</v>
      </c>
      <c r="BL500" s="3" t="s">
        <v>97</v>
      </c>
      <c r="BM500" s="215" t="s">
        <v>706</v>
      </c>
    </row>
    <row r="501" s="217" customFormat="true" ht="11.25" hidden="false" customHeight="false" outlineLevel="0" collapsed="false">
      <c r="B501" s="218"/>
      <c r="C501" s="219"/>
      <c r="D501" s="220" t="s">
        <v>208</v>
      </c>
      <c r="E501" s="221"/>
      <c r="F501" s="222" t="s">
        <v>707</v>
      </c>
      <c r="G501" s="219"/>
      <c r="H501" s="223" t="n">
        <v>218.812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208</v>
      </c>
      <c r="AU501" s="229" t="s">
        <v>84</v>
      </c>
      <c r="AV501" s="217" t="s">
        <v>88</v>
      </c>
      <c r="AW501" s="217" t="s">
        <v>35</v>
      </c>
      <c r="AX501" s="217" t="s">
        <v>79</v>
      </c>
      <c r="AY501" s="229" t="s">
        <v>202</v>
      </c>
    </row>
    <row r="502" s="230" customFormat="true" ht="11.25" hidden="false" customHeight="false" outlineLevel="0" collapsed="false">
      <c r="B502" s="231"/>
      <c r="C502" s="232"/>
      <c r="D502" s="220" t="s">
        <v>208</v>
      </c>
      <c r="E502" s="233"/>
      <c r="F502" s="234" t="s">
        <v>210</v>
      </c>
      <c r="G502" s="232"/>
      <c r="H502" s="235" t="n">
        <v>218.812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208</v>
      </c>
      <c r="AU502" s="241" t="s">
        <v>84</v>
      </c>
      <c r="AV502" s="230" t="s">
        <v>97</v>
      </c>
      <c r="AW502" s="230" t="s">
        <v>35</v>
      </c>
      <c r="AX502" s="230" t="s">
        <v>84</v>
      </c>
      <c r="AY502" s="241" t="s">
        <v>202</v>
      </c>
    </row>
    <row r="503" s="31" customFormat="true" ht="44.25" hidden="false" customHeight="true" outlineLevel="0" collapsed="false">
      <c r="A503" s="24"/>
      <c r="B503" s="25"/>
      <c r="C503" s="203" t="s">
        <v>708</v>
      </c>
      <c r="D503" s="203" t="s">
        <v>203</v>
      </c>
      <c r="E503" s="204" t="s">
        <v>709</v>
      </c>
      <c r="F503" s="205" t="s">
        <v>710</v>
      </c>
      <c r="G503" s="206" t="s">
        <v>650</v>
      </c>
      <c r="H503" s="207" t="n">
        <v>14.188</v>
      </c>
      <c r="I503" s="208"/>
      <c r="J503" s="209" t="n">
        <f aca="false">ROUND(I503*H503,2)</f>
        <v>0</v>
      </c>
      <c r="K503" s="210"/>
      <c r="L503" s="30"/>
      <c r="M503" s="211"/>
      <c r="N503" s="212" t="s">
        <v>44</v>
      </c>
      <c r="O503" s="74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97</v>
      </c>
      <c r="AT503" s="215" t="s">
        <v>203</v>
      </c>
      <c r="AU503" s="215" t="s">
        <v>84</v>
      </c>
      <c r="AY503" s="3" t="s">
        <v>202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84</v>
      </c>
      <c r="BK503" s="216" t="n">
        <f aca="false">ROUND(I503*H503,2)</f>
        <v>0</v>
      </c>
      <c r="BL503" s="3" t="s">
        <v>97</v>
      </c>
      <c r="BM503" s="215" t="s">
        <v>711</v>
      </c>
    </row>
    <row r="504" s="217" customFormat="true" ht="11.25" hidden="false" customHeight="false" outlineLevel="0" collapsed="false">
      <c r="B504" s="218"/>
      <c r="C504" s="219"/>
      <c r="D504" s="220" t="s">
        <v>208</v>
      </c>
      <c r="E504" s="221"/>
      <c r="F504" s="222" t="s">
        <v>712</v>
      </c>
      <c r="G504" s="219"/>
      <c r="H504" s="223" t="n">
        <v>11.988</v>
      </c>
      <c r="I504" s="224"/>
      <c r="J504" s="219"/>
      <c r="K504" s="219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208</v>
      </c>
      <c r="AU504" s="229" t="s">
        <v>84</v>
      </c>
      <c r="AV504" s="217" t="s">
        <v>88</v>
      </c>
      <c r="AW504" s="217" t="s">
        <v>35</v>
      </c>
      <c r="AX504" s="217" t="s">
        <v>79</v>
      </c>
      <c r="AY504" s="229" t="s">
        <v>202</v>
      </c>
    </row>
    <row r="505" s="217" customFormat="true" ht="11.25" hidden="false" customHeight="false" outlineLevel="0" collapsed="false">
      <c r="B505" s="218"/>
      <c r="C505" s="219"/>
      <c r="D505" s="220" t="s">
        <v>208</v>
      </c>
      <c r="E505" s="221"/>
      <c r="F505" s="222" t="s">
        <v>713</v>
      </c>
      <c r="G505" s="219"/>
      <c r="H505" s="223" t="n">
        <v>2.2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208</v>
      </c>
      <c r="AU505" s="229" t="s">
        <v>84</v>
      </c>
      <c r="AV505" s="217" t="s">
        <v>88</v>
      </c>
      <c r="AW505" s="217" t="s">
        <v>35</v>
      </c>
      <c r="AX505" s="217" t="s">
        <v>79</v>
      </c>
      <c r="AY505" s="229" t="s">
        <v>202</v>
      </c>
    </row>
    <row r="506" s="230" customFormat="true" ht="11.25" hidden="false" customHeight="false" outlineLevel="0" collapsed="false">
      <c r="B506" s="231"/>
      <c r="C506" s="232"/>
      <c r="D506" s="220" t="s">
        <v>208</v>
      </c>
      <c r="E506" s="233"/>
      <c r="F506" s="234" t="s">
        <v>210</v>
      </c>
      <c r="G506" s="232"/>
      <c r="H506" s="235" t="n">
        <v>14.188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208</v>
      </c>
      <c r="AU506" s="241" t="s">
        <v>84</v>
      </c>
      <c r="AV506" s="230" t="s">
        <v>97</v>
      </c>
      <c r="AW506" s="230" t="s">
        <v>35</v>
      </c>
      <c r="AX506" s="230" t="s">
        <v>84</v>
      </c>
      <c r="AY506" s="241" t="s">
        <v>202</v>
      </c>
    </row>
    <row r="507" s="31" customFormat="true" ht="44.25" hidden="false" customHeight="true" outlineLevel="0" collapsed="false">
      <c r="A507" s="24"/>
      <c r="B507" s="25"/>
      <c r="C507" s="203" t="s">
        <v>714</v>
      </c>
      <c r="D507" s="203" t="s">
        <v>203</v>
      </c>
      <c r="E507" s="204" t="s">
        <v>715</v>
      </c>
      <c r="F507" s="205" t="s">
        <v>716</v>
      </c>
      <c r="G507" s="206" t="s">
        <v>650</v>
      </c>
      <c r="H507" s="207" t="n">
        <v>110.616</v>
      </c>
      <c r="I507" s="208"/>
      <c r="J507" s="209" t="n">
        <f aca="false">ROUND(I507*H507,2)</f>
        <v>0</v>
      </c>
      <c r="K507" s="210"/>
      <c r="L507" s="30"/>
      <c r="M507" s="211"/>
      <c r="N507" s="212" t="s">
        <v>44</v>
      </c>
      <c r="O507" s="74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5" t="s">
        <v>97</v>
      </c>
      <c r="AT507" s="215" t="s">
        <v>203</v>
      </c>
      <c r="AU507" s="215" t="s">
        <v>84</v>
      </c>
      <c r="AY507" s="3" t="s">
        <v>202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84</v>
      </c>
      <c r="BK507" s="216" t="n">
        <f aca="false">ROUND(I507*H507,2)</f>
        <v>0</v>
      </c>
      <c r="BL507" s="3" t="s">
        <v>97</v>
      </c>
      <c r="BM507" s="215" t="s">
        <v>717</v>
      </c>
    </row>
    <row r="508" s="217" customFormat="true" ht="11.25" hidden="false" customHeight="false" outlineLevel="0" collapsed="false">
      <c r="B508" s="218"/>
      <c r="C508" s="219"/>
      <c r="D508" s="220" t="s">
        <v>208</v>
      </c>
      <c r="E508" s="221"/>
      <c r="F508" s="222" t="s">
        <v>718</v>
      </c>
      <c r="G508" s="219"/>
      <c r="H508" s="223" t="n">
        <v>110.616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208</v>
      </c>
      <c r="AU508" s="229" t="s">
        <v>84</v>
      </c>
      <c r="AV508" s="217" t="s">
        <v>88</v>
      </c>
      <c r="AW508" s="217" t="s">
        <v>35</v>
      </c>
      <c r="AX508" s="217" t="s">
        <v>79</v>
      </c>
      <c r="AY508" s="229" t="s">
        <v>202</v>
      </c>
    </row>
    <row r="509" s="230" customFormat="true" ht="11.25" hidden="false" customHeight="false" outlineLevel="0" collapsed="false">
      <c r="B509" s="231"/>
      <c r="C509" s="232"/>
      <c r="D509" s="220" t="s">
        <v>208</v>
      </c>
      <c r="E509" s="233"/>
      <c r="F509" s="234" t="s">
        <v>210</v>
      </c>
      <c r="G509" s="232"/>
      <c r="H509" s="235" t="n">
        <v>110.616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208</v>
      </c>
      <c r="AU509" s="241" t="s">
        <v>84</v>
      </c>
      <c r="AV509" s="230" t="s">
        <v>97</v>
      </c>
      <c r="AW509" s="230" t="s">
        <v>35</v>
      </c>
      <c r="AX509" s="230" t="s">
        <v>84</v>
      </c>
      <c r="AY509" s="241" t="s">
        <v>202</v>
      </c>
    </row>
    <row r="510" s="188" customFormat="true" ht="25.5" hidden="false" customHeight="true" outlineLevel="0" collapsed="false">
      <c r="B510" s="189"/>
      <c r="C510" s="190"/>
      <c r="D510" s="191" t="s">
        <v>78</v>
      </c>
      <c r="E510" s="192" t="s">
        <v>719</v>
      </c>
      <c r="F510" s="192" t="s">
        <v>720</v>
      </c>
      <c r="G510" s="190"/>
      <c r="H510" s="190"/>
      <c r="I510" s="193"/>
      <c r="J510" s="194" t="n">
        <f aca="false">BK510</f>
        <v>0</v>
      </c>
      <c r="K510" s="190"/>
      <c r="L510" s="195"/>
      <c r="M510" s="196"/>
      <c r="N510" s="197"/>
      <c r="O510" s="197"/>
      <c r="P510" s="198" t="n">
        <f aca="false">P511</f>
        <v>0</v>
      </c>
      <c r="Q510" s="197"/>
      <c r="R510" s="198" t="n">
        <f aca="false">R511</f>
        <v>0</v>
      </c>
      <c r="S510" s="197"/>
      <c r="T510" s="199" t="n">
        <f aca="false">T511</f>
        <v>0</v>
      </c>
      <c r="AR510" s="200" t="s">
        <v>84</v>
      </c>
      <c r="AT510" s="201" t="s">
        <v>78</v>
      </c>
      <c r="AU510" s="201" t="s">
        <v>79</v>
      </c>
      <c r="AY510" s="200" t="s">
        <v>202</v>
      </c>
      <c r="BK510" s="202" t="n">
        <f aca="false">BK511</f>
        <v>0</v>
      </c>
    </row>
    <row r="511" s="31" customFormat="true" ht="55.5" hidden="false" customHeight="true" outlineLevel="0" collapsed="false">
      <c r="A511" s="24"/>
      <c r="B511" s="25"/>
      <c r="C511" s="203" t="s">
        <v>721</v>
      </c>
      <c r="D511" s="203" t="s">
        <v>203</v>
      </c>
      <c r="E511" s="204" t="s">
        <v>722</v>
      </c>
      <c r="F511" s="205" t="s">
        <v>723</v>
      </c>
      <c r="G511" s="206" t="s">
        <v>650</v>
      </c>
      <c r="H511" s="207" t="n">
        <v>44.002</v>
      </c>
      <c r="I511" s="208"/>
      <c r="J511" s="209" t="n">
        <f aca="false">ROUND(I511*H511,2)</f>
        <v>0</v>
      </c>
      <c r="K511" s="210"/>
      <c r="L511" s="30"/>
      <c r="M511" s="211"/>
      <c r="N511" s="212" t="s">
        <v>44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97</v>
      </c>
      <c r="AT511" s="215" t="s">
        <v>203</v>
      </c>
      <c r="AU511" s="215" t="s">
        <v>84</v>
      </c>
      <c r="AY511" s="3" t="s">
        <v>202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4</v>
      </c>
      <c r="BK511" s="216" t="n">
        <f aca="false">ROUND(I511*H511,2)</f>
        <v>0</v>
      </c>
      <c r="BL511" s="3" t="s">
        <v>97</v>
      </c>
      <c r="BM511" s="215" t="s">
        <v>724</v>
      </c>
    </row>
    <row r="512" s="188" customFormat="true" ht="25.5" hidden="false" customHeight="true" outlineLevel="0" collapsed="false">
      <c r="B512" s="189"/>
      <c r="C512" s="190"/>
      <c r="D512" s="191" t="s">
        <v>78</v>
      </c>
      <c r="E512" s="192" t="s">
        <v>725</v>
      </c>
      <c r="F512" s="192" t="s">
        <v>726</v>
      </c>
      <c r="G512" s="190"/>
      <c r="H512" s="190"/>
      <c r="I512" s="193"/>
      <c r="J512" s="194" t="n">
        <f aca="false">BK512</f>
        <v>0</v>
      </c>
      <c r="K512" s="190"/>
      <c r="L512" s="195"/>
      <c r="M512" s="196"/>
      <c r="N512" s="197"/>
      <c r="O512" s="197"/>
      <c r="P512" s="198" t="n">
        <f aca="false">SUM(P513:P517)</f>
        <v>0</v>
      </c>
      <c r="Q512" s="197"/>
      <c r="R512" s="198" t="n">
        <f aca="false">SUM(R513:R517)</f>
        <v>0</v>
      </c>
      <c r="S512" s="197"/>
      <c r="T512" s="199" t="n">
        <f aca="false">SUM(T513:T517)</f>
        <v>0</v>
      </c>
      <c r="AR512" s="200" t="s">
        <v>88</v>
      </c>
      <c r="AT512" s="201" t="s">
        <v>78</v>
      </c>
      <c r="AU512" s="201" t="s">
        <v>79</v>
      </c>
      <c r="AY512" s="200" t="s">
        <v>202</v>
      </c>
      <c r="BK512" s="202" t="n">
        <f aca="false">SUM(BK513:BK517)</f>
        <v>0</v>
      </c>
    </row>
    <row r="513" s="31" customFormat="true" ht="24" hidden="false" customHeight="true" outlineLevel="0" collapsed="false">
      <c r="A513" s="24"/>
      <c r="B513" s="25"/>
      <c r="C513" s="203" t="s">
        <v>727</v>
      </c>
      <c r="D513" s="203" t="s">
        <v>203</v>
      </c>
      <c r="E513" s="204" t="s">
        <v>728</v>
      </c>
      <c r="F513" s="205" t="s">
        <v>729</v>
      </c>
      <c r="G513" s="206" t="s">
        <v>206</v>
      </c>
      <c r="H513" s="207" t="n">
        <v>606.587</v>
      </c>
      <c r="I513" s="208"/>
      <c r="J513" s="209" t="n">
        <f aca="false">ROUND(I513*H513,2)</f>
        <v>0</v>
      </c>
      <c r="K513" s="210"/>
      <c r="L513" s="30"/>
      <c r="M513" s="211"/>
      <c r="N513" s="212" t="s">
        <v>44</v>
      </c>
      <c r="O513" s="74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5" t="s">
        <v>316</v>
      </c>
      <c r="AT513" s="215" t="s">
        <v>203</v>
      </c>
      <c r="AU513" s="215" t="s">
        <v>84</v>
      </c>
      <c r="AY513" s="3" t="s">
        <v>202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84</v>
      </c>
      <c r="BK513" s="216" t="n">
        <f aca="false">ROUND(I513*H513,2)</f>
        <v>0</v>
      </c>
      <c r="BL513" s="3" t="s">
        <v>316</v>
      </c>
      <c r="BM513" s="215" t="s">
        <v>730</v>
      </c>
    </row>
    <row r="514" s="217" customFormat="true" ht="11.25" hidden="false" customHeight="false" outlineLevel="0" collapsed="false">
      <c r="B514" s="218"/>
      <c r="C514" s="219"/>
      <c r="D514" s="220" t="s">
        <v>208</v>
      </c>
      <c r="E514" s="221"/>
      <c r="F514" s="222" t="s">
        <v>463</v>
      </c>
      <c r="G514" s="219"/>
      <c r="H514" s="223" t="n">
        <v>220.437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208</v>
      </c>
      <c r="AU514" s="229" t="s">
        <v>84</v>
      </c>
      <c r="AV514" s="217" t="s">
        <v>88</v>
      </c>
      <c r="AW514" s="217" t="s">
        <v>35</v>
      </c>
      <c r="AX514" s="217" t="s">
        <v>79</v>
      </c>
      <c r="AY514" s="229" t="s">
        <v>202</v>
      </c>
    </row>
    <row r="515" s="217" customFormat="true" ht="22.5" hidden="false" customHeight="false" outlineLevel="0" collapsed="false">
      <c r="B515" s="218"/>
      <c r="C515" s="219"/>
      <c r="D515" s="220" t="s">
        <v>208</v>
      </c>
      <c r="E515" s="221"/>
      <c r="F515" s="222" t="s">
        <v>731</v>
      </c>
      <c r="G515" s="219"/>
      <c r="H515" s="223" t="n">
        <v>296.53</v>
      </c>
      <c r="I515" s="224"/>
      <c r="J515" s="219"/>
      <c r="K515" s="219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208</v>
      </c>
      <c r="AU515" s="229" t="s">
        <v>84</v>
      </c>
      <c r="AV515" s="217" t="s">
        <v>88</v>
      </c>
      <c r="AW515" s="217" t="s">
        <v>35</v>
      </c>
      <c r="AX515" s="217" t="s">
        <v>79</v>
      </c>
      <c r="AY515" s="229" t="s">
        <v>202</v>
      </c>
    </row>
    <row r="516" s="217" customFormat="true" ht="11.25" hidden="false" customHeight="false" outlineLevel="0" collapsed="false">
      <c r="B516" s="218"/>
      <c r="C516" s="219"/>
      <c r="D516" s="220" t="s">
        <v>208</v>
      </c>
      <c r="E516" s="221"/>
      <c r="F516" s="222" t="s">
        <v>732</v>
      </c>
      <c r="G516" s="219"/>
      <c r="H516" s="223" t="n">
        <v>89.62</v>
      </c>
      <c r="I516" s="224"/>
      <c r="J516" s="219"/>
      <c r="K516" s="219"/>
      <c r="L516" s="225"/>
      <c r="M516" s="226"/>
      <c r="N516" s="227"/>
      <c r="O516" s="227"/>
      <c r="P516" s="227"/>
      <c r="Q516" s="227"/>
      <c r="R516" s="227"/>
      <c r="S516" s="227"/>
      <c r="T516" s="228"/>
      <c r="AT516" s="229" t="s">
        <v>208</v>
      </c>
      <c r="AU516" s="229" t="s">
        <v>84</v>
      </c>
      <c r="AV516" s="217" t="s">
        <v>88</v>
      </c>
      <c r="AW516" s="217" t="s">
        <v>35</v>
      </c>
      <c r="AX516" s="217" t="s">
        <v>79</v>
      </c>
      <c r="AY516" s="229" t="s">
        <v>202</v>
      </c>
    </row>
    <row r="517" s="230" customFormat="true" ht="11.25" hidden="false" customHeight="false" outlineLevel="0" collapsed="false">
      <c r="B517" s="231"/>
      <c r="C517" s="232"/>
      <c r="D517" s="220" t="s">
        <v>208</v>
      </c>
      <c r="E517" s="233"/>
      <c r="F517" s="234" t="s">
        <v>733</v>
      </c>
      <c r="G517" s="232"/>
      <c r="H517" s="235" t="n">
        <v>606.587</v>
      </c>
      <c r="I517" s="236"/>
      <c r="J517" s="232"/>
      <c r="K517" s="232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208</v>
      </c>
      <c r="AU517" s="241" t="s">
        <v>84</v>
      </c>
      <c r="AV517" s="230" t="s">
        <v>97</v>
      </c>
      <c r="AW517" s="230" t="s">
        <v>35</v>
      </c>
      <c r="AX517" s="230" t="s">
        <v>84</v>
      </c>
      <c r="AY517" s="241" t="s">
        <v>202</v>
      </c>
    </row>
    <row r="518" s="188" customFormat="true" ht="25.5" hidden="false" customHeight="true" outlineLevel="0" collapsed="false">
      <c r="B518" s="189"/>
      <c r="C518" s="190"/>
      <c r="D518" s="191" t="s">
        <v>78</v>
      </c>
      <c r="E518" s="192" t="s">
        <v>734</v>
      </c>
      <c r="F518" s="192" t="s">
        <v>735</v>
      </c>
      <c r="G518" s="190"/>
      <c r="H518" s="190"/>
      <c r="I518" s="193"/>
      <c r="J518" s="194" t="n">
        <f aca="false">BK518</f>
        <v>0</v>
      </c>
      <c r="K518" s="190"/>
      <c r="L518" s="195"/>
      <c r="M518" s="196"/>
      <c r="N518" s="197"/>
      <c r="O518" s="197"/>
      <c r="P518" s="198" t="n">
        <f aca="false">SUM(P519:P522)</f>
        <v>0</v>
      </c>
      <c r="Q518" s="197"/>
      <c r="R518" s="198" t="n">
        <f aca="false">SUM(R519:R522)</f>
        <v>0</v>
      </c>
      <c r="S518" s="197"/>
      <c r="T518" s="199" t="n">
        <f aca="false">SUM(T519:T522)</f>
        <v>0</v>
      </c>
      <c r="AR518" s="200" t="s">
        <v>88</v>
      </c>
      <c r="AT518" s="201" t="s">
        <v>78</v>
      </c>
      <c r="AU518" s="201" t="s">
        <v>79</v>
      </c>
      <c r="AY518" s="200" t="s">
        <v>202</v>
      </c>
      <c r="BK518" s="202" t="n">
        <f aca="false">SUM(BK519:BK522)</f>
        <v>0</v>
      </c>
    </row>
    <row r="519" s="31" customFormat="true" ht="24" hidden="false" customHeight="true" outlineLevel="0" collapsed="false">
      <c r="A519" s="24"/>
      <c r="B519" s="25"/>
      <c r="C519" s="203" t="s">
        <v>736</v>
      </c>
      <c r="D519" s="203" t="s">
        <v>203</v>
      </c>
      <c r="E519" s="204" t="s">
        <v>737</v>
      </c>
      <c r="F519" s="205" t="s">
        <v>738</v>
      </c>
      <c r="G519" s="206" t="s">
        <v>206</v>
      </c>
      <c r="H519" s="207" t="n">
        <v>956.17</v>
      </c>
      <c r="I519" s="208"/>
      <c r="J519" s="209" t="n">
        <f aca="false">ROUND(I519*H519,2)</f>
        <v>0</v>
      </c>
      <c r="K519" s="210"/>
      <c r="L519" s="30"/>
      <c r="M519" s="211"/>
      <c r="N519" s="212" t="s">
        <v>44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316</v>
      </c>
      <c r="AT519" s="215" t="s">
        <v>203</v>
      </c>
      <c r="AU519" s="215" t="s">
        <v>84</v>
      </c>
      <c r="AY519" s="3" t="s">
        <v>202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4</v>
      </c>
      <c r="BK519" s="216" t="n">
        <f aca="false">ROUND(I519*H519,2)</f>
        <v>0</v>
      </c>
      <c r="BL519" s="3" t="s">
        <v>316</v>
      </c>
      <c r="BM519" s="215" t="s">
        <v>739</v>
      </c>
    </row>
    <row r="520" s="217" customFormat="true" ht="11.25" hidden="false" customHeight="false" outlineLevel="0" collapsed="false">
      <c r="B520" s="218"/>
      <c r="C520" s="219"/>
      <c r="D520" s="220" t="s">
        <v>208</v>
      </c>
      <c r="E520" s="221"/>
      <c r="F520" s="222" t="s">
        <v>740</v>
      </c>
      <c r="G520" s="219"/>
      <c r="H520" s="223" t="n">
        <v>907.18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208</v>
      </c>
      <c r="AU520" s="229" t="s">
        <v>84</v>
      </c>
      <c r="AV520" s="217" t="s">
        <v>88</v>
      </c>
      <c r="AW520" s="217" t="s">
        <v>35</v>
      </c>
      <c r="AX520" s="217" t="s">
        <v>79</v>
      </c>
      <c r="AY520" s="229" t="s">
        <v>202</v>
      </c>
    </row>
    <row r="521" s="217" customFormat="true" ht="11.25" hidden="false" customHeight="false" outlineLevel="0" collapsed="false">
      <c r="B521" s="218"/>
      <c r="C521" s="219"/>
      <c r="D521" s="220" t="s">
        <v>208</v>
      </c>
      <c r="E521" s="221"/>
      <c r="F521" s="222" t="s">
        <v>741</v>
      </c>
      <c r="G521" s="219"/>
      <c r="H521" s="223" t="n">
        <v>48.99</v>
      </c>
      <c r="I521" s="224"/>
      <c r="J521" s="219"/>
      <c r="K521" s="219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208</v>
      </c>
      <c r="AU521" s="229" t="s">
        <v>84</v>
      </c>
      <c r="AV521" s="217" t="s">
        <v>88</v>
      </c>
      <c r="AW521" s="217" t="s">
        <v>35</v>
      </c>
      <c r="AX521" s="217" t="s">
        <v>79</v>
      </c>
      <c r="AY521" s="229" t="s">
        <v>202</v>
      </c>
    </row>
    <row r="522" s="230" customFormat="true" ht="11.25" hidden="false" customHeight="false" outlineLevel="0" collapsed="false">
      <c r="B522" s="231"/>
      <c r="C522" s="232"/>
      <c r="D522" s="220" t="s">
        <v>208</v>
      </c>
      <c r="E522" s="233"/>
      <c r="F522" s="234" t="s">
        <v>210</v>
      </c>
      <c r="G522" s="232"/>
      <c r="H522" s="235" t="n">
        <v>956.17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208</v>
      </c>
      <c r="AU522" s="241" t="s">
        <v>84</v>
      </c>
      <c r="AV522" s="230" t="s">
        <v>97</v>
      </c>
      <c r="AW522" s="230" t="s">
        <v>35</v>
      </c>
      <c r="AX522" s="230" t="s">
        <v>84</v>
      </c>
      <c r="AY522" s="241" t="s">
        <v>202</v>
      </c>
    </row>
    <row r="523" s="188" customFormat="true" ht="25.5" hidden="false" customHeight="true" outlineLevel="0" collapsed="false">
      <c r="B523" s="189"/>
      <c r="C523" s="190"/>
      <c r="D523" s="191" t="s">
        <v>78</v>
      </c>
      <c r="E523" s="192" t="s">
        <v>742</v>
      </c>
      <c r="F523" s="192" t="s">
        <v>743</v>
      </c>
      <c r="G523" s="190"/>
      <c r="H523" s="190"/>
      <c r="I523" s="193"/>
      <c r="J523" s="194" t="n">
        <f aca="false">BK523</f>
        <v>0</v>
      </c>
      <c r="K523" s="190"/>
      <c r="L523" s="195"/>
      <c r="M523" s="196"/>
      <c r="N523" s="197"/>
      <c r="O523" s="197"/>
      <c r="P523" s="198" t="n">
        <f aca="false">SUM(P524:P530)</f>
        <v>0</v>
      </c>
      <c r="Q523" s="197"/>
      <c r="R523" s="198" t="n">
        <f aca="false">SUM(R524:R530)</f>
        <v>0</v>
      </c>
      <c r="S523" s="197"/>
      <c r="T523" s="199" t="n">
        <f aca="false">SUM(T524:T530)</f>
        <v>0</v>
      </c>
      <c r="AR523" s="200" t="s">
        <v>88</v>
      </c>
      <c r="AT523" s="201" t="s">
        <v>78</v>
      </c>
      <c r="AU523" s="201" t="s">
        <v>79</v>
      </c>
      <c r="AY523" s="200" t="s">
        <v>202</v>
      </c>
      <c r="BK523" s="202" t="n">
        <f aca="false">SUM(BK524:BK530)</f>
        <v>0</v>
      </c>
    </row>
    <row r="524" s="31" customFormat="true" ht="48.75" hidden="false" customHeight="true" outlineLevel="0" collapsed="false">
      <c r="A524" s="24"/>
      <c r="B524" s="25"/>
      <c r="C524" s="203" t="s">
        <v>744</v>
      </c>
      <c r="D524" s="203" t="s">
        <v>203</v>
      </c>
      <c r="E524" s="204" t="s">
        <v>745</v>
      </c>
      <c r="F524" s="205" t="s">
        <v>746</v>
      </c>
      <c r="G524" s="206" t="s">
        <v>206</v>
      </c>
      <c r="H524" s="207" t="n">
        <v>4861.78</v>
      </c>
      <c r="I524" s="208"/>
      <c r="J524" s="209" t="n">
        <f aca="false">ROUND(I524*H524,2)</f>
        <v>0</v>
      </c>
      <c r="K524" s="210"/>
      <c r="L524" s="30"/>
      <c r="M524" s="211"/>
      <c r="N524" s="212" t="s">
        <v>44</v>
      </c>
      <c r="O524" s="74"/>
      <c r="P524" s="213" t="n">
        <f aca="false">O524*H524</f>
        <v>0</v>
      </c>
      <c r="Q524" s="213" t="n">
        <v>0</v>
      </c>
      <c r="R524" s="213" t="n">
        <f aca="false">Q524*H524</f>
        <v>0</v>
      </c>
      <c r="S524" s="213" t="n">
        <v>0</v>
      </c>
      <c r="T524" s="21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5" t="s">
        <v>316</v>
      </c>
      <c r="AT524" s="215" t="s">
        <v>203</v>
      </c>
      <c r="AU524" s="215" t="s">
        <v>84</v>
      </c>
      <c r="AY524" s="3" t="s">
        <v>202</v>
      </c>
      <c r="BE524" s="216" t="n">
        <f aca="false">IF(N524="základní",J524,0)</f>
        <v>0</v>
      </c>
      <c r="BF524" s="216" t="n">
        <f aca="false">IF(N524="snížená",J524,0)</f>
        <v>0</v>
      </c>
      <c r="BG524" s="216" t="n">
        <f aca="false">IF(N524="zákl. přenesená",J524,0)</f>
        <v>0</v>
      </c>
      <c r="BH524" s="216" t="n">
        <f aca="false">IF(N524="sníž. přenesená",J524,0)</f>
        <v>0</v>
      </c>
      <c r="BI524" s="216" t="n">
        <f aca="false">IF(N524="nulová",J524,0)</f>
        <v>0</v>
      </c>
      <c r="BJ524" s="3" t="s">
        <v>84</v>
      </c>
      <c r="BK524" s="216" t="n">
        <f aca="false">ROUND(I524*H524,2)</f>
        <v>0</v>
      </c>
      <c r="BL524" s="3" t="s">
        <v>316</v>
      </c>
      <c r="BM524" s="215" t="s">
        <v>747</v>
      </c>
    </row>
    <row r="525" s="217" customFormat="true" ht="11.25" hidden="false" customHeight="false" outlineLevel="0" collapsed="false">
      <c r="B525" s="218"/>
      <c r="C525" s="219"/>
      <c r="D525" s="220" t="s">
        <v>208</v>
      </c>
      <c r="E525" s="221"/>
      <c r="F525" s="222" t="s">
        <v>748</v>
      </c>
      <c r="G525" s="219"/>
      <c r="H525" s="223" t="n">
        <v>809.28</v>
      </c>
      <c r="I525" s="224"/>
      <c r="J525" s="219"/>
      <c r="K525" s="219"/>
      <c r="L525" s="225"/>
      <c r="M525" s="226"/>
      <c r="N525" s="227"/>
      <c r="O525" s="227"/>
      <c r="P525" s="227"/>
      <c r="Q525" s="227"/>
      <c r="R525" s="227"/>
      <c r="S525" s="227"/>
      <c r="T525" s="228"/>
      <c r="AT525" s="229" t="s">
        <v>208</v>
      </c>
      <c r="AU525" s="229" t="s">
        <v>84</v>
      </c>
      <c r="AV525" s="217" t="s">
        <v>88</v>
      </c>
      <c r="AW525" s="217" t="s">
        <v>35</v>
      </c>
      <c r="AX525" s="217" t="s">
        <v>79</v>
      </c>
      <c r="AY525" s="229" t="s">
        <v>202</v>
      </c>
    </row>
    <row r="526" s="217" customFormat="true" ht="11.25" hidden="false" customHeight="false" outlineLevel="0" collapsed="false">
      <c r="B526" s="218"/>
      <c r="C526" s="219"/>
      <c r="D526" s="220" t="s">
        <v>208</v>
      </c>
      <c r="E526" s="221"/>
      <c r="F526" s="222" t="s">
        <v>749</v>
      </c>
      <c r="G526" s="219"/>
      <c r="H526" s="223" t="n">
        <v>135.8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208</v>
      </c>
      <c r="AU526" s="229" t="s">
        <v>84</v>
      </c>
      <c r="AV526" s="217" t="s">
        <v>88</v>
      </c>
      <c r="AW526" s="217" t="s">
        <v>35</v>
      </c>
      <c r="AX526" s="217" t="s">
        <v>79</v>
      </c>
      <c r="AY526" s="229" t="s">
        <v>202</v>
      </c>
    </row>
    <row r="527" s="217" customFormat="true" ht="11.25" hidden="false" customHeight="false" outlineLevel="0" collapsed="false">
      <c r="B527" s="218"/>
      <c r="C527" s="219"/>
      <c r="D527" s="220" t="s">
        <v>208</v>
      </c>
      <c r="E527" s="221"/>
      <c r="F527" s="222" t="s">
        <v>750</v>
      </c>
      <c r="G527" s="219"/>
      <c r="H527" s="223" t="n">
        <v>27.57</v>
      </c>
      <c r="I527" s="224"/>
      <c r="J527" s="219"/>
      <c r="K527" s="219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208</v>
      </c>
      <c r="AU527" s="229" t="s">
        <v>84</v>
      </c>
      <c r="AV527" s="217" t="s">
        <v>88</v>
      </c>
      <c r="AW527" s="217" t="s">
        <v>35</v>
      </c>
      <c r="AX527" s="217" t="s">
        <v>79</v>
      </c>
      <c r="AY527" s="229" t="s">
        <v>202</v>
      </c>
    </row>
    <row r="528" s="217" customFormat="true" ht="33.75" hidden="false" customHeight="false" outlineLevel="0" collapsed="false">
      <c r="B528" s="218"/>
      <c r="C528" s="219"/>
      <c r="D528" s="220" t="s">
        <v>208</v>
      </c>
      <c r="E528" s="221"/>
      <c r="F528" s="222" t="s">
        <v>436</v>
      </c>
      <c r="G528" s="219"/>
      <c r="H528" s="223" t="n">
        <v>3692.29</v>
      </c>
      <c r="I528" s="224"/>
      <c r="J528" s="219"/>
      <c r="K528" s="219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208</v>
      </c>
      <c r="AU528" s="229" t="s">
        <v>84</v>
      </c>
      <c r="AV528" s="217" t="s">
        <v>88</v>
      </c>
      <c r="AW528" s="217" t="s">
        <v>35</v>
      </c>
      <c r="AX528" s="217" t="s">
        <v>79</v>
      </c>
      <c r="AY528" s="229" t="s">
        <v>202</v>
      </c>
    </row>
    <row r="529" s="217" customFormat="true" ht="11.25" hidden="false" customHeight="false" outlineLevel="0" collapsed="false">
      <c r="B529" s="218"/>
      <c r="C529" s="219"/>
      <c r="D529" s="220" t="s">
        <v>208</v>
      </c>
      <c r="E529" s="221"/>
      <c r="F529" s="222" t="s">
        <v>751</v>
      </c>
      <c r="G529" s="219"/>
      <c r="H529" s="223" t="n">
        <v>196.84</v>
      </c>
      <c r="I529" s="224"/>
      <c r="J529" s="219"/>
      <c r="K529" s="219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208</v>
      </c>
      <c r="AU529" s="229" t="s">
        <v>84</v>
      </c>
      <c r="AV529" s="217" t="s">
        <v>88</v>
      </c>
      <c r="AW529" s="217" t="s">
        <v>35</v>
      </c>
      <c r="AX529" s="217" t="s">
        <v>79</v>
      </c>
      <c r="AY529" s="229" t="s">
        <v>202</v>
      </c>
    </row>
    <row r="530" s="230" customFormat="true" ht="11.25" hidden="false" customHeight="false" outlineLevel="0" collapsed="false">
      <c r="B530" s="231"/>
      <c r="C530" s="232"/>
      <c r="D530" s="220" t="s">
        <v>208</v>
      </c>
      <c r="E530" s="233"/>
      <c r="F530" s="234" t="s">
        <v>210</v>
      </c>
      <c r="G530" s="232"/>
      <c r="H530" s="235" t="n">
        <v>4861.78</v>
      </c>
      <c r="I530" s="236"/>
      <c r="J530" s="232"/>
      <c r="K530" s="232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208</v>
      </c>
      <c r="AU530" s="241" t="s">
        <v>84</v>
      </c>
      <c r="AV530" s="230" t="s">
        <v>97</v>
      </c>
      <c r="AW530" s="230" t="s">
        <v>35</v>
      </c>
      <c r="AX530" s="230" t="s">
        <v>84</v>
      </c>
      <c r="AY530" s="241" t="s">
        <v>202</v>
      </c>
    </row>
    <row r="531" s="188" customFormat="true" ht="25.5" hidden="false" customHeight="true" outlineLevel="0" collapsed="false">
      <c r="B531" s="189"/>
      <c r="C531" s="190"/>
      <c r="D531" s="191" t="s">
        <v>78</v>
      </c>
      <c r="E531" s="192" t="s">
        <v>752</v>
      </c>
      <c r="F531" s="192" t="s">
        <v>753</v>
      </c>
      <c r="G531" s="190"/>
      <c r="H531" s="190"/>
      <c r="I531" s="193"/>
      <c r="J531" s="194" t="n">
        <f aca="false">BK531</f>
        <v>0</v>
      </c>
      <c r="K531" s="190"/>
      <c r="L531" s="195"/>
      <c r="M531" s="196"/>
      <c r="N531" s="197"/>
      <c r="O531" s="197"/>
      <c r="P531" s="198" t="n">
        <f aca="false">SUM(P532:P543)</f>
        <v>0</v>
      </c>
      <c r="Q531" s="197"/>
      <c r="R531" s="198" t="n">
        <f aca="false">SUM(R532:R543)</f>
        <v>0</v>
      </c>
      <c r="S531" s="197"/>
      <c r="T531" s="199" t="n">
        <f aca="false">SUM(T532:T543)</f>
        <v>0</v>
      </c>
      <c r="AR531" s="200" t="s">
        <v>88</v>
      </c>
      <c r="AT531" s="201" t="s">
        <v>78</v>
      </c>
      <c r="AU531" s="201" t="s">
        <v>79</v>
      </c>
      <c r="AY531" s="200" t="s">
        <v>202</v>
      </c>
      <c r="BK531" s="202" t="n">
        <f aca="false">SUM(BK532:BK543)</f>
        <v>0</v>
      </c>
    </row>
    <row r="532" s="31" customFormat="true" ht="24" hidden="false" customHeight="true" outlineLevel="0" collapsed="false">
      <c r="A532" s="24"/>
      <c r="B532" s="25"/>
      <c r="C532" s="203" t="s">
        <v>754</v>
      </c>
      <c r="D532" s="203" t="s">
        <v>203</v>
      </c>
      <c r="E532" s="204" t="s">
        <v>755</v>
      </c>
      <c r="F532" s="205" t="s">
        <v>756</v>
      </c>
      <c r="G532" s="206" t="s">
        <v>252</v>
      </c>
      <c r="H532" s="207" t="n">
        <v>200</v>
      </c>
      <c r="I532" s="208"/>
      <c r="J532" s="209" t="n">
        <f aca="false">ROUND(I532*H532,2)</f>
        <v>0</v>
      </c>
      <c r="K532" s="210"/>
      <c r="L532" s="30"/>
      <c r="M532" s="211"/>
      <c r="N532" s="212" t="s">
        <v>44</v>
      </c>
      <c r="O532" s="74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5" t="s">
        <v>316</v>
      </c>
      <c r="AT532" s="215" t="s">
        <v>203</v>
      </c>
      <c r="AU532" s="215" t="s">
        <v>84</v>
      </c>
      <c r="AY532" s="3" t="s">
        <v>202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84</v>
      </c>
      <c r="BK532" s="216" t="n">
        <f aca="false">ROUND(I532*H532,2)</f>
        <v>0</v>
      </c>
      <c r="BL532" s="3" t="s">
        <v>316</v>
      </c>
      <c r="BM532" s="215" t="s">
        <v>757</v>
      </c>
    </row>
    <row r="533" s="31" customFormat="true" ht="24" hidden="false" customHeight="true" outlineLevel="0" collapsed="false">
      <c r="A533" s="24"/>
      <c r="B533" s="25"/>
      <c r="C533" s="203" t="s">
        <v>758</v>
      </c>
      <c r="D533" s="203" t="s">
        <v>203</v>
      </c>
      <c r="E533" s="204" t="s">
        <v>759</v>
      </c>
      <c r="F533" s="205" t="s">
        <v>760</v>
      </c>
      <c r="G533" s="206" t="s">
        <v>252</v>
      </c>
      <c r="H533" s="207" t="n">
        <v>80</v>
      </c>
      <c r="I533" s="208"/>
      <c r="J533" s="209" t="n">
        <f aca="false">ROUND(I533*H533,2)</f>
        <v>0</v>
      </c>
      <c r="K533" s="210"/>
      <c r="L533" s="30"/>
      <c r="M533" s="211"/>
      <c r="N533" s="212" t="s">
        <v>44</v>
      </c>
      <c r="O533" s="74"/>
      <c r="P533" s="213" t="n">
        <f aca="false">O533*H533</f>
        <v>0</v>
      </c>
      <c r="Q533" s="213" t="n">
        <v>0</v>
      </c>
      <c r="R533" s="213" t="n">
        <f aca="false">Q533*H533</f>
        <v>0</v>
      </c>
      <c r="S533" s="213" t="n">
        <v>0</v>
      </c>
      <c r="T533" s="21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5" t="s">
        <v>316</v>
      </c>
      <c r="AT533" s="215" t="s">
        <v>203</v>
      </c>
      <c r="AU533" s="215" t="s">
        <v>84</v>
      </c>
      <c r="AY533" s="3" t="s">
        <v>202</v>
      </c>
      <c r="BE533" s="216" t="n">
        <f aca="false">IF(N533="základní",J533,0)</f>
        <v>0</v>
      </c>
      <c r="BF533" s="216" t="n">
        <f aca="false">IF(N533="snížená",J533,0)</f>
        <v>0</v>
      </c>
      <c r="BG533" s="216" t="n">
        <f aca="false">IF(N533="zákl. přenesená",J533,0)</f>
        <v>0</v>
      </c>
      <c r="BH533" s="216" t="n">
        <f aca="false">IF(N533="sníž. přenesená",J533,0)</f>
        <v>0</v>
      </c>
      <c r="BI533" s="216" t="n">
        <f aca="false">IF(N533="nulová",J533,0)</f>
        <v>0</v>
      </c>
      <c r="BJ533" s="3" t="s">
        <v>84</v>
      </c>
      <c r="BK533" s="216" t="n">
        <f aca="false">ROUND(I533*H533,2)</f>
        <v>0</v>
      </c>
      <c r="BL533" s="3" t="s">
        <v>316</v>
      </c>
      <c r="BM533" s="215" t="s">
        <v>761</v>
      </c>
    </row>
    <row r="534" s="31" customFormat="true" ht="33" hidden="false" customHeight="true" outlineLevel="0" collapsed="false">
      <c r="A534" s="24"/>
      <c r="B534" s="25"/>
      <c r="C534" s="203" t="s">
        <v>762</v>
      </c>
      <c r="D534" s="203" t="s">
        <v>203</v>
      </c>
      <c r="E534" s="204" t="s">
        <v>763</v>
      </c>
      <c r="F534" s="205" t="s">
        <v>764</v>
      </c>
      <c r="G534" s="206" t="s">
        <v>252</v>
      </c>
      <c r="H534" s="207" t="n">
        <v>2</v>
      </c>
      <c r="I534" s="208"/>
      <c r="J534" s="209" t="n">
        <f aca="false">ROUND(I534*H534,2)</f>
        <v>0</v>
      </c>
      <c r="K534" s="210"/>
      <c r="L534" s="30"/>
      <c r="M534" s="211"/>
      <c r="N534" s="212" t="s">
        <v>44</v>
      </c>
      <c r="O534" s="74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316</v>
      </c>
      <c r="AT534" s="215" t="s">
        <v>203</v>
      </c>
      <c r="AU534" s="215" t="s">
        <v>84</v>
      </c>
      <c r="AY534" s="3" t="s">
        <v>202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4</v>
      </c>
      <c r="BK534" s="216" t="n">
        <f aca="false">ROUND(I534*H534,2)</f>
        <v>0</v>
      </c>
      <c r="BL534" s="3" t="s">
        <v>316</v>
      </c>
      <c r="BM534" s="215" t="s">
        <v>765</v>
      </c>
    </row>
    <row r="535" s="217" customFormat="true" ht="11.25" hidden="false" customHeight="false" outlineLevel="0" collapsed="false">
      <c r="B535" s="218"/>
      <c r="C535" s="219"/>
      <c r="D535" s="220" t="s">
        <v>208</v>
      </c>
      <c r="E535" s="221"/>
      <c r="F535" s="222" t="s">
        <v>766</v>
      </c>
      <c r="G535" s="219"/>
      <c r="H535" s="223" t="n">
        <v>2</v>
      </c>
      <c r="I535" s="224"/>
      <c r="J535" s="219"/>
      <c r="K535" s="219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208</v>
      </c>
      <c r="AU535" s="229" t="s">
        <v>84</v>
      </c>
      <c r="AV535" s="217" t="s">
        <v>88</v>
      </c>
      <c r="AW535" s="217" t="s">
        <v>35</v>
      </c>
      <c r="AX535" s="217" t="s">
        <v>79</v>
      </c>
      <c r="AY535" s="229" t="s">
        <v>202</v>
      </c>
    </row>
    <row r="536" s="230" customFormat="true" ht="11.25" hidden="false" customHeight="false" outlineLevel="0" collapsed="false">
      <c r="B536" s="231"/>
      <c r="C536" s="232"/>
      <c r="D536" s="220" t="s">
        <v>208</v>
      </c>
      <c r="E536" s="233"/>
      <c r="F536" s="234" t="s">
        <v>210</v>
      </c>
      <c r="G536" s="232"/>
      <c r="H536" s="235" t="n">
        <v>2</v>
      </c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208</v>
      </c>
      <c r="AU536" s="241" t="s">
        <v>84</v>
      </c>
      <c r="AV536" s="230" t="s">
        <v>97</v>
      </c>
      <c r="AW536" s="230" t="s">
        <v>35</v>
      </c>
      <c r="AX536" s="230" t="s">
        <v>84</v>
      </c>
      <c r="AY536" s="241" t="s">
        <v>202</v>
      </c>
    </row>
    <row r="537" s="31" customFormat="true" ht="24" hidden="false" customHeight="true" outlineLevel="0" collapsed="false">
      <c r="A537" s="24"/>
      <c r="B537" s="25"/>
      <c r="C537" s="203" t="s">
        <v>767</v>
      </c>
      <c r="D537" s="203" t="s">
        <v>203</v>
      </c>
      <c r="E537" s="204" t="s">
        <v>768</v>
      </c>
      <c r="F537" s="205" t="s">
        <v>769</v>
      </c>
      <c r="G537" s="206" t="s">
        <v>252</v>
      </c>
      <c r="H537" s="207" t="n">
        <v>800</v>
      </c>
      <c r="I537" s="208"/>
      <c r="J537" s="209" t="n">
        <f aca="false">ROUND(I537*H537,2)</f>
        <v>0</v>
      </c>
      <c r="K537" s="210"/>
      <c r="L537" s="30"/>
      <c r="M537" s="211"/>
      <c r="N537" s="212" t="s">
        <v>44</v>
      </c>
      <c r="O537" s="74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5" t="s">
        <v>316</v>
      </c>
      <c r="AT537" s="215" t="s">
        <v>203</v>
      </c>
      <c r="AU537" s="215" t="s">
        <v>84</v>
      </c>
      <c r="AY537" s="3" t="s">
        <v>202</v>
      </c>
      <c r="BE537" s="216" t="n">
        <f aca="false">IF(N537="základní",J537,0)</f>
        <v>0</v>
      </c>
      <c r="BF537" s="216" t="n">
        <f aca="false">IF(N537="snížená",J537,0)</f>
        <v>0</v>
      </c>
      <c r="BG537" s="216" t="n">
        <f aca="false">IF(N537="zákl. přenesená",J537,0)</f>
        <v>0</v>
      </c>
      <c r="BH537" s="216" t="n">
        <f aca="false">IF(N537="sníž. přenesená",J537,0)</f>
        <v>0</v>
      </c>
      <c r="BI537" s="216" t="n">
        <f aca="false">IF(N537="nulová",J537,0)</f>
        <v>0</v>
      </c>
      <c r="BJ537" s="3" t="s">
        <v>84</v>
      </c>
      <c r="BK537" s="216" t="n">
        <f aca="false">ROUND(I537*H537,2)</f>
        <v>0</v>
      </c>
      <c r="BL537" s="3" t="s">
        <v>316</v>
      </c>
      <c r="BM537" s="215" t="s">
        <v>770</v>
      </c>
    </row>
    <row r="538" s="31" customFormat="true" ht="24" hidden="false" customHeight="true" outlineLevel="0" collapsed="false">
      <c r="A538" s="24"/>
      <c r="B538" s="25"/>
      <c r="C538" s="203" t="s">
        <v>771</v>
      </c>
      <c r="D538" s="203" t="s">
        <v>203</v>
      </c>
      <c r="E538" s="204" t="s">
        <v>772</v>
      </c>
      <c r="F538" s="205" t="s">
        <v>773</v>
      </c>
      <c r="G538" s="206" t="s">
        <v>252</v>
      </c>
      <c r="H538" s="207" t="n">
        <v>798</v>
      </c>
      <c r="I538" s="208"/>
      <c r="J538" s="209" t="n">
        <f aca="false">ROUND(I538*H538,2)</f>
        <v>0</v>
      </c>
      <c r="K538" s="210"/>
      <c r="L538" s="30"/>
      <c r="M538" s="211"/>
      <c r="N538" s="212" t="s">
        <v>44</v>
      </c>
      <c r="O538" s="74"/>
      <c r="P538" s="213" t="n">
        <f aca="false">O538*H538</f>
        <v>0</v>
      </c>
      <c r="Q538" s="213" t="n">
        <v>0</v>
      </c>
      <c r="R538" s="213" t="n">
        <f aca="false">Q538*H538</f>
        <v>0</v>
      </c>
      <c r="S538" s="213" t="n">
        <v>0</v>
      </c>
      <c r="T538" s="21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5" t="s">
        <v>316</v>
      </c>
      <c r="AT538" s="215" t="s">
        <v>203</v>
      </c>
      <c r="AU538" s="215" t="s">
        <v>84</v>
      </c>
      <c r="AY538" s="3" t="s">
        <v>202</v>
      </c>
      <c r="BE538" s="216" t="n">
        <f aca="false">IF(N538="základní",J538,0)</f>
        <v>0</v>
      </c>
      <c r="BF538" s="216" t="n">
        <f aca="false">IF(N538="snížená",J538,0)</f>
        <v>0</v>
      </c>
      <c r="BG538" s="216" t="n">
        <f aca="false">IF(N538="zákl. přenesená",J538,0)</f>
        <v>0</v>
      </c>
      <c r="BH538" s="216" t="n">
        <f aca="false">IF(N538="sníž. přenesená",J538,0)</f>
        <v>0</v>
      </c>
      <c r="BI538" s="216" t="n">
        <f aca="false">IF(N538="nulová",J538,0)</f>
        <v>0</v>
      </c>
      <c r="BJ538" s="3" t="s">
        <v>84</v>
      </c>
      <c r="BK538" s="216" t="n">
        <f aca="false">ROUND(I538*H538,2)</f>
        <v>0</v>
      </c>
      <c r="BL538" s="3" t="s">
        <v>316</v>
      </c>
      <c r="BM538" s="215" t="s">
        <v>774</v>
      </c>
    </row>
    <row r="539" s="31" customFormat="true" ht="24" hidden="false" customHeight="true" outlineLevel="0" collapsed="false">
      <c r="A539" s="24"/>
      <c r="B539" s="25"/>
      <c r="C539" s="203" t="s">
        <v>775</v>
      </c>
      <c r="D539" s="203" t="s">
        <v>203</v>
      </c>
      <c r="E539" s="204" t="s">
        <v>776</v>
      </c>
      <c r="F539" s="205" t="s">
        <v>777</v>
      </c>
      <c r="G539" s="206" t="s">
        <v>252</v>
      </c>
      <c r="H539" s="207" t="n">
        <v>7</v>
      </c>
      <c r="I539" s="208"/>
      <c r="J539" s="209" t="n">
        <f aca="false">ROUND(I539*H539,2)</f>
        <v>0</v>
      </c>
      <c r="K539" s="210"/>
      <c r="L539" s="30"/>
      <c r="M539" s="211"/>
      <c r="N539" s="212" t="s">
        <v>44</v>
      </c>
      <c r="O539" s="74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316</v>
      </c>
      <c r="AT539" s="215" t="s">
        <v>203</v>
      </c>
      <c r="AU539" s="215" t="s">
        <v>84</v>
      </c>
      <c r="AY539" s="3" t="s">
        <v>202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84</v>
      </c>
      <c r="BK539" s="216" t="n">
        <f aca="false">ROUND(I539*H539,2)</f>
        <v>0</v>
      </c>
      <c r="BL539" s="3" t="s">
        <v>316</v>
      </c>
      <c r="BM539" s="215" t="s">
        <v>778</v>
      </c>
    </row>
    <row r="540" s="217" customFormat="true" ht="11.25" hidden="false" customHeight="false" outlineLevel="0" collapsed="false">
      <c r="B540" s="218"/>
      <c r="C540" s="219"/>
      <c r="D540" s="220" t="s">
        <v>208</v>
      </c>
      <c r="E540" s="221"/>
      <c r="F540" s="222" t="s">
        <v>779</v>
      </c>
      <c r="G540" s="219"/>
      <c r="H540" s="223" t="n">
        <v>7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208</v>
      </c>
      <c r="AU540" s="229" t="s">
        <v>84</v>
      </c>
      <c r="AV540" s="217" t="s">
        <v>88</v>
      </c>
      <c r="AW540" s="217" t="s">
        <v>35</v>
      </c>
      <c r="AX540" s="217" t="s">
        <v>79</v>
      </c>
      <c r="AY540" s="229" t="s">
        <v>202</v>
      </c>
    </row>
    <row r="541" s="230" customFormat="true" ht="11.25" hidden="false" customHeight="false" outlineLevel="0" collapsed="false">
      <c r="B541" s="231"/>
      <c r="C541" s="232"/>
      <c r="D541" s="220" t="s">
        <v>208</v>
      </c>
      <c r="E541" s="233"/>
      <c r="F541" s="234" t="s">
        <v>210</v>
      </c>
      <c r="G541" s="232"/>
      <c r="H541" s="235" t="n">
        <v>7</v>
      </c>
      <c r="I541" s="236"/>
      <c r="J541" s="232"/>
      <c r="K541" s="232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208</v>
      </c>
      <c r="AU541" s="241" t="s">
        <v>84</v>
      </c>
      <c r="AV541" s="230" t="s">
        <v>97</v>
      </c>
      <c r="AW541" s="230" t="s">
        <v>35</v>
      </c>
      <c r="AX541" s="230" t="s">
        <v>84</v>
      </c>
      <c r="AY541" s="241" t="s">
        <v>202</v>
      </c>
    </row>
    <row r="542" s="31" customFormat="true" ht="24" hidden="false" customHeight="true" outlineLevel="0" collapsed="false">
      <c r="A542" s="24"/>
      <c r="B542" s="25"/>
      <c r="C542" s="203" t="s">
        <v>780</v>
      </c>
      <c r="D542" s="203" t="s">
        <v>203</v>
      </c>
      <c r="E542" s="204" t="s">
        <v>781</v>
      </c>
      <c r="F542" s="205" t="s">
        <v>782</v>
      </c>
      <c r="G542" s="206" t="s">
        <v>252</v>
      </c>
      <c r="H542" s="207" t="n">
        <v>1500</v>
      </c>
      <c r="I542" s="208"/>
      <c r="J542" s="209" t="n">
        <f aca="false">ROUND(I542*H542,2)</f>
        <v>0</v>
      </c>
      <c r="K542" s="210"/>
      <c r="L542" s="30"/>
      <c r="M542" s="211"/>
      <c r="N542" s="212" t="s">
        <v>44</v>
      </c>
      <c r="O542" s="74"/>
      <c r="P542" s="213" t="n">
        <f aca="false">O542*H542</f>
        <v>0</v>
      </c>
      <c r="Q542" s="213" t="n">
        <v>0</v>
      </c>
      <c r="R542" s="213" t="n">
        <f aca="false">Q542*H542</f>
        <v>0</v>
      </c>
      <c r="S542" s="213" t="n">
        <v>0</v>
      </c>
      <c r="T542" s="21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5" t="s">
        <v>316</v>
      </c>
      <c r="AT542" s="215" t="s">
        <v>203</v>
      </c>
      <c r="AU542" s="215" t="s">
        <v>84</v>
      </c>
      <c r="AY542" s="3" t="s">
        <v>202</v>
      </c>
      <c r="BE542" s="216" t="n">
        <f aca="false">IF(N542="základní",J542,0)</f>
        <v>0</v>
      </c>
      <c r="BF542" s="216" t="n">
        <f aca="false">IF(N542="snížená",J542,0)</f>
        <v>0</v>
      </c>
      <c r="BG542" s="216" t="n">
        <f aca="false">IF(N542="zákl. přenesená",J542,0)</f>
        <v>0</v>
      </c>
      <c r="BH542" s="216" t="n">
        <f aca="false">IF(N542="sníž. přenesená",J542,0)</f>
        <v>0</v>
      </c>
      <c r="BI542" s="216" t="n">
        <f aca="false">IF(N542="nulová",J542,0)</f>
        <v>0</v>
      </c>
      <c r="BJ542" s="3" t="s">
        <v>84</v>
      </c>
      <c r="BK542" s="216" t="n">
        <f aca="false">ROUND(I542*H542,2)</f>
        <v>0</v>
      </c>
      <c r="BL542" s="3" t="s">
        <v>316</v>
      </c>
      <c r="BM542" s="215" t="s">
        <v>783</v>
      </c>
    </row>
    <row r="543" s="31" customFormat="true" ht="44.25" hidden="false" customHeight="true" outlineLevel="0" collapsed="false">
      <c r="A543" s="24"/>
      <c r="B543" s="25"/>
      <c r="C543" s="203" t="s">
        <v>784</v>
      </c>
      <c r="D543" s="203" t="s">
        <v>203</v>
      </c>
      <c r="E543" s="204" t="s">
        <v>785</v>
      </c>
      <c r="F543" s="205" t="s">
        <v>786</v>
      </c>
      <c r="G543" s="206" t="s">
        <v>650</v>
      </c>
      <c r="H543" s="207" t="n">
        <v>12.998</v>
      </c>
      <c r="I543" s="208"/>
      <c r="J543" s="209" t="n">
        <f aca="false">ROUND(I543*H543,2)</f>
        <v>0</v>
      </c>
      <c r="K543" s="210"/>
      <c r="L543" s="30"/>
      <c r="M543" s="211"/>
      <c r="N543" s="212" t="s">
        <v>44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316</v>
      </c>
      <c r="AT543" s="215" t="s">
        <v>203</v>
      </c>
      <c r="AU543" s="215" t="s">
        <v>84</v>
      </c>
      <c r="AY543" s="3" t="s">
        <v>202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4</v>
      </c>
      <c r="BK543" s="216" t="n">
        <f aca="false">ROUND(I543*H543,2)</f>
        <v>0</v>
      </c>
      <c r="BL543" s="3" t="s">
        <v>316</v>
      </c>
      <c r="BM543" s="215" t="s">
        <v>787</v>
      </c>
    </row>
    <row r="544" s="188" customFormat="true" ht="25.5" hidden="false" customHeight="true" outlineLevel="0" collapsed="false">
      <c r="B544" s="189"/>
      <c r="C544" s="190"/>
      <c r="D544" s="191" t="s">
        <v>78</v>
      </c>
      <c r="E544" s="192" t="s">
        <v>788</v>
      </c>
      <c r="F544" s="192" t="s">
        <v>789</v>
      </c>
      <c r="G544" s="190"/>
      <c r="H544" s="190"/>
      <c r="I544" s="193"/>
      <c r="J544" s="194" t="n">
        <f aca="false">BK544</f>
        <v>0</v>
      </c>
      <c r="K544" s="190"/>
      <c r="L544" s="195"/>
      <c r="M544" s="196"/>
      <c r="N544" s="197"/>
      <c r="O544" s="197"/>
      <c r="P544" s="198" t="n">
        <f aca="false">SUM(P545:P548)</f>
        <v>0</v>
      </c>
      <c r="Q544" s="197"/>
      <c r="R544" s="198" t="n">
        <f aca="false">SUM(R545:R548)</f>
        <v>0</v>
      </c>
      <c r="S544" s="197"/>
      <c r="T544" s="199" t="n">
        <f aca="false">SUM(T545:T548)</f>
        <v>0</v>
      </c>
      <c r="AR544" s="200" t="s">
        <v>88</v>
      </c>
      <c r="AT544" s="201" t="s">
        <v>78</v>
      </c>
      <c r="AU544" s="201" t="s">
        <v>79</v>
      </c>
      <c r="AY544" s="200" t="s">
        <v>202</v>
      </c>
      <c r="BK544" s="202" t="n">
        <f aca="false">SUM(BK545:BK548)</f>
        <v>0</v>
      </c>
    </row>
    <row r="545" s="31" customFormat="true" ht="24" hidden="false" customHeight="true" outlineLevel="0" collapsed="false">
      <c r="A545" s="24"/>
      <c r="B545" s="25"/>
      <c r="C545" s="203" t="s">
        <v>790</v>
      </c>
      <c r="D545" s="203" t="s">
        <v>203</v>
      </c>
      <c r="E545" s="204" t="s">
        <v>791</v>
      </c>
      <c r="F545" s="205" t="s">
        <v>792</v>
      </c>
      <c r="G545" s="206" t="s">
        <v>252</v>
      </c>
      <c r="H545" s="207" t="n">
        <v>50</v>
      </c>
      <c r="I545" s="208"/>
      <c r="J545" s="209" t="n">
        <f aca="false">ROUND(I545*H545,2)</f>
        <v>0</v>
      </c>
      <c r="K545" s="210"/>
      <c r="L545" s="30"/>
      <c r="M545" s="211"/>
      <c r="N545" s="212" t="s">
        <v>44</v>
      </c>
      <c r="O545" s="74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5" t="s">
        <v>316</v>
      </c>
      <c r="AT545" s="215" t="s">
        <v>203</v>
      </c>
      <c r="AU545" s="215" t="s">
        <v>84</v>
      </c>
      <c r="AY545" s="3" t="s">
        <v>202</v>
      </c>
      <c r="BE545" s="216" t="n">
        <f aca="false">IF(N545="základní",J545,0)</f>
        <v>0</v>
      </c>
      <c r="BF545" s="216" t="n">
        <f aca="false">IF(N545="snížená",J545,0)</f>
        <v>0</v>
      </c>
      <c r="BG545" s="216" t="n">
        <f aca="false">IF(N545="zákl. přenesená",J545,0)</f>
        <v>0</v>
      </c>
      <c r="BH545" s="216" t="n">
        <f aca="false">IF(N545="sníž. přenesená",J545,0)</f>
        <v>0</v>
      </c>
      <c r="BI545" s="216" t="n">
        <f aca="false">IF(N545="nulová",J545,0)</f>
        <v>0</v>
      </c>
      <c r="BJ545" s="3" t="s">
        <v>84</v>
      </c>
      <c r="BK545" s="216" t="n">
        <f aca="false">ROUND(I545*H545,2)</f>
        <v>0</v>
      </c>
      <c r="BL545" s="3" t="s">
        <v>316</v>
      </c>
      <c r="BM545" s="215" t="s">
        <v>793</v>
      </c>
    </row>
    <row r="546" s="31" customFormat="true" ht="21.75" hidden="false" customHeight="true" outlineLevel="0" collapsed="false">
      <c r="A546" s="24"/>
      <c r="B546" s="25"/>
      <c r="C546" s="203" t="s">
        <v>794</v>
      </c>
      <c r="D546" s="203" t="s">
        <v>203</v>
      </c>
      <c r="E546" s="204" t="s">
        <v>795</v>
      </c>
      <c r="F546" s="205" t="s">
        <v>796</v>
      </c>
      <c r="G546" s="206" t="s">
        <v>252</v>
      </c>
      <c r="H546" s="207" t="n">
        <v>2000</v>
      </c>
      <c r="I546" s="208"/>
      <c r="J546" s="209" t="n">
        <f aca="false">ROUND(I546*H546,2)</f>
        <v>0</v>
      </c>
      <c r="K546" s="210"/>
      <c r="L546" s="30"/>
      <c r="M546" s="211"/>
      <c r="N546" s="212" t="s">
        <v>44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316</v>
      </c>
      <c r="AT546" s="215" t="s">
        <v>203</v>
      </c>
      <c r="AU546" s="215" t="s">
        <v>84</v>
      </c>
      <c r="AY546" s="3" t="s">
        <v>202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4</v>
      </c>
      <c r="BK546" s="216" t="n">
        <f aca="false">ROUND(I546*H546,2)</f>
        <v>0</v>
      </c>
      <c r="BL546" s="3" t="s">
        <v>316</v>
      </c>
      <c r="BM546" s="215" t="s">
        <v>797</v>
      </c>
    </row>
    <row r="547" s="31" customFormat="true" ht="21.75" hidden="false" customHeight="true" outlineLevel="0" collapsed="false">
      <c r="A547" s="24"/>
      <c r="B547" s="25"/>
      <c r="C547" s="203" t="s">
        <v>798</v>
      </c>
      <c r="D547" s="203" t="s">
        <v>203</v>
      </c>
      <c r="E547" s="204" t="s">
        <v>799</v>
      </c>
      <c r="F547" s="205" t="s">
        <v>800</v>
      </c>
      <c r="G547" s="206" t="s">
        <v>252</v>
      </c>
      <c r="H547" s="207" t="n">
        <v>1000</v>
      </c>
      <c r="I547" s="208"/>
      <c r="J547" s="209" t="n">
        <f aca="false">ROUND(I547*H547,2)</f>
        <v>0</v>
      </c>
      <c r="K547" s="210"/>
      <c r="L547" s="30"/>
      <c r="M547" s="211"/>
      <c r="N547" s="212" t="s">
        <v>44</v>
      </c>
      <c r="O547" s="74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5" t="s">
        <v>316</v>
      </c>
      <c r="AT547" s="215" t="s">
        <v>203</v>
      </c>
      <c r="AU547" s="215" t="s">
        <v>84</v>
      </c>
      <c r="AY547" s="3" t="s">
        <v>202</v>
      </c>
      <c r="BE547" s="216" t="n">
        <f aca="false">IF(N547="základní",J547,0)</f>
        <v>0</v>
      </c>
      <c r="BF547" s="216" t="n">
        <f aca="false">IF(N547="snížená",J547,0)</f>
        <v>0</v>
      </c>
      <c r="BG547" s="216" t="n">
        <f aca="false">IF(N547="zákl. přenesená",J547,0)</f>
        <v>0</v>
      </c>
      <c r="BH547" s="216" t="n">
        <f aca="false">IF(N547="sníž. přenesená",J547,0)</f>
        <v>0</v>
      </c>
      <c r="BI547" s="216" t="n">
        <f aca="false">IF(N547="nulová",J547,0)</f>
        <v>0</v>
      </c>
      <c r="BJ547" s="3" t="s">
        <v>84</v>
      </c>
      <c r="BK547" s="216" t="n">
        <f aca="false">ROUND(I547*H547,2)</f>
        <v>0</v>
      </c>
      <c r="BL547" s="3" t="s">
        <v>316</v>
      </c>
      <c r="BM547" s="215" t="s">
        <v>801</v>
      </c>
    </row>
    <row r="548" s="31" customFormat="true" ht="44.25" hidden="false" customHeight="true" outlineLevel="0" collapsed="false">
      <c r="A548" s="24"/>
      <c r="B548" s="25"/>
      <c r="C548" s="203" t="s">
        <v>802</v>
      </c>
      <c r="D548" s="203" t="s">
        <v>203</v>
      </c>
      <c r="E548" s="204" t="s">
        <v>803</v>
      </c>
      <c r="F548" s="205" t="s">
        <v>804</v>
      </c>
      <c r="G548" s="206" t="s">
        <v>650</v>
      </c>
      <c r="H548" s="207" t="n">
        <v>6.035</v>
      </c>
      <c r="I548" s="208"/>
      <c r="J548" s="209" t="n">
        <f aca="false">ROUND(I548*H548,2)</f>
        <v>0</v>
      </c>
      <c r="K548" s="210"/>
      <c r="L548" s="30"/>
      <c r="M548" s="211"/>
      <c r="N548" s="212" t="s">
        <v>44</v>
      </c>
      <c r="O548" s="74"/>
      <c r="P548" s="213" t="n">
        <f aca="false">O548*H548</f>
        <v>0</v>
      </c>
      <c r="Q548" s="213" t="n">
        <v>0</v>
      </c>
      <c r="R548" s="213" t="n">
        <f aca="false">Q548*H548</f>
        <v>0</v>
      </c>
      <c r="S548" s="213" t="n">
        <v>0</v>
      </c>
      <c r="T548" s="214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5" t="s">
        <v>316</v>
      </c>
      <c r="AT548" s="215" t="s">
        <v>203</v>
      </c>
      <c r="AU548" s="215" t="s">
        <v>84</v>
      </c>
      <c r="AY548" s="3" t="s">
        <v>202</v>
      </c>
      <c r="BE548" s="216" t="n">
        <f aca="false">IF(N548="základní",J548,0)</f>
        <v>0</v>
      </c>
      <c r="BF548" s="216" t="n">
        <f aca="false">IF(N548="snížená",J548,0)</f>
        <v>0</v>
      </c>
      <c r="BG548" s="216" t="n">
        <f aca="false">IF(N548="zákl. přenesená",J548,0)</f>
        <v>0</v>
      </c>
      <c r="BH548" s="216" t="n">
        <f aca="false">IF(N548="sníž. přenesená",J548,0)</f>
        <v>0</v>
      </c>
      <c r="BI548" s="216" t="n">
        <f aca="false">IF(N548="nulová",J548,0)</f>
        <v>0</v>
      </c>
      <c r="BJ548" s="3" t="s">
        <v>84</v>
      </c>
      <c r="BK548" s="216" t="n">
        <f aca="false">ROUND(I548*H548,2)</f>
        <v>0</v>
      </c>
      <c r="BL548" s="3" t="s">
        <v>316</v>
      </c>
      <c r="BM548" s="215" t="s">
        <v>805</v>
      </c>
    </row>
    <row r="549" s="188" customFormat="true" ht="25.5" hidden="false" customHeight="true" outlineLevel="0" collapsed="false">
      <c r="B549" s="189"/>
      <c r="C549" s="190"/>
      <c r="D549" s="191" t="s">
        <v>78</v>
      </c>
      <c r="E549" s="192" t="s">
        <v>806</v>
      </c>
      <c r="F549" s="192" t="s">
        <v>807</v>
      </c>
      <c r="G549" s="190"/>
      <c r="H549" s="190"/>
      <c r="I549" s="193"/>
      <c r="J549" s="194" t="n">
        <f aca="false">BK549</f>
        <v>0</v>
      </c>
      <c r="K549" s="190"/>
      <c r="L549" s="195"/>
      <c r="M549" s="196"/>
      <c r="N549" s="197"/>
      <c r="O549" s="197"/>
      <c r="P549" s="198" t="n">
        <f aca="false">SUM(P550:P557)</f>
        <v>0</v>
      </c>
      <c r="Q549" s="197"/>
      <c r="R549" s="198" t="n">
        <f aca="false">SUM(R550:R557)</f>
        <v>0</v>
      </c>
      <c r="S549" s="197"/>
      <c r="T549" s="199" t="n">
        <f aca="false">SUM(T550:T557)</f>
        <v>0</v>
      </c>
      <c r="AR549" s="200" t="s">
        <v>88</v>
      </c>
      <c r="AT549" s="201" t="s">
        <v>78</v>
      </c>
      <c r="AU549" s="201" t="s">
        <v>79</v>
      </c>
      <c r="AY549" s="200" t="s">
        <v>202</v>
      </c>
      <c r="BK549" s="202" t="n">
        <f aca="false">SUM(BK550:BK557)</f>
        <v>0</v>
      </c>
    </row>
    <row r="550" s="31" customFormat="true" ht="24" hidden="false" customHeight="true" outlineLevel="0" collapsed="false">
      <c r="A550" s="24"/>
      <c r="B550" s="25"/>
      <c r="C550" s="203" t="s">
        <v>808</v>
      </c>
      <c r="D550" s="203" t="s">
        <v>203</v>
      </c>
      <c r="E550" s="204" t="s">
        <v>809</v>
      </c>
      <c r="F550" s="205" t="s">
        <v>810</v>
      </c>
      <c r="G550" s="206" t="s">
        <v>252</v>
      </c>
      <c r="H550" s="207" t="n">
        <v>20</v>
      </c>
      <c r="I550" s="208"/>
      <c r="J550" s="209" t="n">
        <f aca="false">ROUND(I550*H550,2)</f>
        <v>0</v>
      </c>
      <c r="K550" s="210"/>
      <c r="L550" s="30"/>
      <c r="M550" s="211"/>
      <c r="N550" s="212" t="s">
        <v>44</v>
      </c>
      <c r="O550" s="74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5" t="s">
        <v>316</v>
      </c>
      <c r="AT550" s="215" t="s">
        <v>203</v>
      </c>
      <c r="AU550" s="215" t="s">
        <v>84</v>
      </c>
      <c r="AY550" s="3" t="s">
        <v>202</v>
      </c>
      <c r="BE550" s="216" t="n">
        <f aca="false">IF(N550="základní",J550,0)</f>
        <v>0</v>
      </c>
      <c r="BF550" s="216" t="n">
        <f aca="false">IF(N550="snížená",J550,0)</f>
        <v>0</v>
      </c>
      <c r="BG550" s="216" t="n">
        <f aca="false">IF(N550="zákl. přenesená",J550,0)</f>
        <v>0</v>
      </c>
      <c r="BH550" s="216" t="n">
        <f aca="false">IF(N550="sníž. přenesená",J550,0)</f>
        <v>0</v>
      </c>
      <c r="BI550" s="216" t="n">
        <f aca="false">IF(N550="nulová",J550,0)</f>
        <v>0</v>
      </c>
      <c r="BJ550" s="3" t="s">
        <v>84</v>
      </c>
      <c r="BK550" s="216" t="n">
        <f aca="false">ROUND(I550*H550,2)</f>
        <v>0</v>
      </c>
      <c r="BL550" s="3" t="s">
        <v>316</v>
      </c>
      <c r="BM550" s="215" t="s">
        <v>811</v>
      </c>
    </row>
    <row r="551" s="217" customFormat="true" ht="11.25" hidden="false" customHeight="false" outlineLevel="0" collapsed="false">
      <c r="B551" s="218"/>
      <c r="C551" s="219"/>
      <c r="D551" s="220" t="s">
        <v>208</v>
      </c>
      <c r="E551" s="221"/>
      <c r="F551" s="222" t="s">
        <v>812</v>
      </c>
      <c r="G551" s="219"/>
      <c r="H551" s="223" t="n">
        <v>20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208</v>
      </c>
      <c r="AU551" s="229" t="s">
        <v>84</v>
      </c>
      <c r="AV551" s="217" t="s">
        <v>88</v>
      </c>
      <c r="AW551" s="217" t="s">
        <v>35</v>
      </c>
      <c r="AX551" s="217" t="s">
        <v>79</v>
      </c>
      <c r="AY551" s="229" t="s">
        <v>202</v>
      </c>
    </row>
    <row r="552" s="230" customFormat="true" ht="11.25" hidden="false" customHeight="false" outlineLevel="0" collapsed="false">
      <c r="B552" s="231"/>
      <c r="C552" s="232"/>
      <c r="D552" s="220" t="s">
        <v>208</v>
      </c>
      <c r="E552" s="233"/>
      <c r="F552" s="234" t="s">
        <v>210</v>
      </c>
      <c r="G552" s="232"/>
      <c r="H552" s="235" t="n">
        <v>20</v>
      </c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208</v>
      </c>
      <c r="AU552" s="241" t="s">
        <v>84</v>
      </c>
      <c r="AV552" s="230" t="s">
        <v>97</v>
      </c>
      <c r="AW552" s="230" t="s">
        <v>35</v>
      </c>
      <c r="AX552" s="230" t="s">
        <v>84</v>
      </c>
      <c r="AY552" s="241" t="s">
        <v>202</v>
      </c>
    </row>
    <row r="553" s="31" customFormat="true" ht="24" hidden="false" customHeight="true" outlineLevel="0" collapsed="false">
      <c r="A553" s="24"/>
      <c r="B553" s="25"/>
      <c r="C553" s="203" t="s">
        <v>813</v>
      </c>
      <c r="D553" s="203" t="s">
        <v>203</v>
      </c>
      <c r="E553" s="204" t="s">
        <v>814</v>
      </c>
      <c r="F553" s="205" t="s">
        <v>815</v>
      </c>
      <c r="G553" s="206" t="s">
        <v>252</v>
      </c>
      <c r="H553" s="207" t="n">
        <v>70</v>
      </c>
      <c r="I553" s="208"/>
      <c r="J553" s="209" t="n">
        <f aca="false">ROUND(I553*H553,2)</f>
        <v>0</v>
      </c>
      <c r="K553" s="210"/>
      <c r="L553" s="30"/>
      <c r="M553" s="211"/>
      <c r="N553" s="212" t="s">
        <v>44</v>
      </c>
      <c r="O553" s="74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5" t="s">
        <v>316</v>
      </c>
      <c r="AT553" s="215" t="s">
        <v>203</v>
      </c>
      <c r="AU553" s="215" t="s">
        <v>84</v>
      </c>
      <c r="AY553" s="3" t="s">
        <v>202</v>
      </c>
      <c r="BE553" s="216" t="n">
        <f aca="false">IF(N553="základní",J553,0)</f>
        <v>0</v>
      </c>
      <c r="BF553" s="216" t="n">
        <f aca="false">IF(N553="snížená",J553,0)</f>
        <v>0</v>
      </c>
      <c r="BG553" s="216" t="n">
        <f aca="false">IF(N553="zákl. přenesená",J553,0)</f>
        <v>0</v>
      </c>
      <c r="BH553" s="216" t="n">
        <f aca="false">IF(N553="sníž. přenesená",J553,0)</f>
        <v>0</v>
      </c>
      <c r="BI553" s="216" t="n">
        <f aca="false">IF(N553="nulová",J553,0)</f>
        <v>0</v>
      </c>
      <c r="BJ553" s="3" t="s">
        <v>84</v>
      </c>
      <c r="BK553" s="216" t="n">
        <f aca="false">ROUND(I553*H553,2)</f>
        <v>0</v>
      </c>
      <c r="BL553" s="3" t="s">
        <v>316</v>
      </c>
      <c r="BM553" s="215" t="s">
        <v>816</v>
      </c>
    </row>
    <row r="554" s="217" customFormat="true" ht="11.25" hidden="false" customHeight="false" outlineLevel="0" collapsed="false">
      <c r="B554" s="218"/>
      <c r="C554" s="219"/>
      <c r="D554" s="220" t="s">
        <v>208</v>
      </c>
      <c r="E554" s="221"/>
      <c r="F554" s="222" t="s">
        <v>817</v>
      </c>
      <c r="G554" s="219"/>
      <c r="H554" s="223" t="n">
        <v>70</v>
      </c>
      <c r="I554" s="224"/>
      <c r="J554" s="219"/>
      <c r="K554" s="219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208</v>
      </c>
      <c r="AU554" s="229" t="s">
        <v>84</v>
      </c>
      <c r="AV554" s="217" t="s">
        <v>88</v>
      </c>
      <c r="AW554" s="217" t="s">
        <v>35</v>
      </c>
      <c r="AX554" s="217" t="s">
        <v>79</v>
      </c>
      <c r="AY554" s="229" t="s">
        <v>202</v>
      </c>
    </row>
    <row r="555" s="230" customFormat="true" ht="11.25" hidden="false" customHeight="false" outlineLevel="0" collapsed="false">
      <c r="B555" s="231"/>
      <c r="C555" s="232"/>
      <c r="D555" s="220" t="s">
        <v>208</v>
      </c>
      <c r="E555" s="233"/>
      <c r="F555" s="234" t="s">
        <v>210</v>
      </c>
      <c r="G555" s="232"/>
      <c r="H555" s="235" t="n">
        <v>70</v>
      </c>
      <c r="I555" s="236"/>
      <c r="J555" s="232"/>
      <c r="K555" s="232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208</v>
      </c>
      <c r="AU555" s="241" t="s">
        <v>84</v>
      </c>
      <c r="AV555" s="230" t="s">
        <v>97</v>
      </c>
      <c r="AW555" s="230" t="s">
        <v>35</v>
      </c>
      <c r="AX555" s="230" t="s">
        <v>84</v>
      </c>
      <c r="AY555" s="241" t="s">
        <v>202</v>
      </c>
    </row>
    <row r="556" s="31" customFormat="true" ht="44.25" hidden="false" customHeight="true" outlineLevel="0" collapsed="false">
      <c r="A556" s="24"/>
      <c r="B556" s="25"/>
      <c r="C556" s="203" t="s">
        <v>818</v>
      </c>
      <c r="D556" s="203" t="s">
        <v>203</v>
      </c>
      <c r="E556" s="204" t="s">
        <v>819</v>
      </c>
      <c r="F556" s="205" t="s">
        <v>820</v>
      </c>
      <c r="G556" s="206" t="s">
        <v>650</v>
      </c>
      <c r="H556" s="207" t="n">
        <v>0.022</v>
      </c>
      <c r="I556" s="208"/>
      <c r="J556" s="209" t="n">
        <f aca="false">ROUND(I556*H556,2)</f>
        <v>0</v>
      </c>
      <c r="K556" s="210"/>
      <c r="L556" s="30"/>
      <c r="M556" s="211"/>
      <c r="N556" s="212" t="s">
        <v>44</v>
      </c>
      <c r="O556" s="74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5" t="s">
        <v>316</v>
      </c>
      <c r="AT556" s="215" t="s">
        <v>203</v>
      </c>
      <c r="AU556" s="215" t="s">
        <v>84</v>
      </c>
      <c r="AY556" s="3" t="s">
        <v>202</v>
      </c>
      <c r="BE556" s="216" t="n">
        <f aca="false">IF(N556="základní",J556,0)</f>
        <v>0</v>
      </c>
      <c r="BF556" s="216" t="n">
        <f aca="false">IF(N556="snížená",J556,0)</f>
        <v>0</v>
      </c>
      <c r="BG556" s="216" t="n">
        <f aca="false">IF(N556="zákl. přenesená",J556,0)</f>
        <v>0</v>
      </c>
      <c r="BH556" s="216" t="n">
        <f aca="false">IF(N556="sníž. přenesená",J556,0)</f>
        <v>0</v>
      </c>
      <c r="BI556" s="216" t="n">
        <f aca="false">IF(N556="nulová",J556,0)</f>
        <v>0</v>
      </c>
      <c r="BJ556" s="3" t="s">
        <v>84</v>
      </c>
      <c r="BK556" s="216" t="n">
        <f aca="false">ROUND(I556*H556,2)</f>
        <v>0</v>
      </c>
      <c r="BL556" s="3" t="s">
        <v>316</v>
      </c>
      <c r="BM556" s="215" t="s">
        <v>821</v>
      </c>
    </row>
    <row r="557" s="31" customFormat="true" ht="44.25" hidden="false" customHeight="true" outlineLevel="0" collapsed="false">
      <c r="A557" s="24"/>
      <c r="B557" s="25"/>
      <c r="C557" s="203" t="s">
        <v>822</v>
      </c>
      <c r="D557" s="203" t="s">
        <v>203</v>
      </c>
      <c r="E557" s="204" t="s">
        <v>823</v>
      </c>
      <c r="F557" s="205" t="s">
        <v>824</v>
      </c>
      <c r="G557" s="206" t="s">
        <v>650</v>
      </c>
      <c r="H557" s="207" t="n">
        <v>0.482</v>
      </c>
      <c r="I557" s="208"/>
      <c r="J557" s="209" t="n">
        <f aca="false">ROUND(I557*H557,2)</f>
        <v>0</v>
      </c>
      <c r="K557" s="210"/>
      <c r="L557" s="30"/>
      <c r="M557" s="211"/>
      <c r="N557" s="212" t="s">
        <v>44</v>
      </c>
      <c r="O557" s="74"/>
      <c r="P557" s="213" t="n">
        <f aca="false">O557*H557</f>
        <v>0</v>
      </c>
      <c r="Q557" s="213" t="n">
        <v>0</v>
      </c>
      <c r="R557" s="213" t="n">
        <f aca="false">Q557*H557</f>
        <v>0</v>
      </c>
      <c r="S557" s="213" t="n">
        <v>0</v>
      </c>
      <c r="T557" s="214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5" t="s">
        <v>316</v>
      </c>
      <c r="AT557" s="215" t="s">
        <v>203</v>
      </c>
      <c r="AU557" s="215" t="s">
        <v>84</v>
      </c>
      <c r="AY557" s="3" t="s">
        <v>202</v>
      </c>
      <c r="BE557" s="216" t="n">
        <f aca="false">IF(N557="základní",J557,0)</f>
        <v>0</v>
      </c>
      <c r="BF557" s="216" t="n">
        <f aca="false">IF(N557="snížená",J557,0)</f>
        <v>0</v>
      </c>
      <c r="BG557" s="216" t="n">
        <f aca="false">IF(N557="zákl. přenesená",J557,0)</f>
        <v>0</v>
      </c>
      <c r="BH557" s="216" t="n">
        <f aca="false">IF(N557="sníž. přenesená",J557,0)</f>
        <v>0</v>
      </c>
      <c r="BI557" s="216" t="n">
        <f aca="false">IF(N557="nulová",J557,0)</f>
        <v>0</v>
      </c>
      <c r="BJ557" s="3" t="s">
        <v>84</v>
      </c>
      <c r="BK557" s="216" t="n">
        <f aca="false">ROUND(I557*H557,2)</f>
        <v>0</v>
      </c>
      <c r="BL557" s="3" t="s">
        <v>316</v>
      </c>
      <c r="BM557" s="215" t="s">
        <v>825</v>
      </c>
    </row>
    <row r="558" s="188" customFormat="true" ht="25.5" hidden="false" customHeight="true" outlineLevel="0" collapsed="false">
      <c r="B558" s="189"/>
      <c r="C558" s="190"/>
      <c r="D558" s="191" t="s">
        <v>78</v>
      </c>
      <c r="E558" s="192" t="s">
        <v>826</v>
      </c>
      <c r="F558" s="192" t="s">
        <v>827</v>
      </c>
      <c r="G558" s="190"/>
      <c r="H558" s="190"/>
      <c r="I558" s="193"/>
      <c r="J558" s="194" t="n">
        <f aca="false">BK558</f>
        <v>0</v>
      </c>
      <c r="K558" s="190"/>
      <c r="L558" s="195"/>
      <c r="M558" s="196"/>
      <c r="N558" s="197"/>
      <c r="O558" s="197"/>
      <c r="P558" s="198" t="n">
        <f aca="false">SUM(P559:P589)</f>
        <v>0</v>
      </c>
      <c r="Q558" s="197"/>
      <c r="R558" s="198" t="n">
        <f aca="false">SUM(R559:R589)</f>
        <v>0</v>
      </c>
      <c r="S558" s="197"/>
      <c r="T558" s="199" t="n">
        <f aca="false">SUM(T559:T589)</f>
        <v>0</v>
      </c>
      <c r="AR558" s="200" t="s">
        <v>88</v>
      </c>
      <c r="AT558" s="201" t="s">
        <v>78</v>
      </c>
      <c r="AU558" s="201" t="s">
        <v>79</v>
      </c>
      <c r="AY558" s="200" t="s">
        <v>202</v>
      </c>
      <c r="BK558" s="202" t="n">
        <f aca="false">SUM(BK559:BK589)</f>
        <v>0</v>
      </c>
    </row>
    <row r="559" s="31" customFormat="true" ht="24" hidden="false" customHeight="true" outlineLevel="0" collapsed="false">
      <c r="A559" s="24"/>
      <c r="B559" s="25"/>
      <c r="C559" s="203" t="s">
        <v>828</v>
      </c>
      <c r="D559" s="203" t="s">
        <v>203</v>
      </c>
      <c r="E559" s="204" t="s">
        <v>829</v>
      </c>
      <c r="F559" s="205" t="s">
        <v>830</v>
      </c>
      <c r="G559" s="206" t="s">
        <v>831</v>
      </c>
      <c r="H559" s="207" t="n">
        <v>100</v>
      </c>
      <c r="I559" s="208"/>
      <c r="J559" s="209" t="n">
        <f aca="false">ROUND(I559*H559,2)</f>
        <v>0</v>
      </c>
      <c r="K559" s="210"/>
      <c r="L559" s="30"/>
      <c r="M559" s="211"/>
      <c r="N559" s="212" t="s">
        <v>44</v>
      </c>
      <c r="O559" s="74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5" t="s">
        <v>316</v>
      </c>
      <c r="AT559" s="215" t="s">
        <v>203</v>
      </c>
      <c r="AU559" s="215" t="s">
        <v>84</v>
      </c>
      <c r="AY559" s="3" t="s">
        <v>202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84</v>
      </c>
      <c r="BK559" s="216" t="n">
        <f aca="false">ROUND(I559*H559,2)</f>
        <v>0</v>
      </c>
      <c r="BL559" s="3" t="s">
        <v>316</v>
      </c>
      <c r="BM559" s="215" t="s">
        <v>832</v>
      </c>
    </row>
    <row r="560" s="217" customFormat="true" ht="11.25" hidden="false" customHeight="false" outlineLevel="0" collapsed="false">
      <c r="B560" s="218"/>
      <c r="C560" s="219"/>
      <c r="D560" s="220" t="s">
        <v>208</v>
      </c>
      <c r="E560" s="221"/>
      <c r="F560" s="222" t="s">
        <v>833</v>
      </c>
      <c r="G560" s="219"/>
      <c r="H560" s="223" t="n">
        <v>1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208</v>
      </c>
      <c r="AU560" s="229" t="s">
        <v>84</v>
      </c>
      <c r="AV560" s="217" t="s">
        <v>88</v>
      </c>
      <c r="AW560" s="217" t="s">
        <v>35</v>
      </c>
      <c r="AX560" s="217" t="s">
        <v>79</v>
      </c>
      <c r="AY560" s="229" t="s">
        <v>202</v>
      </c>
    </row>
    <row r="561" s="217" customFormat="true" ht="11.25" hidden="false" customHeight="false" outlineLevel="0" collapsed="false">
      <c r="B561" s="218"/>
      <c r="C561" s="219"/>
      <c r="D561" s="220" t="s">
        <v>208</v>
      </c>
      <c r="E561" s="221"/>
      <c r="F561" s="222" t="s">
        <v>834</v>
      </c>
      <c r="G561" s="219"/>
      <c r="H561" s="223" t="n">
        <v>99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208</v>
      </c>
      <c r="AU561" s="229" t="s">
        <v>84</v>
      </c>
      <c r="AV561" s="217" t="s">
        <v>88</v>
      </c>
      <c r="AW561" s="217" t="s">
        <v>35</v>
      </c>
      <c r="AX561" s="217" t="s">
        <v>79</v>
      </c>
      <c r="AY561" s="229" t="s">
        <v>202</v>
      </c>
    </row>
    <row r="562" s="230" customFormat="true" ht="11.25" hidden="false" customHeight="false" outlineLevel="0" collapsed="false">
      <c r="B562" s="231"/>
      <c r="C562" s="232"/>
      <c r="D562" s="220" t="s">
        <v>208</v>
      </c>
      <c r="E562" s="233"/>
      <c r="F562" s="234" t="s">
        <v>210</v>
      </c>
      <c r="G562" s="232"/>
      <c r="H562" s="235" t="n">
        <v>100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208</v>
      </c>
      <c r="AU562" s="241" t="s">
        <v>84</v>
      </c>
      <c r="AV562" s="230" t="s">
        <v>97</v>
      </c>
      <c r="AW562" s="230" t="s">
        <v>35</v>
      </c>
      <c r="AX562" s="230" t="s">
        <v>84</v>
      </c>
      <c r="AY562" s="241" t="s">
        <v>202</v>
      </c>
    </row>
    <row r="563" s="31" customFormat="true" ht="21.75" hidden="false" customHeight="true" outlineLevel="0" collapsed="false">
      <c r="A563" s="24"/>
      <c r="B563" s="25"/>
      <c r="C563" s="203" t="s">
        <v>835</v>
      </c>
      <c r="D563" s="203" t="s">
        <v>203</v>
      </c>
      <c r="E563" s="204" t="s">
        <v>836</v>
      </c>
      <c r="F563" s="205" t="s">
        <v>837</v>
      </c>
      <c r="G563" s="206" t="s">
        <v>831</v>
      </c>
      <c r="H563" s="207" t="n">
        <v>102</v>
      </c>
      <c r="I563" s="208"/>
      <c r="J563" s="209" t="n">
        <f aca="false">ROUND(I563*H563,2)</f>
        <v>0</v>
      </c>
      <c r="K563" s="210"/>
      <c r="L563" s="30"/>
      <c r="M563" s="211"/>
      <c r="N563" s="212" t="s">
        <v>44</v>
      </c>
      <c r="O563" s="74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</v>
      </c>
      <c r="T563" s="214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5" t="s">
        <v>316</v>
      </c>
      <c r="AT563" s="215" t="s">
        <v>203</v>
      </c>
      <c r="AU563" s="215" t="s">
        <v>84</v>
      </c>
      <c r="AY563" s="3" t="s">
        <v>202</v>
      </c>
      <c r="BE563" s="216" t="n">
        <f aca="false">IF(N563="základní",J563,0)</f>
        <v>0</v>
      </c>
      <c r="BF563" s="216" t="n">
        <f aca="false">IF(N563="snížená",J563,0)</f>
        <v>0</v>
      </c>
      <c r="BG563" s="216" t="n">
        <f aca="false">IF(N563="zákl. přenesená",J563,0)</f>
        <v>0</v>
      </c>
      <c r="BH563" s="216" t="n">
        <f aca="false">IF(N563="sníž. přenesená",J563,0)</f>
        <v>0</v>
      </c>
      <c r="BI563" s="216" t="n">
        <f aca="false">IF(N563="nulová",J563,0)</f>
        <v>0</v>
      </c>
      <c r="BJ563" s="3" t="s">
        <v>84</v>
      </c>
      <c r="BK563" s="216" t="n">
        <f aca="false">ROUND(I563*H563,2)</f>
        <v>0</v>
      </c>
      <c r="BL563" s="3" t="s">
        <v>316</v>
      </c>
      <c r="BM563" s="215" t="s">
        <v>838</v>
      </c>
    </row>
    <row r="564" s="217" customFormat="true" ht="11.25" hidden="false" customHeight="false" outlineLevel="0" collapsed="false">
      <c r="B564" s="218"/>
      <c r="C564" s="219"/>
      <c r="D564" s="220" t="s">
        <v>208</v>
      </c>
      <c r="E564" s="221"/>
      <c r="F564" s="222" t="s">
        <v>839</v>
      </c>
      <c r="G564" s="219"/>
      <c r="H564" s="223" t="n">
        <v>4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208</v>
      </c>
      <c r="AU564" s="229" t="s">
        <v>84</v>
      </c>
      <c r="AV564" s="217" t="s">
        <v>88</v>
      </c>
      <c r="AW564" s="217" t="s">
        <v>35</v>
      </c>
      <c r="AX564" s="217" t="s">
        <v>79</v>
      </c>
      <c r="AY564" s="229" t="s">
        <v>202</v>
      </c>
    </row>
    <row r="565" s="217" customFormat="true" ht="11.25" hidden="false" customHeight="false" outlineLevel="0" collapsed="false">
      <c r="B565" s="218"/>
      <c r="C565" s="219"/>
      <c r="D565" s="220" t="s">
        <v>208</v>
      </c>
      <c r="E565" s="221"/>
      <c r="F565" s="222" t="s">
        <v>840</v>
      </c>
      <c r="G565" s="219"/>
      <c r="H565" s="223" t="n">
        <v>98</v>
      </c>
      <c r="I565" s="224"/>
      <c r="J565" s="219"/>
      <c r="K565" s="219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208</v>
      </c>
      <c r="AU565" s="229" t="s">
        <v>84</v>
      </c>
      <c r="AV565" s="217" t="s">
        <v>88</v>
      </c>
      <c r="AW565" s="217" t="s">
        <v>35</v>
      </c>
      <c r="AX565" s="217" t="s">
        <v>79</v>
      </c>
      <c r="AY565" s="229" t="s">
        <v>202</v>
      </c>
    </row>
    <row r="566" s="230" customFormat="true" ht="11.25" hidden="false" customHeight="false" outlineLevel="0" collapsed="false">
      <c r="B566" s="231"/>
      <c r="C566" s="232"/>
      <c r="D566" s="220" t="s">
        <v>208</v>
      </c>
      <c r="E566" s="233"/>
      <c r="F566" s="234" t="s">
        <v>210</v>
      </c>
      <c r="G566" s="232"/>
      <c r="H566" s="235" t="n">
        <v>102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208</v>
      </c>
      <c r="AU566" s="241" t="s">
        <v>84</v>
      </c>
      <c r="AV566" s="230" t="s">
        <v>97</v>
      </c>
      <c r="AW566" s="230" t="s">
        <v>35</v>
      </c>
      <c r="AX566" s="230" t="s">
        <v>84</v>
      </c>
      <c r="AY566" s="241" t="s">
        <v>202</v>
      </c>
    </row>
    <row r="567" s="31" customFormat="true" ht="24" hidden="false" customHeight="true" outlineLevel="0" collapsed="false">
      <c r="A567" s="24"/>
      <c r="B567" s="25"/>
      <c r="C567" s="203" t="s">
        <v>841</v>
      </c>
      <c r="D567" s="203" t="s">
        <v>203</v>
      </c>
      <c r="E567" s="204" t="s">
        <v>842</v>
      </c>
      <c r="F567" s="205" t="s">
        <v>843</v>
      </c>
      <c r="G567" s="206" t="s">
        <v>831</v>
      </c>
      <c r="H567" s="207" t="n">
        <v>10</v>
      </c>
      <c r="I567" s="208"/>
      <c r="J567" s="209" t="n">
        <f aca="false">ROUND(I567*H567,2)</f>
        <v>0</v>
      </c>
      <c r="K567" s="210"/>
      <c r="L567" s="30"/>
      <c r="M567" s="211"/>
      <c r="N567" s="212" t="s">
        <v>44</v>
      </c>
      <c r="O567" s="74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</v>
      </c>
      <c r="T567" s="21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5" t="s">
        <v>316</v>
      </c>
      <c r="AT567" s="215" t="s">
        <v>203</v>
      </c>
      <c r="AU567" s="215" t="s">
        <v>84</v>
      </c>
      <c r="AY567" s="3" t="s">
        <v>202</v>
      </c>
      <c r="BE567" s="216" t="n">
        <f aca="false">IF(N567="základní",J567,0)</f>
        <v>0</v>
      </c>
      <c r="BF567" s="216" t="n">
        <f aca="false">IF(N567="snížená",J567,0)</f>
        <v>0</v>
      </c>
      <c r="BG567" s="216" t="n">
        <f aca="false">IF(N567="zákl. přenesená",J567,0)</f>
        <v>0</v>
      </c>
      <c r="BH567" s="216" t="n">
        <f aca="false">IF(N567="sníž. přenesená",J567,0)</f>
        <v>0</v>
      </c>
      <c r="BI567" s="216" t="n">
        <f aca="false">IF(N567="nulová",J567,0)</f>
        <v>0</v>
      </c>
      <c r="BJ567" s="3" t="s">
        <v>84</v>
      </c>
      <c r="BK567" s="216" t="n">
        <f aca="false">ROUND(I567*H567,2)</f>
        <v>0</v>
      </c>
      <c r="BL567" s="3" t="s">
        <v>316</v>
      </c>
      <c r="BM567" s="215" t="s">
        <v>844</v>
      </c>
    </row>
    <row r="568" s="217" customFormat="true" ht="11.25" hidden="false" customHeight="false" outlineLevel="0" collapsed="false">
      <c r="B568" s="218"/>
      <c r="C568" s="219"/>
      <c r="D568" s="220" t="s">
        <v>208</v>
      </c>
      <c r="E568" s="221"/>
      <c r="F568" s="222" t="s">
        <v>845</v>
      </c>
      <c r="G568" s="219"/>
      <c r="H568" s="223" t="n">
        <v>10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208</v>
      </c>
      <c r="AU568" s="229" t="s">
        <v>84</v>
      </c>
      <c r="AV568" s="217" t="s">
        <v>88</v>
      </c>
      <c r="AW568" s="217" t="s">
        <v>35</v>
      </c>
      <c r="AX568" s="217" t="s">
        <v>79</v>
      </c>
      <c r="AY568" s="229" t="s">
        <v>202</v>
      </c>
    </row>
    <row r="569" s="230" customFormat="true" ht="11.25" hidden="false" customHeight="false" outlineLevel="0" collapsed="false">
      <c r="B569" s="231"/>
      <c r="C569" s="232"/>
      <c r="D569" s="220" t="s">
        <v>208</v>
      </c>
      <c r="E569" s="233"/>
      <c r="F569" s="234" t="s">
        <v>210</v>
      </c>
      <c r="G569" s="232"/>
      <c r="H569" s="235" t="n">
        <v>10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208</v>
      </c>
      <c r="AU569" s="241" t="s">
        <v>84</v>
      </c>
      <c r="AV569" s="230" t="s">
        <v>97</v>
      </c>
      <c r="AW569" s="230" t="s">
        <v>35</v>
      </c>
      <c r="AX569" s="230" t="s">
        <v>84</v>
      </c>
      <c r="AY569" s="241" t="s">
        <v>202</v>
      </c>
    </row>
    <row r="570" s="31" customFormat="true" ht="33" hidden="false" customHeight="true" outlineLevel="0" collapsed="false">
      <c r="A570" s="24"/>
      <c r="B570" s="25"/>
      <c r="C570" s="203" t="s">
        <v>846</v>
      </c>
      <c r="D570" s="203" t="s">
        <v>203</v>
      </c>
      <c r="E570" s="204" t="s">
        <v>847</v>
      </c>
      <c r="F570" s="205" t="s">
        <v>848</v>
      </c>
      <c r="G570" s="206" t="s">
        <v>831</v>
      </c>
      <c r="H570" s="207" t="n">
        <v>7</v>
      </c>
      <c r="I570" s="208"/>
      <c r="J570" s="209" t="n">
        <f aca="false">ROUND(I570*H570,2)</f>
        <v>0</v>
      </c>
      <c r="K570" s="210"/>
      <c r="L570" s="30"/>
      <c r="M570" s="211"/>
      <c r="N570" s="212" t="s">
        <v>44</v>
      </c>
      <c r="O570" s="74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5" t="s">
        <v>316</v>
      </c>
      <c r="AT570" s="215" t="s">
        <v>203</v>
      </c>
      <c r="AU570" s="215" t="s">
        <v>84</v>
      </c>
      <c r="AY570" s="3" t="s">
        <v>202</v>
      </c>
      <c r="BE570" s="216" t="n">
        <f aca="false">IF(N570="základní",J570,0)</f>
        <v>0</v>
      </c>
      <c r="BF570" s="216" t="n">
        <f aca="false">IF(N570="snížená",J570,0)</f>
        <v>0</v>
      </c>
      <c r="BG570" s="216" t="n">
        <f aca="false">IF(N570="zákl. přenesená",J570,0)</f>
        <v>0</v>
      </c>
      <c r="BH570" s="216" t="n">
        <f aca="false">IF(N570="sníž. přenesená",J570,0)</f>
        <v>0</v>
      </c>
      <c r="BI570" s="216" t="n">
        <f aca="false">IF(N570="nulová",J570,0)</f>
        <v>0</v>
      </c>
      <c r="BJ570" s="3" t="s">
        <v>84</v>
      </c>
      <c r="BK570" s="216" t="n">
        <f aca="false">ROUND(I570*H570,2)</f>
        <v>0</v>
      </c>
      <c r="BL570" s="3" t="s">
        <v>316</v>
      </c>
      <c r="BM570" s="215" t="s">
        <v>849</v>
      </c>
    </row>
    <row r="571" s="217" customFormat="true" ht="11.25" hidden="false" customHeight="false" outlineLevel="0" collapsed="false">
      <c r="B571" s="218"/>
      <c r="C571" s="219"/>
      <c r="D571" s="220" t="s">
        <v>208</v>
      </c>
      <c r="E571" s="221"/>
      <c r="F571" s="222" t="s">
        <v>850</v>
      </c>
      <c r="G571" s="219"/>
      <c r="H571" s="223" t="n">
        <v>7</v>
      </c>
      <c r="I571" s="224"/>
      <c r="J571" s="219"/>
      <c r="K571" s="219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208</v>
      </c>
      <c r="AU571" s="229" t="s">
        <v>84</v>
      </c>
      <c r="AV571" s="217" t="s">
        <v>88</v>
      </c>
      <c r="AW571" s="217" t="s">
        <v>35</v>
      </c>
      <c r="AX571" s="217" t="s">
        <v>79</v>
      </c>
      <c r="AY571" s="229" t="s">
        <v>202</v>
      </c>
    </row>
    <row r="572" s="230" customFormat="true" ht="11.25" hidden="false" customHeight="false" outlineLevel="0" collapsed="false">
      <c r="B572" s="231"/>
      <c r="C572" s="232"/>
      <c r="D572" s="220" t="s">
        <v>208</v>
      </c>
      <c r="E572" s="233"/>
      <c r="F572" s="234" t="s">
        <v>210</v>
      </c>
      <c r="G572" s="232"/>
      <c r="H572" s="235" t="n">
        <v>7</v>
      </c>
      <c r="I572" s="236"/>
      <c r="J572" s="232"/>
      <c r="K572" s="232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208</v>
      </c>
      <c r="AU572" s="241" t="s">
        <v>84</v>
      </c>
      <c r="AV572" s="230" t="s">
        <v>97</v>
      </c>
      <c r="AW572" s="230" t="s">
        <v>35</v>
      </c>
      <c r="AX572" s="230" t="s">
        <v>84</v>
      </c>
      <c r="AY572" s="241" t="s">
        <v>202</v>
      </c>
    </row>
    <row r="573" s="31" customFormat="true" ht="24" hidden="false" customHeight="true" outlineLevel="0" collapsed="false">
      <c r="A573" s="24"/>
      <c r="B573" s="25"/>
      <c r="C573" s="203" t="s">
        <v>851</v>
      </c>
      <c r="D573" s="203" t="s">
        <v>203</v>
      </c>
      <c r="E573" s="204" t="s">
        <v>852</v>
      </c>
      <c r="F573" s="205" t="s">
        <v>853</v>
      </c>
      <c r="G573" s="206" t="s">
        <v>831</v>
      </c>
      <c r="H573" s="207" t="n">
        <v>14</v>
      </c>
      <c r="I573" s="208"/>
      <c r="J573" s="209" t="n">
        <f aca="false">ROUND(I573*H573,2)</f>
        <v>0</v>
      </c>
      <c r="K573" s="210"/>
      <c r="L573" s="30"/>
      <c r="M573" s="211"/>
      <c r="N573" s="212" t="s">
        <v>44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316</v>
      </c>
      <c r="AT573" s="215" t="s">
        <v>203</v>
      </c>
      <c r="AU573" s="215" t="s">
        <v>84</v>
      </c>
      <c r="AY573" s="3" t="s">
        <v>202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4</v>
      </c>
      <c r="BK573" s="216" t="n">
        <f aca="false">ROUND(I573*H573,2)</f>
        <v>0</v>
      </c>
      <c r="BL573" s="3" t="s">
        <v>316</v>
      </c>
      <c r="BM573" s="215" t="s">
        <v>854</v>
      </c>
    </row>
    <row r="574" s="217" customFormat="true" ht="11.25" hidden="false" customHeight="false" outlineLevel="0" collapsed="false">
      <c r="B574" s="218"/>
      <c r="C574" s="219"/>
      <c r="D574" s="220" t="s">
        <v>208</v>
      </c>
      <c r="E574" s="221"/>
      <c r="F574" s="222" t="s">
        <v>855</v>
      </c>
      <c r="G574" s="219"/>
      <c r="H574" s="223" t="n">
        <v>14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208</v>
      </c>
      <c r="AU574" s="229" t="s">
        <v>84</v>
      </c>
      <c r="AV574" s="217" t="s">
        <v>88</v>
      </c>
      <c r="AW574" s="217" t="s">
        <v>35</v>
      </c>
      <c r="AX574" s="217" t="s">
        <v>79</v>
      </c>
      <c r="AY574" s="229" t="s">
        <v>202</v>
      </c>
    </row>
    <row r="575" s="230" customFormat="true" ht="11.25" hidden="false" customHeight="false" outlineLevel="0" collapsed="false">
      <c r="B575" s="231"/>
      <c r="C575" s="232"/>
      <c r="D575" s="220" t="s">
        <v>208</v>
      </c>
      <c r="E575" s="233"/>
      <c r="F575" s="234" t="s">
        <v>210</v>
      </c>
      <c r="G575" s="232"/>
      <c r="H575" s="235" t="n">
        <v>14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08</v>
      </c>
      <c r="AU575" s="241" t="s">
        <v>84</v>
      </c>
      <c r="AV575" s="230" t="s">
        <v>97</v>
      </c>
      <c r="AW575" s="230" t="s">
        <v>35</v>
      </c>
      <c r="AX575" s="230" t="s">
        <v>84</v>
      </c>
      <c r="AY575" s="241" t="s">
        <v>202</v>
      </c>
    </row>
    <row r="576" s="31" customFormat="true" ht="16.5" hidden="false" customHeight="true" outlineLevel="0" collapsed="false">
      <c r="A576" s="24"/>
      <c r="B576" s="25"/>
      <c r="C576" s="203" t="s">
        <v>856</v>
      </c>
      <c r="D576" s="203" t="s">
        <v>203</v>
      </c>
      <c r="E576" s="204" t="s">
        <v>857</v>
      </c>
      <c r="F576" s="205" t="s">
        <v>858</v>
      </c>
      <c r="G576" s="206" t="s">
        <v>831</v>
      </c>
      <c r="H576" s="207" t="n">
        <v>7</v>
      </c>
      <c r="I576" s="208"/>
      <c r="J576" s="209" t="n">
        <f aca="false">ROUND(I576*H576,2)</f>
        <v>0</v>
      </c>
      <c r="K576" s="210"/>
      <c r="L576" s="30"/>
      <c r="M576" s="211"/>
      <c r="N576" s="212" t="s">
        <v>44</v>
      </c>
      <c r="O576" s="74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</v>
      </c>
      <c r="T576" s="21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5" t="s">
        <v>316</v>
      </c>
      <c r="AT576" s="215" t="s">
        <v>203</v>
      </c>
      <c r="AU576" s="215" t="s">
        <v>84</v>
      </c>
      <c r="AY576" s="3" t="s">
        <v>202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84</v>
      </c>
      <c r="BK576" s="216" t="n">
        <f aca="false">ROUND(I576*H576,2)</f>
        <v>0</v>
      </c>
      <c r="BL576" s="3" t="s">
        <v>316</v>
      </c>
      <c r="BM576" s="215" t="s">
        <v>859</v>
      </c>
    </row>
    <row r="577" s="217" customFormat="true" ht="11.25" hidden="false" customHeight="false" outlineLevel="0" collapsed="false">
      <c r="B577" s="218"/>
      <c r="C577" s="219"/>
      <c r="D577" s="220" t="s">
        <v>208</v>
      </c>
      <c r="E577" s="221"/>
      <c r="F577" s="222" t="s">
        <v>850</v>
      </c>
      <c r="G577" s="219"/>
      <c r="H577" s="223" t="n">
        <v>7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208</v>
      </c>
      <c r="AU577" s="229" t="s">
        <v>84</v>
      </c>
      <c r="AV577" s="217" t="s">
        <v>88</v>
      </c>
      <c r="AW577" s="217" t="s">
        <v>35</v>
      </c>
      <c r="AX577" s="217" t="s">
        <v>79</v>
      </c>
      <c r="AY577" s="229" t="s">
        <v>202</v>
      </c>
    </row>
    <row r="578" s="230" customFormat="true" ht="11.25" hidden="false" customHeight="false" outlineLevel="0" collapsed="false">
      <c r="B578" s="231"/>
      <c r="C578" s="232"/>
      <c r="D578" s="220" t="s">
        <v>208</v>
      </c>
      <c r="E578" s="233"/>
      <c r="F578" s="234" t="s">
        <v>210</v>
      </c>
      <c r="G578" s="232"/>
      <c r="H578" s="235" t="n">
        <v>7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208</v>
      </c>
      <c r="AU578" s="241" t="s">
        <v>84</v>
      </c>
      <c r="AV578" s="230" t="s">
        <v>97</v>
      </c>
      <c r="AW578" s="230" t="s">
        <v>35</v>
      </c>
      <c r="AX578" s="230" t="s">
        <v>84</v>
      </c>
      <c r="AY578" s="241" t="s">
        <v>202</v>
      </c>
    </row>
    <row r="579" s="31" customFormat="true" ht="16.5" hidden="false" customHeight="true" outlineLevel="0" collapsed="false">
      <c r="A579" s="24"/>
      <c r="B579" s="25"/>
      <c r="C579" s="203" t="s">
        <v>860</v>
      </c>
      <c r="D579" s="203" t="s">
        <v>203</v>
      </c>
      <c r="E579" s="204" t="s">
        <v>861</v>
      </c>
      <c r="F579" s="205" t="s">
        <v>862</v>
      </c>
      <c r="G579" s="206" t="s">
        <v>831</v>
      </c>
      <c r="H579" s="207" t="n">
        <v>102</v>
      </c>
      <c r="I579" s="208"/>
      <c r="J579" s="209" t="n">
        <f aca="false">ROUND(I579*H579,2)</f>
        <v>0</v>
      </c>
      <c r="K579" s="210"/>
      <c r="L579" s="30"/>
      <c r="M579" s="211"/>
      <c r="N579" s="212" t="s">
        <v>44</v>
      </c>
      <c r="O579" s="74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5" t="s">
        <v>316</v>
      </c>
      <c r="AT579" s="215" t="s">
        <v>203</v>
      </c>
      <c r="AU579" s="215" t="s">
        <v>84</v>
      </c>
      <c r="AY579" s="3" t="s">
        <v>202</v>
      </c>
      <c r="BE579" s="216" t="n">
        <f aca="false">IF(N579="základní",J579,0)</f>
        <v>0</v>
      </c>
      <c r="BF579" s="216" t="n">
        <f aca="false">IF(N579="snížená",J579,0)</f>
        <v>0</v>
      </c>
      <c r="BG579" s="216" t="n">
        <f aca="false">IF(N579="zákl. přenesená",J579,0)</f>
        <v>0</v>
      </c>
      <c r="BH579" s="216" t="n">
        <f aca="false">IF(N579="sníž. přenesená",J579,0)</f>
        <v>0</v>
      </c>
      <c r="BI579" s="216" t="n">
        <f aca="false">IF(N579="nulová",J579,0)</f>
        <v>0</v>
      </c>
      <c r="BJ579" s="3" t="s">
        <v>84</v>
      </c>
      <c r="BK579" s="216" t="n">
        <f aca="false">ROUND(I579*H579,2)</f>
        <v>0</v>
      </c>
      <c r="BL579" s="3" t="s">
        <v>316</v>
      </c>
      <c r="BM579" s="215" t="s">
        <v>863</v>
      </c>
    </row>
    <row r="580" s="217" customFormat="true" ht="11.25" hidden="false" customHeight="false" outlineLevel="0" collapsed="false">
      <c r="B580" s="218"/>
      <c r="C580" s="219"/>
      <c r="D580" s="220" t="s">
        <v>208</v>
      </c>
      <c r="E580" s="221"/>
      <c r="F580" s="222" t="s">
        <v>839</v>
      </c>
      <c r="G580" s="219"/>
      <c r="H580" s="223" t="n">
        <v>4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208</v>
      </c>
      <c r="AU580" s="229" t="s">
        <v>84</v>
      </c>
      <c r="AV580" s="217" t="s">
        <v>88</v>
      </c>
      <c r="AW580" s="217" t="s">
        <v>35</v>
      </c>
      <c r="AX580" s="217" t="s">
        <v>79</v>
      </c>
      <c r="AY580" s="229" t="s">
        <v>202</v>
      </c>
    </row>
    <row r="581" s="217" customFormat="true" ht="11.25" hidden="false" customHeight="false" outlineLevel="0" collapsed="false">
      <c r="B581" s="218"/>
      <c r="C581" s="219"/>
      <c r="D581" s="220" t="s">
        <v>208</v>
      </c>
      <c r="E581" s="221"/>
      <c r="F581" s="222" t="s">
        <v>840</v>
      </c>
      <c r="G581" s="219"/>
      <c r="H581" s="223" t="n">
        <v>98</v>
      </c>
      <c r="I581" s="224"/>
      <c r="J581" s="219"/>
      <c r="K581" s="219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208</v>
      </c>
      <c r="AU581" s="229" t="s">
        <v>84</v>
      </c>
      <c r="AV581" s="217" t="s">
        <v>88</v>
      </c>
      <c r="AW581" s="217" t="s">
        <v>35</v>
      </c>
      <c r="AX581" s="217" t="s">
        <v>79</v>
      </c>
      <c r="AY581" s="229" t="s">
        <v>202</v>
      </c>
    </row>
    <row r="582" s="230" customFormat="true" ht="11.25" hidden="false" customHeight="false" outlineLevel="0" collapsed="false">
      <c r="B582" s="231"/>
      <c r="C582" s="232"/>
      <c r="D582" s="220" t="s">
        <v>208</v>
      </c>
      <c r="E582" s="233"/>
      <c r="F582" s="234" t="s">
        <v>210</v>
      </c>
      <c r="G582" s="232"/>
      <c r="H582" s="235" t="n">
        <v>102</v>
      </c>
      <c r="I582" s="236"/>
      <c r="J582" s="232"/>
      <c r="K582" s="232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208</v>
      </c>
      <c r="AU582" s="241" t="s">
        <v>84</v>
      </c>
      <c r="AV582" s="230" t="s">
        <v>97</v>
      </c>
      <c r="AW582" s="230" t="s">
        <v>35</v>
      </c>
      <c r="AX582" s="230" t="s">
        <v>84</v>
      </c>
      <c r="AY582" s="241" t="s">
        <v>202</v>
      </c>
    </row>
    <row r="583" s="31" customFormat="true" ht="24" hidden="false" customHeight="true" outlineLevel="0" collapsed="false">
      <c r="A583" s="24"/>
      <c r="B583" s="25"/>
      <c r="C583" s="203" t="s">
        <v>864</v>
      </c>
      <c r="D583" s="203" t="s">
        <v>203</v>
      </c>
      <c r="E583" s="204" t="s">
        <v>865</v>
      </c>
      <c r="F583" s="205" t="s">
        <v>866</v>
      </c>
      <c r="G583" s="206" t="s">
        <v>220</v>
      </c>
      <c r="H583" s="207" t="n">
        <v>100</v>
      </c>
      <c r="I583" s="208"/>
      <c r="J583" s="209" t="n">
        <f aca="false">ROUND(I583*H583,2)</f>
        <v>0</v>
      </c>
      <c r="K583" s="210"/>
      <c r="L583" s="30"/>
      <c r="M583" s="211"/>
      <c r="N583" s="212" t="s">
        <v>44</v>
      </c>
      <c r="O583" s="74"/>
      <c r="P583" s="213" t="n">
        <f aca="false">O583*H583</f>
        <v>0</v>
      </c>
      <c r="Q583" s="213" t="n">
        <v>0</v>
      </c>
      <c r="R583" s="213" t="n">
        <f aca="false">Q583*H583</f>
        <v>0</v>
      </c>
      <c r="S583" s="213" t="n">
        <v>0</v>
      </c>
      <c r="T583" s="21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5" t="s">
        <v>316</v>
      </c>
      <c r="AT583" s="215" t="s">
        <v>203</v>
      </c>
      <c r="AU583" s="215" t="s">
        <v>84</v>
      </c>
      <c r="AY583" s="3" t="s">
        <v>202</v>
      </c>
      <c r="BE583" s="216" t="n">
        <f aca="false">IF(N583="základní",J583,0)</f>
        <v>0</v>
      </c>
      <c r="BF583" s="216" t="n">
        <f aca="false">IF(N583="snížená",J583,0)</f>
        <v>0</v>
      </c>
      <c r="BG583" s="216" t="n">
        <f aca="false">IF(N583="zákl. přenesená",J583,0)</f>
        <v>0</v>
      </c>
      <c r="BH583" s="216" t="n">
        <f aca="false">IF(N583="sníž. přenesená",J583,0)</f>
        <v>0</v>
      </c>
      <c r="BI583" s="216" t="n">
        <f aca="false">IF(N583="nulová",J583,0)</f>
        <v>0</v>
      </c>
      <c r="BJ583" s="3" t="s">
        <v>84</v>
      </c>
      <c r="BK583" s="216" t="n">
        <f aca="false">ROUND(I583*H583,2)</f>
        <v>0</v>
      </c>
      <c r="BL583" s="3" t="s">
        <v>316</v>
      </c>
      <c r="BM583" s="215" t="s">
        <v>867</v>
      </c>
    </row>
    <row r="584" s="217" customFormat="true" ht="11.25" hidden="false" customHeight="false" outlineLevel="0" collapsed="false">
      <c r="B584" s="218"/>
      <c r="C584" s="219"/>
      <c r="D584" s="220" t="s">
        <v>208</v>
      </c>
      <c r="E584" s="221"/>
      <c r="F584" s="222" t="s">
        <v>868</v>
      </c>
      <c r="G584" s="219"/>
      <c r="H584" s="223" t="n">
        <v>100</v>
      </c>
      <c r="I584" s="224"/>
      <c r="J584" s="219"/>
      <c r="K584" s="219"/>
      <c r="L584" s="225"/>
      <c r="M584" s="226"/>
      <c r="N584" s="227"/>
      <c r="O584" s="227"/>
      <c r="P584" s="227"/>
      <c r="Q584" s="227"/>
      <c r="R584" s="227"/>
      <c r="S584" s="227"/>
      <c r="T584" s="228"/>
      <c r="AT584" s="229" t="s">
        <v>208</v>
      </c>
      <c r="AU584" s="229" t="s">
        <v>84</v>
      </c>
      <c r="AV584" s="217" t="s">
        <v>88</v>
      </c>
      <c r="AW584" s="217" t="s">
        <v>35</v>
      </c>
      <c r="AX584" s="217" t="s">
        <v>79</v>
      </c>
      <c r="AY584" s="229" t="s">
        <v>202</v>
      </c>
    </row>
    <row r="585" s="230" customFormat="true" ht="11.25" hidden="false" customHeight="false" outlineLevel="0" collapsed="false">
      <c r="B585" s="231"/>
      <c r="C585" s="232"/>
      <c r="D585" s="220" t="s">
        <v>208</v>
      </c>
      <c r="E585" s="233"/>
      <c r="F585" s="234" t="s">
        <v>210</v>
      </c>
      <c r="G585" s="232"/>
      <c r="H585" s="235" t="n">
        <v>100</v>
      </c>
      <c r="I585" s="236"/>
      <c r="J585" s="232"/>
      <c r="K585" s="232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208</v>
      </c>
      <c r="AU585" s="241" t="s">
        <v>84</v>
      </c>
      <c r="AV585" s="230" t="s">
        <v>97</v>
      </c>
      <c r="AW585" s="230" t="s">
        <v>35</v>
      </c>
      <c r="AX585" s="230" t="s">
        <v>84</v>
      </c>
      <c r="AY585" s="241" t="s">
        <v>202</v>
      </c>
    </row>
    <row r="586" s="31" customFormat="true" ht="24" hidden="false" customHeight="true" outlineLevel="0" collapsed="false">
      <c r="A586" s="24"/>
      <c r="B586" s="25"/>
      <c r="C586" s="203" t="s">
        <v>869</v>
      </c>
      <c r="D586" s="203" t="s">
        <v>203</v>
      </c>
      <c r="E586" s="204" t="s">
        <v>870</v>
      </c>
      <c r="F586" s="205" t="s">
        <v>871</v>
      </c>
      <c r="G586" s="206" t="s">
        <v>831</v>
      </c>
      <c r="H586" s="207" t="n">
        <v>100</v>
      </c>
      <c r="I586" s="208"/>
      <c r="J586" s="209" t="n">
        <f aca="false">ROUND(I586*H586,2)</f>
        <v>0</v>
      </c>
      <c r="K586" s="210"/>
      <c r="L586" s="30"/>
      <c r="M586" s="211"/>
      <c r="N586" s="212" t="s">
        <v>44</v>
      </c>
      <c r="O586" s="74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5" t="s">
        <v>316</v>
      </c>
      <c r="AT586" s="215" t="s">
        <v>203</v>
      </c>
      <c r="AU586" s="215" t="s">
        <v>84</v>
      </c>
      <c r="AY586" s="3" t="s">
        <v>202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84</v>
      </c>
      <c r="BK586" s="216" t="n">
        <f aca="false">ROUND(I586*H586,2)</f>
        <v>0</v>
      </c>
      <c r="BL586" s="3" t="s">
        <v>316</v>
      </c>
      <c r="BM586" s="215" t="s">
        <v>872</v>
      </c>
    </row>
    <row r="587" s="217" customFormat="true" ht="11.25" hidden="false" customHeight="false" outlineLevel="0" collapsed="false">
      <c r="B587" s="218"/>
      <c r="C587" s="219"/>
      <c r="D587" s="220" t="s">
        <v>208</v>
      </c>
      <c r="E587" s="221"/>
      <c r="F587" s="222" t="s">
        <v>841</v>
      </c>
      <c r="G587" s="219"/>
      <c r="H587" s="223" t="n">
        <v>100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208</v>
      </c>
      <c r="AU587" s="229" t="s">
        <v>84</v>
      </c>
      <c r="AV587" s="217" t="s">
        <v>88</v>
      </c>
      <c r="AW587" s="217" t="s">
        <v>35</v>
      </c>
      <c r="AX587" s="217" t="s">
        <v>79</v>
      </c>
      <c r="AY587" s="229" t="s">
        <v>202</v>
      </c>
    </row>
    <row r="588" s="230" customFormat="true" ht="11.25" hidden="false" customHeight="false" outlineLevel="0" collapsed="false">
      <c r="B588" s="231"/>
      <c r="C588" s="232"/>
      <c r="D588" s="220" t="s">
        <v>208</v>
      </c>
      <c r="E588" s="233"/>
      <c r="F588" s="234" t="s">
        <v>210</v>
      </c>
      <c r="G588" s="232"/>
      <c r="H588" s="235" t="n">
        <v>100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208</v>
      </c>
      <c r="AU588" s="241" t="s">
        <v>84</v>
      </c>
      <c r="AV588" s="230" t="s">
        <v>97</v>
      </c>
      <c r="AW588" s="230" t="s">
        <v>35</v>
      </c>
      <c r="AX588" s="230" t="s">
        <v>84</v>
      </c>
      <c r="AY588" s="241" t="s">
        <v>202</v>
      </c>
    </row>
    <row r="589" s="31" customFormat="true" ht="44.25" hidden="false" customHeight="true" outlineLevel="0" collapsed="false">
      <c r="A589" s="24"/>
      <c r="B589" s="25"/>
      <c r="C589" s="203" t="s">
        <v>873</v>
      </c>
      <c r="D589" s="203" t="s">
        <v>203</v>
      </c>
      <c r="E589" s="204" t="s">
        <v>874</v>
      </c>
      <c r="F589" s="205" t="s">
        <v>875</v>
      </c>
      <c r="G589" s="206" t="s">
        <v>650</v>
      </c>
      <c r="H589" s="207" t="n">
        <v>7.765</v>
      </c>
      <c r="I589" s="208"/>
      <c r="J589" s="209" t="n">
        <f aca="false">ROUND(I589*H589,2)</f>
        <v>0</v>
      </c>
      <c r="K589" s="210"/>
      <c r="L589" s="30"/>
      <c r="M589" s="211"/>
      <c r="N589" s="212" t="s">
        <v>44</v>
      </c>
      <c r="O589" s="74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5" t="s">
        <v>316</v>
      </c>
      <c r="AT589" s="215" t="s">
        <v>203</v>
      </c>
      <c r="AU589" s="215" t="s">
        <v>84</v>
      </c>
      <c r="AY589" s="3" t="s">
        <v>202</v>
      </c>
      <c r="BE589" s="216" t="n">
        <f aca="false">IF(N589="základní",J589,0)</f>
        <v>0</v>
      </c>
      <c r="BF589" s="216" t="n">
        <f aca="false">IF(N589="snížená",J589,0)</f>
        <v>0</v>
      </c>
      <c r="BG589" s="216" t="n">
        <f aca="false">IF(N589="zákl. přenesená",J589,0)</f>
        <v>0</v>
      </c>
      <c r="BH589" s="216" t="n">
        <f aca="false">IF(N589="sníž. přenesená",J589,0)</f>
        <v>0</v>
      </c>
      <c r="BI589" s="216" t="n">
        <f aca="false">IF(N589="nulová",J589,0)</f>
        <v>0</v>
      </c>
      <c r="BJ589" s="3" t="s">
        <v>84</v>
      </c>
      <c r="BK589" s="216" t="n">
        <f aca="false">ROUND(I589*H589,2)</f>
        <v>0</v>
      </c>
      <c r="BL589" s="3" t="s">
        <v>316</v>
      </c>
      <c r="BM589" s="215" t="s">
        <v>876</v>
      </c>
    </row>
    <row r="590" s="188" customFormat="true" ht="25.5" hidden="false" customHeight="true" outlineLevel="0" collapsed="false">
      <c r="B590" s="189"/>
      <c r="C590" s="190"/>
      <c r="D590" s="191" t="s">
        <v>78</v>
      </c>
      <c r="E590" s="192" t="s">
        <v>877</v>
      </c>
      <c r="F590" s="192" t="s">
        <v>878</v>
      </c>
      <c r="G590" s="190"/>
      <c r="H590" s="190"/>
      <c r="I590" s="193"/>
      <c r="J590" s="194" t="n">
        <f aca="false">BK590</f>
        <v>0</v>
      </c>
      <c r="K590" s="190"/>
      <c r="L590" s="195"/>
      <c r="M590" s="196"/>
      <c r="N590" s="197"/>
      <c r="O590" s="197"/>
      <c r="P590" s="198" t="n">
        <f aca="false">SUM(P591:P594)</f>
        <v>0</v>
      </c>
      <c r="Q590" s="197"/>
      <c r="R590" s="198" t="n">
        <f aca="false">SUM(R591:R594)</f>
        <v>0</v>
      </c>
      <c r="S590" s="197"/>
      <c r="T590" s="199" t="n">
        <f aca="false">SUM(T591:T594)</f>
        <v>0</v>
      </c>
      <c r="AR590" s="200" t="s">
        <v>84</v>
      </c>
      <c r="AT590" s="201" t="s">
        <v>78</v>
      </c>
      <c r="AU590" s="201" t="s">
        <v>79</v>
      </c>
      <c r="AY590" s="200" t="s">
        <v>202</v>
      </c>
      <c r="BK590" s="202" t="n">
        <f aca="false">SUM(BK591:BK594)</f>
        <v>0</v>
      </c>
    </row>
    <row r="591" s="31" customFormat="true" ht="16.5" hidden="false" customHeight="true" outlineLevel="0" collapsed="false">
      <c r="A591" s="24"/>
      <c r="B591" s="25"/>
      <c r="C591" s="203" t="s">
        <v>879</v>
      </c>
      <c r="D591" s="203" t="s">
        <v>203</v>
      </c>
      <c r="E591" s="204" t="s">
        <v>880</v>
      </c>
      <c r="F591" s="205" t="s">
        <v>881</v>
      </c>
      <c r="G591" s="206" t="s">
        <v>831</v>
      </c>
      <c r="H591" s="207" t="n">
        <v>1</v>
      </c>
      <c r="I591" s="208"/>
      <c r="J591" s="209" t="n">
        <f aca="false">ROUND(I591*H591,2)</f>
        <v>0</v>
      </c>
      <c r="K591" s="210"/>
      <c r="L591" s="30"/>
      <c r="M591" s="211"/>
      <c r="N591" s="212" t="s">
        <v>44</v>
      </c>
      <c r="O591" s="74"/>
      <c r="P591" s="213" t="n">
        <f aca="false">O591*H591</f>
        <v>0</v>
      </c>
      <c r="Q591" s="213" t="n">
        <v>0</v>
      </c>
      <c r="R591" s="213" t="n">
        <f aca="false">Q591*H591</f>
        <v>0</v>
      </c>
      <c r="S591" s="213" t="n">
        <v>0</v>
      </c>
      <c r="T591" s="21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5" t="s">
        <v>97</v>
      </c>
      <c r="AT591" s="215" t="s">
        <v>203</v>
      </c>
      <c r="AU591" s="215" t="s">
        <v>84</v>
      </c>
      <c r="AY591" s="3" t="s">
        <v>202</v>
      </c>
      <c r="BE591" s="216" t="n">
        <f aca="false">IF(N591="základní",J591,0)</f>
        <v>0</v>
      </c>
      <c r="BF591" s="216" t="n">
        <f aca="false">IF(N591="snížená",J591,0)</f>
        <v>0</v>
      </c>
      <c r="BG591" s="216" t="n">
        <f aca="false">IF(N591="zákl. přenesená",J591,0)</f>
        <v>0</v>
      </c>
      <c r="BH591" s="216" t="n">
        <f aca="false">IF(N591="sníž. přenesená",J591,0)</f>
        <v>0</v>
      </c>
      <c r="BI591" s="216" t="n">
        <f aca="false">IF(N591="nulová",J591,0)</f>
        <v>0</v>
      </c>
      <c r="BJ591" s="3" t="s">
        <v>84</v>
      </c>
      <c r="BK591" s="216" t="n">
        <f aca="false">ROUND(I591*H591,2)</f>
        <v>0</v>
      </c>
      <c r="BL591" s="3" t="s">
        <v>97</v>
      </c>
      <c r="BM591" s="215" t="s">
        <v>882</v>
      </c>
    </row>
    <row r="592" s="217" customFormat="true" ht="11.25" hidden="false" customHeight="false" outlineLevel="0" collapsed="false">
      <c r="B592" s="218"/>
      <c r="C592" s="219"/>
      <c r="D592" s="220" t="s">
        <v>208</v>
      </c>
      <c r="E592" s="221"/>
      <c r="F592" s="222" t="s">
        <v>84</v>
      </c>
      <c r="G592" s="219"/>
      <c r="H592" s="223" t="n">
        <v>1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208</v>
      </c>
      <c r="AU592" s="229" t="s">
        <v>84</v>
      </c>
      <c r="AV592" s="217" t="s">
        <v>88</v>
      </c>
      <c r="AW592" s="217" t="s">
        <v>35</v>
      </c>
      <c r="AX592" s="217" t="s">
        <v>79</v>
      </c>
      <c r="AY592" s="229" t="s">
        <v>202</v>
      </c>
    </row>
    <row r="593" s="230" customFormat="true" ht="11.25" hidden="false" customHeight="false" outlineLevel="0" collapsed="false">
      <c r="B593" s="231"/>
      <c r="C593" s="232"/>
      <c r="D593" s="220" t="s">
        <v>208</v>
      </c>
      <c r="E593" s="233"/>
      <c r="F593" s="234" t="s">
        <v>210</v>
      </c>
      <c r="G593" s="232"/>
      <c r="H593" s="235" t="n">
        <v>1</v>
      </c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208</v>
      </c>
      <c r="AU593" s="241" t="s">
        <v>84</v>
      </c>
      <c r="AV593" s="230" t="s">
        <v>97</v>
      </c>
      <c r="AW593" s="230" t="s">
        <v>35</v>
      </c>
      <c r="AX593" s="230" t="s">
        <v>84</v>
      </c>
      <c r="AY593" s="241" t="s">
        <v>202</v>
      </c>
    </row>
    <row r="594" s="31" customFormat="true" ht="37.5" hidden="false" customHeight="true" outlineLevel="0" collapsed="false">
      <c r="A594" s="24"/>
      <c r="B594" s="25"/>
      <c r="C594" s="203" t="s">
        <v>883</v>
      </c>
      <c r="D594" s="203" t="s">
        <v>203</v>
      </c>
      <c r="E594" s="204" t="s">
        <v>884</v>
      </c>
      <c r="F594" s="205" t="s">
        <v>885</v>
      </c>
      <c r="G594" s="206" t="s">
        <v>650</v>
      </c>
      <c r="H594" s="207" t="n">
        <v>14.5</v>
      </c>
      <c r="I594" s="208"/>
      <c r="J594" s="209" t="n">
        <f aca="false">ROUND(I594*H594,2)</f>
        <v>0</v>
      </c>
      <c r="K594" s="210"/>
      <c r="L594" s="30"/>
      <c r="M594" s="211"/>
      <c r="N594" s="212" t="s">
        <v>44</v>
      </c>
      <c r="O594" s="74"/>
      <c r="P594" s="213" t="n">
        <f aca="false">O594*H594</f>
        <v>0</v>
      </c>
      <c r="Q594" s="213" t="n">
        <v>0</v>
      </c>
      <c r="R594" s="213" t="n">
        <f aca="false">Q594*H594</f>
        <v>0</v>
      </c>
      <c r="S594" s="213" t="n">
        <v>0</v>
      </c>
      <c r="T594" s="21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5" t="s">
        <v>97</v>
      </c>
      <c r="AT594" s="215" t="s">
        <v>203</v>
      </c>
      <c r="AU594" s="215" t="s">
        <v>84</v>
      </c>
      <c r="AY594" s="3" t="s">
        <v>202</v>
      </c>
      <c r="BE594" s="216" t="n">
        <f aca="false">IF(N594="základní",J594,0)</f>
        <v>0</v>
      </c>
      <c r="BF594" s="216" t="n">
        <f aca="false">IF(N594="snížená",J594,0)</f>
        <v>0</v>
      </c>
      <c r="BG594" s="216" t="n">
        <f aca="false">IF(N594="zákl. přenesená",J594,0)</f>
        <v>0</v>
      </c>
      <c r="BH594" s="216" t="n">
        <f aca="false">IF(N594="sníž. přenesená",J594,0)</f>
        <v>0</v>
      </c>
      <c r="BI594" s="216" t="n">
        <f aca="false">IF(N594="nulová",J594,0)</f>
        <v>0</v>
      </c>
      <c r="BJ594" s="3" t="s">
        <v>84</v>
      </c>
      <c r="BK594" s="216" t="n">
        <f aca="false">ROUND(I594*H594,2)</f>
        <v>0</v>
      </c>
      <c r="BL594" s="3" t="s">
        <v>97</v>
      </c>
      <c r="BM594" s="215" t="s">
        <v>886</v>
      </c>
    </row>
    <row r="595" s="188" customFormat="true" ht="25.5" hidden="false" customHeight="true" outlineLevel="0" collapsed="false">
      <c r="B595" s="189"/>
      <c r="C595" s="190"/>
      <c r="D595" s="191" t="s">
        <v>78</v>
      </c>
      <c r="E595" s="192" t="s">
        <v>887</v>
      </c>
      <c r="F595" s="192" t="s">
        <v>888</v>
      </c>
      <c r="G595" s="190"/>
      <c r="H595" s="190"/>
      <c r="I595" s="193"/>
      <c r="J595" s="194" t="n">
        <f aca="false">BK595</f>
        <v>0</v>
      </c>
      <c r="K595" s="190"/>
      <c r="L595" s="195"/>
      <c r="M595" s="196"/>
      <c r="N595" s="197"/>
      <c r="O595" s="197"/>
      <c r="P595" s="198" t="n">
        <f aca="false">P596</f>
        <v>0</v>
      </c>
      <c r="Q595" s="197"/>
      <c r="R595" s="198" t="n">
        <f aca="false">R596</f>
        <v>0</v>
      </c>
      <c r="S595" s="197"/>
      <c r="T595" s="199" t="n">
        <f aca="false">T596</f>
        <v>0</v>
      </c>
      <c r="AR595" s="200" t="s">
        <v>88</v>
      </c>
      <c r="AT595" s="201" t="s">
        <v>78</v>
      </c>
      <c r="AU595" s="201" t="s">
        <v>79</v>
      </c>
      <c r="AY595" s="200" t="s">
        <v>202</v>
      </c>
      <c r="BK595" s="202" t="n">
        <f aca="false">BK596</f>
        <v>0</v>
      </c>
    </row>
    <row r="596" s="31" customFormat="true" ht="24" hidden="false" customHeight="true" outlineLevel="0" collapsed="false">
      <c r="A596" s="24"/>
      <c r="B596" s="25"/>
      <c r="C596" s="203" t="s">
        <v>889</v>
      </c>
      <c r="D596" s="203" t="s">
        <v>203</v>
      </c>
      <c r="E596" s="204" t="s">
        <v>890</v>
      </c>
      <c r="F596" s="205" t="s">
        <v>891</v>
      </c>
      <c r="G596" s="206" t="s">
        <v>892</v>
      </c>
      <c r="H596" s="207" t="n">
        <v>1</v>
      </c>
      <c r="I596" s="208"/>
      <c r="J596" s="209" t="n">
        <f aca="false">ROUND(I596*H596,2)</f>
        <v>0</v>
      </c>
      <c r="K596" s="210"/>
      <c r="L596" s="30"/>
      <c r="M596" s="211"/>
      <c r="N596" s="212" t="s">
        <v>44</v>
      </c>
      <c r="O596" s="74"/>
      <c r="P596" s="213" t="n">
        <f aca="false">O596*H596</f>
        <v>0</v>
      </c>
      <c r="Q596" s="213" t="n">
        <v>0</v>
      </c>
      <c r="R596" s="213" t="n">
        <f aca="false">Q596*H596</f>
        <v>0</v>
      </c>
      <c r="S596" s="213" t="n">
        <v>0</v>
      </c>
      <c r="T596" s="21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5" t="s">
        <v>316</v>
      </c>
      <c r="AT596" s="215" t="s">
        <v>203</v>
      </c>
      <c r="AU596" s="215" t="s">
        <v>84</v>
      </c>
      <c r="AY596" s="3" t="s">
        <v>202</v>
      </c>
      <c r="BE596" s="216" t="n">
        <f aca="false">IF(N596="základní",J596,0)</f>
        <v>0</v>
      </c>
      <c r="BF596" s="216" t="n">
        <f aca="false">IF(N596="snížená",J596,0)</f>
        <v>0</v>
      </c>
      <c r="BG596" s="216" t="n">
        <f aca="false">IF(N596="zákl. přenesená",J596,0)</f>
        <v>0</v>
      </c>
      <c r="BH596" s="216" t="n">
        <f aca="false">IF(N596="sníž. přenesená",J596,0)</f>
        <v>0</v>
      </c>
      <c r="BI596" s="216" t="n">
        <f aca="false">IF(N596="nulová",J596,0)</f>
        <v>0</v>
      </c>
      <c r="BJ596" s="3" t="s">
        <v>84</v>
      </c>
      <c r="BK596" s="216" t="n">
        <f aca="false">ROUND(I596*H596,2)</f>
        <v>0</v>
      </c>
      <c r="BL596" s="3" t="s">
        <v>316</v>
      </c>
      <c r="BM596" s="215" t="s">
        <v>893</v>
      </c>
    </row>
    <row r="597" s="188" customFormat="true" ht="25.5" hidden="false" customHeight="true" outlineLevel="0" collapsed="false">
      <c r="B597" s="189"/>
      <c r="C597" s="190"/>
      <c r="D597" s="191" t="s">
        <v>78</v>
      </c>
      <c r="E597" s="192" t="s">
        <v>894</v>
      </c>
      <c r="F597" s="192" t="s">
        <v>98</v>
      </c>
      <c r="G597" s="190"/>
      <c r="H597" s="190"/>
      <c r="I597" s="193"/>
      <c r="J597" s="194" t="n">
        <f aca="false">BK597</f>
        <v>0</v>
      </c>
      <c r="K597" s="190"/>
      <c r="L597" s="195"/>
      <c r="M597" s="196"/>
      <c r="N597" s="197"/>
      <c r="O597" s="197"/>
      <c r="P597" s="198" t="n">
        <f aca="false">SUM(P598:P608)</f>
        <v>0</v>
      </c>
      <c r="Q597" s="197"/>
      <c r="R597" s="198" t="n">
        <f aca="false">SUM(R598:R608)</f>
        <v>0</v>
      </c>
      <c r="S597" s="197"/>
      <c r="T597" s="199" t="n">
        <f aca="false">SUM(T598:T608)</f>
        <v>0</v>
      </c>
      <c r="AR597" s="200" t="s">
        <v>88</v>
      </c>
      <c r="AT597" s="201" t="s">
        <v>78</v>
      </c>
      <c r="AU597" s="201" t="s">
        <v>79</v>
      </c>
      <c r="AY597" s="200" t="s">
        <v>202</v>
      </c>
      <c r="BK597" s="202" t="n">
        <f aca="false">SUM(BK598:BK608)</f>
        <v>0</v>
      </c>
    </row>
    <row r="598" s="31" customFormat="true" ht="37.5" hidden="false" customHeight="true" outlineLevel="0" collapsed="false">
      <c r="A598" s="24"/>
      <c r="B598" s="25"/>
      <c r="C598" s="203" t="s">
        <v>895</v>
      </c>
      <c r="D598" s="203" t="s">
        <v>203</v>
      </c>
      <c r="E598" s="204" t="s">
        <v>896</v>
      </c>
      <c r="F598" s="205" t="s">
        <v>897</v>
      </c>
      <c r="G598" s="206" t="s">
        <v>220</v>
      </c>
      <c r="H598" s="207" t="n">
        <v>4</v>
      </c>
      <c r="I598" s="208"/>
      <c r="J598" s="209" t="n">
        <f aca="false">ROUND(I598*H598,2)</f>
        <v>0</v>
      </c>
      <c r="K598" s="210"/>
      <c r="L598" s="30"/>
      <c r="M598" s="211"/>
      <c r="N598" s="212" t="s">
        <v>44</v>
      </c>
      <c r="O598" s="74"/>
      <c r="P598" s="213" t="n">
        <f aca="false">O598*H598</f>
        <v>0</v>
      </c>
      <c r="Q598" s="213" t="n">
        <v>0</v>
      </c>
      <c r="R598" s="213" t="n">
        <f aca="false">Q598*H598</f>
        <v>0</v>
      </c>
      <c r="S598" s="213" t="n">
        <v>0</v>
      </c>
      <c r="T598" s="21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5" t="s">
        <v>316</v>
      </c>
      <c r="AT598" s="215" t="s">
        <v>203</v>
      </c>
      <c r="AU598" s="215" t="s">
        <v>84</v>
      </c>
      <c r="AY598" s="3" t="s">
        <v>202</v>
      </c>
      <c r="BE598" s="216" t="n">
        <f aca="false">IF(N598="základní",J598,0)</f>
        <v>0</v>
      </c>
      <c r="BF598" s="216" t="n">
        <f aca="false">IF(N598="snížená",J598,0)</f>
        <v>0</v>
      </c>
      <c r="BG598" s="216" t="n">
        <f aca="false">IF(N598="zákl. přenesená",J598,0)</f>
        <v>0</v>
      </c>
      <c r="BH598" s="216" t="n">
        <f aca="false">IF(N598="sníž. přenesená",J598,0)</f>
        <v>0</v>
      </c>
      <c r="BI598" s="216" t="n">
        <f aca="false">IF(N598="nulová",J598,0)</f>
        <v>0</v>
      </c>
      <c r="BJ598" s="3" t="s">
        <v>84</v>
      </c>
      <c r="BK598" s="216" t="n">
        <f aca="false">ROUND(I598*H598,2)</f>
        <v>0</v>
      </c>
      <c r="BL598" s="3" t="s">
        <v>316</v>
      </c>
      <c r="BM598" s="215" t="s">
        <v>898</v>
      </c>
    </row>
    <row r="599" s="217" customFormat="true" ht="11.25" hidden="false" customHeight="false" outlineLevel="0" collapsed="false">
      <c r="B599" s="218"/>
      <c r="C599" s="219"/>
      <c r="D599" s="220" t="s">
        <v>208</v>
      </c>
      <c r="E599" s="221"/>
      <c r="F599" s="222" t="s">
        <v>230</v>
      </c>
      <c r="G599" s="219"/>
      <c r="H599" s="223" t="n">
        <v>4</v>
      </c>
      <c r="I599" s="224"/>
      <c r="J599" s="219"/>
      <c r="K599" s="219"/>
      <c r="L599" s="225"/>
      <c r="M599" s="226"/>
      <c r="N599" s="227"/>
      <c r="O599" s="227"/>
      <c r="P599" s="227"/>
      <c r="Q599" s="227"/>
      <c r="R599" s="227"/>
      <c r="S599" s="227"/>
      <c r="T599" s="228"/>
      <c r="AT599" s="229" t="s">
        <v>208</v>
      </c>
      <c r="AU599" s="229" t="s">
        <v>84</v>
      </c>
      <c r="AV599" s="217" t="s">
        <v>88</v>
      </c>
      <c r="AW599" s="217" t="s">
        <v>35</v>
      </c>
      <c r="AX599" s="217" t="s">
        <v>79</v>
      </c>
      <c r="AY599" s="229" t="s">
        <v>202</v>
      </c>
    </row>
    <row r="600" s="230" customFormat="true" ht="11.25" hidden="false" customHeight="false" outlineLevel="0" collapsed="false">
      <c r="B600" s="231"/>
      <c r="C600" s="232"/>
      <c r="D600" s="220" t="s">
        <v>208</v>
      </c>
      <c r="E600" s="233"/>
      <c r="F600" s="234" t="s">
        <v>210</v>
      </c>
      <c r="G600" s="232"/>
      <c r="H600" s="235" t="n">
        <v>4</v>
      </c>
      <c r="I600" s="236"/>
      <c r="J600" s="232"/>
      <c r="K600" s="232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208</v>
      </c>
      <c r="AU600" s="241" t="s">
        <v>84</v>
      </c>
      <c r="AV600" s="230" t="s">
        <v>97</v>
      </c>
      <c r="AW600" s="230" t="s">
        <v>35</v>
      </c>
      <c r="AX600" s="230" t="s">
        <v>84</v>
      </c>
      <c r="AY600" s="241" t="s">
        <v>202</v>
      </c>
    </row>
    <row r="601" s="31" customFormat="true" ht="37.5" hidden="false" customHeight="true" outlineLevel="0" collapsed="false">
      <c r="A601" s="24"/>
      <c r="B601" s="25"/>
      <c r="C601" s="203" t="s">
        <v>899</v>
      </c>
      <c r="D601" s="203" t="s">
        <v>203</v>
      </c>
      <c r="E601" s="204" t="s">
        <v>900</v>
      </c>
      <c r="F601" s="205" t="s">
        <v>901</v>
      </c>
      <c r="G601" s="206" t="s">
        <v>220</v>
      </c>
      <c r="H601" s="207" t="n">
        <v>24</v>
      </c>
      <c r="I601" s="208"/>
      <c r="J601" s="209" t="n">
        <f aca="false">ROUND(I601*H601,2)</f>
        <v>0</v>
      </c>
      <c r="K601" s="210"/>
      <c r="L601" s="30"/>
      <c r="M601" s="211"/>
      <c r="N601" s="212" t="s">
        <v>44</v>
      </c>
      <c r="O601" s="74"/>
      <c r="P601" s="213" t="n">
        <f aca="false">O601*H601</f>
        <v>0</v>
      </c>
      <c r="Q601" s="213" t="n">
        <v>0</v>
      </c>
      <c r="R601" s="213" t="n">
        <f aca="false">Q601*H601</f>
        <v>0</v>
      </c>
      <c r="S601" s="213" t="n">
        <v>0</v>
      </c>
      <c r="T601" s="21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5" t="s">
        <v>316</v>
      </c>
      <c r="AT601" s="215" t="s">
        <v>203</v>
      </c>
      <c r="AU601" s="215" t="s">
        <v>84</v>
      </c>
      <c r="AY601" s="3" t="s">
        <v>202</v>
      </c>
      <c r="BE601" s="216" t="n">
        <f aca="false">IF(N601="základní",J601,0)</f>
        <v>0</v>
      </c>
      <c r="BF601" s="216" t="n">
        <f aca="false">IF(N601="snížená",J601,0)</f>
        <v>0</v>
      </c>
      <c r="BG601" s="216" t="n">
        <f aca="false">IF(N601="zákl. přenesená",J601,0)</f>
        <v>0</v>
      </c>
      <c r="BH601" s="216" t="n">
        <f aca="false">IF(N601="sníž. přenesená",J601,0)</f>
        <v>0</v>
      </c>
      <c r="BI601" s="216" t="n">
        <f aca="false">IF(N601="nulová",J601,0)</f>
        <v>0</v>
      </c>
      <c r="BJ601" s="3" t="s">
        <v>84</v>
      </c>
      <c r="BK601" s="216" t="n">
        <f aca="false">ROUND(I601*H601,2)</f>
        <v>0</v>
      </c>
      <c r="BL601" s="3" t="s">
        <v>316</v>
      </c>
      <c r="BM601" s="215" t="s">
        <v>902</v>
      </c>
    </row>
    <row r="602" s="217" customFormat="true" ht="11.25" hidden="false" customHeight="false" outlineLevel="0" collapsed="false">
      <c r="B602" s="218"/>
      <c r="C602" s="219"/>
      <c r="D602" s="220" t="s">
        <v>208</v>
      </c>
      <c r="E602" s="221"/>
      <c r="F602" s="222" t="s">
        <v>903</v>
      </c>
      <c r="G602" s="219"/>
      <c r="H602" s="223" t="n">
        <v>3</v>
      </c>
      <c r="I602" s="224"/>
      <c r="J602" s="219"/>
      <c r="K602" s="219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208</v>
      </c>
      <c r="AU602" s="229" t="s">
        <v>84</v>
      </c>
      <c r="AV602" s="217" t="s">
        <v>88</v>
      </c>
      <c r="AW602" s="217" t="s">
        <v>35</v>
      </c>
      <c r="AX602" s="217" t="s">
        <v>79</v>
      </c>
      <c r="AY602" s="229" t="s">
        <v>202</v>
      </c>
    </row>
    <row r="603" s="217" customFormat="true" ht="11.25" hidden="false" customHeight="false" outlineLevel="0" collapsed="false">
      <c r="B603" s="218"/>
      <c r="C603" s="219"/>
      <c r="D603" s="220" t="s">
        <v>208</v>
      </c>
      <c r="E603" s="221"/>
      <c r="F603" s="222" t="s">
        <v>904</v>
      </c>
      <c r="G603" s="219"/>
      <c r="H603" s="223" t="n">
        <v>20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208</v>
      </c>
      <c r="AU603" s="229" t="s">
        <v>84</v>
      </c>
      <c r="AV603" s="217" t="s">
        <v>88</v>
      </c>
      <c r="AW603" s="217" t="s">
        <v>35</v>
      </c>
      <c r="AX603" s="217" t="s">
        <v>79</v>
      </c>
      <c r="AY603" s="229" t="s">
        <v>202</v>
      </c>
    </row>
    <row r="604" s="217" customFormat="true" ht="11.25" hidden="false" customHeight="false" outlineLevel="0" collapsed="false">
      <c r="B604" s="218"/>
      <c r="C604" s="219"/>
      <c r="D604" s="220" t="s">
        <v>208</v>
      </c>
      <c r="E604" s="221"/>
      <c r="F604" s="222" t="s">
        <v>905</v>
      </c>
      <c r="G604" s="219"/>
      <c r="H604" s="223" t="n">
        <v>1</v>
      </c>
      <c r="I604" s="224"/>
      <c r="J604" s="219"/>
      <c r="K604" s="219"/>
      <c r="L604" s="225"/>
      <c r="M604" s="226"/>
      <c r="N604" s="227"/>
      <c r="O604" s="227"/>
      <c r="P604" s="227"/>
      <c r="Q604" s="227"/>
      <c r="R604" s="227"/>
      <c r="S604" s="227"/>
      <c r="T604" s="228"/>
      <c r="AT604" s="229" t="s">
        <v>208</v>
      </c>
      <c r="AU604" s="229" t="s">
        <v>84</v>
      </c>
      <c r="AV604" s="217" t="s">
        <v>88</v>
      </c>
      <c r="AW604" s="217" t="s">
        <v>35</v>
      </c>
      <c r="AX604" s="217" t="s">
        <v>79</v>
      </c>
      <c r="AY604" s="229" t="s">
        <v>202</v>
      </c>
    </row>
    <row r="605" s="230" customFormat="true" ht="11.25" hidden="false" customHeight="false" outlineLevel="0" collapsed="false">
      <c r="B605" s="231"/>
      <c r="C605" s="232"/>
      <c r="D605" s="220" t="s">
        <v>208</v>
      </c>
      <c r="E605" s="233"/>
      <c r="F605" s="234" t="s">
        <v>210</v>
      </c>
      <c r="G605" s="232"/>
      <c r="H605" s="235" t="n">
        <v>24</v>
      </c>
      <c r="I605" s="236"/>
      <c r="J605" s="232"/>
      <c r="K605" s="232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208</v>
      </c>
      <c r="AU605" s="241" t="s">
        <v>84</v>
      </c>
      <c r="AV605" s="230" t="s">
        <v>97</v>
      </c>
      <c r="AW605" s="230" t="s">
        <v>35</v>
      </c>
      <c r="AX605" s="230" t="s">
        <v>84</v>
      </c>
      <c r="AY605" s="241" t="s">
        <v>202</v>
      </c>
    </row>
    <row r="606" s="31" customFormat="true" ht="24" hidden="false" customHeight="true" outlineLevel="0" collapsed="false">
      <c r="A606" s="24"/>
      <c r="B606" s="25"/>
      <c r="C606" s="203" t="s">
        <v>906</v>
      </c>
      <c r="D606" s="203" t="s">
        <v>203</v>
      </c>
      <c r="E606" s="204" t="s">
        <v>907</v>
      </c>
      <c r="F606" s="205" t="s">
        <v>908</v>
      </c>
      <c r="G606" s="206" t="s">
        <v>220</v>
      </c>
      <c r="H606" s="207" t="n">
        <v>149</v>
      </c>
      <c r="I606" s="208"/>
      <c r="J606" s="209" t="n">
        <f aca="false">ROUND(I606*H606,2)</f>
        <v>0</v>
      </c>
      <c r="K606" s="210"/>
      <c r="L606" s="30"/>
      <c r="M606" s="211"/>
      <c r="N606" s="212" t="s">
        <v>44</v>
      </c>
      <c r="O606" s="74"/>
      <c r="P606" s="213" t="n">
        <f aca="false">O606*H606</f>
        <v>0</v>
      </c>
      <c r="Q606" s="213" t="n">
        <v>0</v>
      </c>
      <c r="R606" s="213" t="n">
        <f aca="false">Q606*H606</f>
        <v>0</v>
      </c>
      <c r="S606" s="213" t="n">
        <v>0</v>
      </c>
      <c r="T606" s="214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5" t="s">
        <v>316</v>
      </c>
      <c r="AT606" s="215" t="s">
        <v>203</v>
      </c>
      <c r="AU606" s="215" t="s">
        <v>84</v>
      </c>
      <c r="AY606" s="3" t="s">
        <v>202</v>
      </c>
      <c r="BE606" s="216" t="n">
        <f aca="false">IF(N606="základní",J606,0)</f>
        <v>0</v>
      </c>
      <c r="BF606" s="216" t="n">
        <f aca="false">IF(N606="snížená",J606,0)</f>
        <v>0</v>
      </c>
      <c r="BG606" s="216" t="n">
        <f aca="false">IF(N606="zákl. přenesená",J606,0)</f>
        <v>0</v>
      </c>
      <c r="BH606" s="216" t="n">
        <f aca="false">IF(N606="sníž. přenesená",J606,0)</f>
        <v>0</v>
      </c>
      <c r="BI606" s="216" t="n">
        <f aca="false">IF(N606="nulová",J606,0)</f>
        <v>0</v>
      </c>
      <c r="BJ606" s="3" t="s">
        <v>84</v>
      </c>
      <c r="BK606" s="216" t="n">
        <f aca="false">ROUND(I606*H606,2)</f>
        <v>0</v>
      </c>
      <c r="BL606" s="3" t="s">
        <v>316</v>
      </c>
      <c r="BM606" s="215" t="s">
        <v>909</v>
      </c>
    </row>
    <row r="607" s="217" customFormat="true" ht="11.25" hidden="false" customHeight="false" outlineLevel="0" collapsed="false">
      <c r="B607" s="218"/>
      <c r="C607" s="219"/>
      <c r="D607" s="220" t="s">
        <v>208</v>
      </c>
      <c r="E607" s="221"/>
      <c r="F607" s="222" t="s">
        <v>910</v>
      </c>
      <c r="G607" s="219"/>
      <c r="H607" s="223" t="n">
        <v>149</v>
      </c>
      <c r="I607" s="224"/>
      <c r="J607" s="219"/>
      <c r="K607" s="219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208</v>
      </c>
      <c r="AU607" s="229" t="s">
        <v>84</v>
      </c>
      <c r="AV607" s="217" t="s">
        <v>88</v>
      </c>
      <c r="AW607" s="217" t="s">
        <v>35</v>
      </c>
      <c r="AX607" s="217" t="s">
        <v>79</v>
      </c>
      <c r="AY607" s="229" t="s">
        <v>202</v>
      </c>
    </row>
    <row r="608" s="230" customFormat="true" ht="11.25" hidden="false" customHeight="false" outlineLevel="0" collapsed="false">
      <c r="B608" s="231"/>
      <c r="C608" s="232"/>
      <c r="D608" s="220" t="s">
        <v>208</v>
      </c>
      <c r="E608" s="233"/>
      <c r="F608" s="234" t="s">
        <v>210</v>
      </c>
      <c r="G608" s="232"/>
      <c r="H608" s="235" t="n">
        <v>149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208</v>
      </c>
      <c r="AU608" s="241" t="s">
        <v>84</v>
      </c>
      <c r="AV608" s="230" t="s">
        <v>97</v>
      </c>
      <c r="AW608" s="230" t="s">
        <v>35</v>
      </c>
      <c r="AX608" s="230" t="s">
        <v>84</v>
      </c>
      <c r="AY608" s="241" t="s">
        <v>202</v>
      </c>
    </row>
    <row r="609" s="188" customFormat="true" ht="25.5" hidden="false" customHeight="true" outlineLevel="0" collapsed="false">
      <c r="B609" s="189"/>
      <c r="C609" s="190"/>
      <c r="D609" s="191" t="s">
        <v>78</v>
      </c>
      <c r="E609" s="192" t="s">
        <v>911</v>
      </c>
      <c r="F609" s="192" t="s">
        <v>912</v>
      </c>
      <c r="G609" s="190"/>
      <c r="H609" s="190"/>
      <c r="I609" s="193"/>
      <c r="J609" s="194" t="n">
        <f aca="false">BK609</f>
        <v>0</v>
      </c>
      <c r="K609" s="190"/>
      <c r="L609" s="195"/>
      <c r="M609" s="196"/>
      <c r="N609" s="197"/>
      <c r="O609" s="197"/>
      <c r="P609" s="198" t="n">
        <f aca="false">SUM(P610:P620)</f>
        <v>0</v>
      </c>
      <c r="Q609" s="197"/>
      <c r="R609" s="198" t="n">
        <f aca="false">SUM(R610:R620)</f>
        <v>0</v>
      </c>
      <c r="S609" s="197"/>
      <c r="T609" s="199" t="n">
        <f aca="false">SUM(T610:T620)</f>
        <v>0</v>
      </c>
      <c r="AR609" s="200" t="s">
        <v>88</v>
      </c>
      <c r="AT609" s="201" t="s">
        <v>78</v>
      </c>
      <c r="AU609" s="201" t="s">
        <v>79</v>
      </c>
      <c r="AY609" s="200" t="s">
        <v>202</v>
      </c>
      <c r="BK609" s="202" t="n">
        <f aca="false">SUM(BK610:BK620)</f>
        <v>0</v>
      </c>
    </row>
    <row r="610" s="31" customFormat="true" ht="24" hidden="false" customHeight="true" outlineLevel="0" collapsed="false">
      <c r="A610" s="24"/>
      <c r="B610" s="25"/>
      <c r="C610" s="203" t="s">
        <v>913</v>
      </c>
      <c r="D610" s="203" t="s">
        <v>203</v>
      </c>
      <c r="E610" s="204" t="s">
        <v>914</v>
      </c>
      <c r="F610" s="205" t="s">
        <v>915</v>
      </c>
      <c r="G610" s="206" t="s">
        <v>206</v>
      </c>
      <c r="H610" s="207" t="n">
        <v>18.998</v>
      </c>
      <c r="I610" s="208"/>
      <c r="J610" s="209" t="n">
        <f aca="false">ROUND(I610*H610,2)</f>
        <v>0</v>
      </c>
      <c r="K610" s="210"/>
      <c r="L610" s="30"/>
      <c r="M610" s="211"/>
      <c r="N610" s="212" t="s">
        <v>44</v>
      </c>
      <c r="O610" s="74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</v>
      </c>
      <c r="T610" s="21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5" t="s">
        <v>316</v>
      </c>
      <c r="AT610" s="215" t="s">
        <v>203</v>
      </c>
      <c r="AU610" s="215" t="s">
        <v>84</v>
      </c>
      <c r="AY610" s="3" t="s">
        <v>202</v>
      </c>
      <c r="BE610" s="216" t="n">
        <f aca="false">IF(N610="základní",J610,0)</f>
        <v>0</v>
      </c>
      <c r="BF610" s="216" t="n">
        <f aca="false">IF(N610="snížená",J610,0)</f>
        <v>0</v>
      </c>
      <c r="BG610" s="216" t="n">
        <f aca="false">IF(N610="zákl. přenesená",J610,0)</f>
        <v>0</v>
      </c>
      <c r="BH610" s="216" t="n">
        <f aca="false">IF(N610="sníž. přenesená",J610,0)</f>
        <v>0</v>
      </c>
      <c r="BI610" s="216" t="n">
        <f aca="false">IF(N610="nulová",J610,0)</f>
        <v>0</v>
      </c>
      <c r="BJ610" s="3" t="s">
        <v>84</v>
      </c>
      <c r="BK610" s="216" t="n">
        <f aca="false">ROUND(I610*H610,2)</f>
        <v>0</v>
      </c>
      <c r="BL610" s="3" t="s">
        <v>316</v>
      </c>
      <c r="BM610" s="215" t="s">
        <v>916</v>
      </c>
    </row>
    <row r="611" s="217" customFormat="true" ht="11.25" hidden="false" customHeight="false" outlineLevel="0" collapsed="false">
      <c r="B611" s="218"/>
      <c r="C611" s="219"/>
      <c r="D611" s="220" t="s">
        <v>208</v>
      </c>
      <c r="E611" s="221"/>
      <c r="F611" s="222" t="s">
        <v>917</v>
      </c>
      <c r="G611" s="219"/>
      <c r="H611" s="223" t="n">
        <v>18.998</v>
      </c>
      <c r="I611" s="224"/>
      <c r="J611" s="219"/>
      <c r="K611" s="219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208</v>
      </c>
      <c r="AU611" s="229" t="s">
        <v>84</v>
      </c>
      <c r="AV611" s="217" t="s">
        <v>88</v>
      </c>
      <c r="AW611" s="217" t="s">
        <v>35</v>
      </c>
      <c r="AX611" s="217" t="s">
        <v>79</v>
      </c>
      <c r="AY611" s="229" t="s">
        <v>202</v>
      </c>
    </row>
    <row r="612" s="230" customFormat="true" ht="11.25" hidden="false" customHeight="false" outlineLevel="0" collapsed="false">
      <c r="B612" s="231"/>
      <c r="C612" s="232"/>
      <c r="D612" s="220" t="s">
        <v>208</v>
      </c>
      <c r="E612" s="233"/>
      <c r="F612" s="234" t="s">
        <v>210</v>
      </c>
      <c r="G612" s="232"/>
      <c r="H612" s="235" t="n">
        <v>18.998</v>
      </c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208</v>
      </c>
      <c r="AU612" s="241" t="s">
        <v>84</v>
      </c>
      <c r="AV612" s="230" t="s">
        <v>97</v>
      </c>
      <c r="AW612" s="230" t="s">
        <v>35</v>
      </c>
      <c r="AX612" s="230" t="s">
        <v>84</v>
      </c>
      <c r="AY612" s="241" t="s">
        <v>202</v>
      </c>
    </row>
    <row r="613" s="31" customFormat="true" ht="44.25" hidden="false" customHeight="true" outlineLevel="0" collapsed="false">
      <c r="A613" s="24"/>
      <c r="B613" s="25"/>
      <c r="C613" s="203" t="s">
        <v>918</v>
      </c>
      <c r="D613" s="203" t="s">
        <v>203</v>
      </c>
      <c r="E613" s="204" t="s">
        <v>919</v>
      </c>
      <c r="F613" s="205" t="s">
        <v>920</v>
      </c>
      <c r="G613" s="206" t="s">
        <v>220</v>
      </c>
      <c r="H613" s="207" t="n">
        <v>16</v>
      </c>
      <c r="I613" s="208"/>
      <c r="J613" s="209" t="n">
        <f aca="false">ROUND(I613*H613,2)</f>
        <v>0</v>
      </c>
      <c r="K613" s="210"/>
      <c r="L613" s="30"/>
      <c r="M613" s="211"/>
      <c r="N613" s="212" t="s">
        <v>44</v>
      </c>
      <c r="O613" s="74"/>
      <c r="P613" s="213" t="n">
        <f aca="false">O613*H613</f>
        <v>0</v>
      </c>
      <c r="Q613" s="213" t="n">
        <v>0</v>
      </c>
      <c r="R613" s="213" t="n">
        <f aca="false">Q613*H613</f>
        <v>0</v>
      </c>
      <c r="S613" s="213" t="n">
        <v>0</v>
      </c>
      <c r="T613" s="21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5" t="s">
        <v>316</v>
      </c>
      <c r="AT613" s="215" t="s">
        <v>203</v>
      </c>
      <c r="AU613" s="215" t="s">
        <v>84</v>
      </c>
      <c r="AY613" s="3" t="s">
        <v>202</v>
      </c>
      <c r="BE613" s="216" t="n">
        <f aca="false">IF(N613="základní",J613,0)</f>
        <v>0</v>
      </c>
      <c r="BF613" s="216" t="n">
        <f aca="false">IF(N613="snížená",J613,0)</f>
        <v>0</v>
      </c>
      <c r="BG613" s="216" t="n">
        <f aca="false">IF(N613="zákl. přenesená",J613,0)</f>
        <v>0</v>
      </c>
      <c r="BH613" s="216" t="n">
        <f aca="false">IF(N613="sníž. přenesená",J613,0)</f>
        <v>0</v>
      </c>
      <c r="BI613" s="216" t="n">
        <f aca="false">IF(N613="nulová",J613,0)</f>
        <v>0</v>
      </c>
      <c r="BJ613" s="3" t="s">
        <v>84</v>
      </c>
      <c r="BK613" s="216" t="n">
        <f aca="false">ROUND(I613*H613,2)</f>
        <v>0</v>
      </c>
      <c r="BL613" s="3" t="s">
        <v>316</v>
      </c>
      <c r="BM613" s="215" t="s">
        <v>921</v>
      </c>
    </row>
    <row r="614" s="217" customFormat="true" ht="11.25" hidden="false" customHeight="false" outlineLevel="0" collapsed="false">
      <c r="B614" s="218"/>
      <c r="C614" s="219"/>
      <c r="D614" s="220" t="s">
        <v>208</v>
      </c>
      <c r="E614" s="221"/>
      <c r="F614" s="222" t="s">
        <v>922</v>
      </c>
      <c r="G614" s="219"/>
      <c r="H614" s="223" t="n">
        <v>3</v>
      </c>
      <c r="I614" s="224"/>
      <c r="J614" s="219"/>
      <c r="K614" s="219"/>
      <c r="L614" s="225"/>
      <c r="M614" s="226"/>
      <c r="N614" s="227"/>
      <c r="O614" s="227"/>
      <c r="P614" s="227"/>
      <c r="Q614" s="227"/>
      <c r="R614" s="227"/>
      <c r="S614" s="227"/>
      <c r="T614" s="228"/>
      <c r="AT614" s="229" t="s">
        <v>208</v>
      </c>
      <c r="AU614" s="229" t="s">
        <v>84</v>
      </c>
      <c r="AV614" s="217" t="s">
        <v>88</v>
      </c>
      <c r="AW614" s="217" t="s">
        <v>35</v>
      </c>
      <c r="AX614" s="217" t="s">
        <v>79</v>
      </c>
      <c r="AY614" s="229" t="s">
        <v>202</v>
      </c>
    </row>
    <row r="615" s="217" customFormat="true" ht="11.25" hidden="false" customHeight="false" outlineLevel="0" collapsed="false">
      <c r="B615" s="218"/>
      <c r="C615" s="219"/>
      <c r="D615" s="220" t="s">
        <v>208</v>
      </c>
      <c r="E615" s="221"/>
      <c r="F615" s="222" t="s">
        <v>923</v>
      </c>
      <c r="G615" s="219"/>
      <c r="H615" s="223" t="n">
        <v>13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208</v>
      </c>
      <c r="AU615" s="229" t="s">
        <v>84</v>
      </c>
      <c r="AV615" s="217" t="s">
        <v>88</v>
      </c>
      <c r="AW615" s="217" t="s">
        <v>35</v>
      </c>
      <c r="AX615" s="217" t="s">
        <v>79</v>
      </c>
      <c r="AY615" s="229" t="s">
        <v>202</v>
      </c>
    </row>
    <row r="616" s="230" customFormat="true" ht="11.25" hidden="false" customHeight="false" outlineLevel="0" collapsed="false">
      <c r="B616" s="231"/>
      <c r="C616" s="232"/>
      <c r="D616" s="220" t="s">
        <v>208</v>
      </c>
      <c r="E616" s="233"/>
      <c r="F616" s="234" t="s">
        <v>210</v>
      </c>
      <c r="G616" s="232"/>
      <c r="H616" s="235" t="n">
        <v>16</v>
      </c>
      <c r="I616" s="236"/>
      <c r="J616" s="232"/>
      <c r="K616" s="232"/>
      <c r="L616" s="237"/>
      <c r="M616" s="238"/>
      <c r="N616" s="239"/>
      <c r="O616" s="239"/>
      <c r="P616" s="239"/>
      <c r="Q616" s="239"/>
      <c r="R616" s="239"/>
      <c r="S616" s="239"/>
      <c r="T616" s="240"/>
      <c r="AT616" s="241" t="s">
        <v>208</v>
      </c>
      <c r="AU616" s="241" t="s">
        <v>84</v>
      </c>
      <c r="AV616" s="230" t="s">
        <v>97</v>
      </c>
      <c r="AW616" s="230" t="s">
        <v>35</v>
      </c>
      <c r="AX616" s="230" t="s">
        <v>84</v>
      </c>
      <c r="AY616" s="241" t="s">
        <v>202</v>
      </c>
    </row>
    <row r="617" s="31" customFormat="true" ht="37.5" hidden="false" customHeight="true" outlineLevel="0" collapsed="false">
      <c r="A617" s="24"/>
      <c r="B617" s="25"/>
      <c r="C617" s="203" t="s">
        <v>924</v>
      </c>
      <c r="D617" s="203" t="s">
        <v>203</v>
      </c>
      <c r="E617" s="204" t="s">
        <v>925</v>
      </c>
      <c r="F617" s="205" t="s">
        <v>926</v>
      </c>
      <c r="G617" s="206" t="s">
        <v>206</v>
      </c>
      <c r="H617" s="207" t="n">
        <v>3732.82</v>
      </c>
      <c r="I617" s="208"/>
      <c r="J617" s="209" t="n">
        <f aca="false">ROUND(I617*H617,2)</f>
        <v>0</v>
      </c>
      <c r="K617" s="210"/>
      <c r="L617" s="30"/>
      <c r="M617" s="211"/>
      <c r="N617" s="212" t="s">
        <v>44</v>
      </c>
      <c r="O617" s="74"/>
      <c r="P617" s="213" t="n">
        <f aca="false">O617*H617</f>
        <v>0</v>
      </c>
      <c r="Q617" s="213" t="n">
        <v>0</v>
      </c>
      <c r="R617" s="213" t="n">
        <f aca="false">Q617*H617</f>
        <v>0</v>
      </c>
      <c r="S617" s="213" t="n">
        <v>0</v>
      </c>
      <c r="T617" s="21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5" t="s">
        <v>316</v>
      </c>
      <c r="AT617" s="215" t="s">
        <v>203</v>
      </c>
      <c r="AU617" s="215" t="s">
        <v>84</v>
      </c>
      <c r="AY617" s="3" t="s">
        <v>202</v>
      </c>
      <c r="BE617" s="216" t="n">
        <f aca="false">IF(N617="základní",J617,0)</f>
        <v>0</v>
      </c>
      <c r="BF617" s="216" t="n">
        <f aca="false">IF(N617="snížená",J617,0)</f>
        <v>0</v>
      </c>
      <c r="BG617" s="216" t="n">
        <f aca="false">IF(N617="zákl. přenesená",J617,0)</f>
        <v>0</v>
      </c>
      <c r="BH617" s="216" t="n">
        <f aca="false">IF(N617="sníž. přenesená",J617,0)</f>
        <v>0</v>
      </c>
      <c r="BI617" s="216" t="n">
        <f aca="false">IF(N617="nulová",J617,0)</f>
        <v>0</v>
      </c>
      <c r="BJ617" s="3" t="s">
        <v>84</v>
      </c>
      <c r="BK617" s="216" t="n">
        <f aca="false">ROUND(I617*H617,2)</f>
        <v>0</v>
      </c>
      <c r="BL617" s="3" t="s">
        <v>316</v>
      </c>
      <c r="BM617" s="215" t="s">
        <v>927</v>
      </c>
    </row>
    <row r="618" s="217" customFormat="true" ht="11.25" hidden="false" customHeight="false" outlineLevel="0" collapsed="false">
      <c r="B618" s="218"/>
      <c r="C618" s="219"/>
      <c r="D618" s="220" t="s">
        <v>208</v>
      </c>
      <c r="E618" s="221"/>
      <c r="F618" s="222" t="s">
        <v>435</v>
      </c>
      <c r="G618" s="219"/>
      <c r="H618" s="223" t="n">
        <v>40.53</v>
      </c>
      <c r="I618" s="224"/>
      <c r="J618" s="219"/>
      <c r="K618" s="219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208</v>
      </c>
      <c r="AU618" s="229" t="s">
        <v>84</v>
      </c>
      <c r="AV618" s="217" t="s">
        <v>88</v>
      </c>
      <c r="AW618" s="217" t="s">
        <v>35</v>
      </c>
      <c r="AX618" s="217" t="s">
        <v>79</v>
      </c>
      <c r="AY618" s="229" t="s">
        <v>202</v>
      </c>
    </row>
    <row r="619" s="217" customFormat="true" ht="33.75" hidden="false" customHeight="false" outlineLevel="0" collapsed="false">
      <c r="B619" s="218"/>
      <c r="C619" s="219"/>
      <c r="D619" s="220" t="s">
        <v>208</v>
      </c>
      <c r="E619" s="221"/>
      <c r="F619" s="222" t="s">
        <v>436</v>
      </c>
      <c r="G619" s="219"/>
      <c r="H619" s="223" t="n">
        <v>3692.29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208</v>
      </c>
      <c r="AU619" s="229" t="s">
        <v>84</v>
      </c>
      <c r="AV619" s="217" t="s">
        <v>88</v>
      </c>
      <c r="AW619" s="217" t="s">
        <v>35</v>
      </c>
      <c r="AX619" s="217" t="s">
        <v>79</v>
      </c>
      <c r="AY619" s="229" t="s">
        <v>202</v>
      </c>
    </row>
    <row r="620" s="230" customFormat="true" ht="11.25" hidden="false" customHeight="false" outlineLevel="0" collapsed="false">
      <c r="B620" s="231"/>
      <c r="C620" s="232"/>
      <c r="D620" s="220" t="s">
        <v>208</v>
      </c>
      <c r="E620" s="233"/>
      <c r="F620" s="234" t="s">
        <v>210</v>
      </c>
      <c r="G620" s="232"/>
      <c r="H620" s="235" t="n">
        <v>3732.82</v>
      </c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208</v>
      </c>
      <c r="AU620" s="241" t="s">
        <v>84</v>
      </c>
      <c r="AV620" s="230" t="s">
        <v>97</v>
      </c>
      <c r="AW620" s="230" t="s">
        <v>35</v>
      </c>
      <c r="AX620" s="230" t="s">
        <v>84</v>
      </c>
      <c r="AY620" s="241" t="s">
        <v>202</v>
      </c>
    </row>
    <row r="621" s="188" customFormat="true" ht="25.5" hidden="false" customHeight="true" outlineLevel="0" collapsed="false">
      <c r="B621" s="189"/>
      <c r="C621" s="190"/>
      <c r="D621" s="191" t="s">
        <v>78</v>
      </c>
      <c r="E621" s="192" t="s">
        <v>928</v>
      </c>
      <c r="F621" s="192" t="s">
        <v>929</v>
      </c>
      <c r="G621" s="190"/>
      <c r="H621" s="190"/>
      <c r="I621" s="193"/>
      <c r="J621" s="194" t="n">
        <f aca="false">BK621</f>
        <v>0</v>
      </c>
      <c r="K621" s="190"/>
      <c r="L621" s="195"/>
      <c r="M621" s="196"/>
      <c r="N621" s="197"/>
      <c r="O621" s="197"/>
      <c r="P621" s="198" t="n">
        <f aca="false">SUM(P622:P658)</f>
        <v>0</v>
      </c>
      <c r="Q621" s="197"/>
      <c r="R621" s="198" t="n">
        <f aca="false">SUM(R622:R658)</f>
        <v>0</v>
      </c>
      <c r="S621" s="197"/>
      <c r="T621" s="199" t="n">
        <f aca="false">SUM(T622:T658)</f>
        <v>0</v>
      </c>
      <c r="AR621" s="200" t="s">
        <v>88</v>
      </c>
      <c r="AT621" s="201" t="s">
        <v>78</v>
      </c>
      <c r="AU621" s="201" t="s">
        <v>79</v>
      </c>
      <c r="AY621" s="200" t="s">
        <v>202</v>
      </c>
      <c r="BK621" s="202" t="n">
        <f aca="false">SUM(BK622:BK658)</f>
        <v>0</v>
      </c>
    </row>
    <row r="622" s="31" customFormat="true" ht="24" hidden="false" customHeight="true" outlineLevel="0" collapsed="false">
      <c r="A622" s="24"/>
      <c r="B622" s="25"/>
      <c r="C622" s="203" t="s">
        <v>930</v>
      </c>
      <c r="D622" s="203" t="s">
        <v>203</v>
      </c>
      <c r="E622" s="204" t="s">
        <v>931</v>
      </c>
      <c r="F622" s="205" t="s">
        <v>932</v>
      </c>
      <c r="G622" s="206" t="s">
        <v>206</v>
      </c>
      <c r="H622" s="207" t="n">
        <v>68.31</v>
      </c>
      <c r="I622" s="208"/>
      <c r="J622" s="209" t="n">
        <f aca="false">ROUND(I622*H622,2)</f>
        <v>0</v>
      </c>
      <c r="K622" s="210"/>
      <c r="L622" s="30"/>
      <c r="M622" s="211"/>
      <c r="N622" s="212" t="s">
        <v>44</v>
      </c>
      <c r="O622" s="74"/>
      <c r="P622" s="213" t="n">
        <f aca="false">O622*H622</f>
        <v>0</v>
      </c>
      <c r="Q622" s="213" t="n">
        <v>0</v>
      </c>
      <c r="R622" s="213" t="n">
        <f aca="false">Q622*H622</f>
        <v>0</v>
      </c>
      <c r="S622" s="213" t="n">
        <v>0</v>
      </c>
      <c r="T622" s="21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5" t="s">
        <v>316</v>
      </c>
      <c r="AT622" s="215" t="s">
        <v>203</v>
      </c>
      <c r="AU622" s="215" t="s">
        <v>84</v>
      </c>
      <c r="AY622" s="3" t="s">
        <v>202</v>
      </c>
      <c r="BE622" s="216" t="n">
        <f aca="false">IF(N622="základní",J622,0)</f>
        <v>0</v>
      </c>
      <c r="BF622" s="216" t="n">
        <f aca="false">IF(N622="snížená",J622,0)</f>
        <v>0</v>
      </c>
      <c r="BG622" s="216" t="n">
        <f aca="false">IF(N622="zákl. přenesená",J622,0)</f>
        <v>0</v>
      </c>
      <c r="BH622" s="216" t="n">
        <f aca="false">IF(N622="sníž. přenesená",J622,0)</f>
        <v>0</v>
      </c>
      <c r="BI622" s="216" t="n">
        <f aca="false">IF(N622="nulová",J622,0)</f>
        <v>0</v>
      </c>
      <c r="BJ622" s="3" t="s">
        <v>84</v>
      </c>
      <c r="BK622" s="216" t="n">
        <f aca="false">ROUND(I622*H622,2)</f>
        <v>0</v>
      </c>
      <c r="BL622" s="3" t="s">
        <v>316</v>
      </c>
      <c r="BM622" s="215" t="s">
        <v>933</v>
      </c>
    </row>
    <row r="623" s="217" customFormat="true" ht="11.25" hidden="false" customHeight="false" outlineLevel="0" collapsed="false">
      <c r="B623" s="218"/>
      <c r="C623" s="219"/>
      <c r="D623" s="220" t="s">
        <v>208</v>
      </c>
      <c r="E623" s="221"/>
      <c r="F623" s="222" t="s">
        <v>934</v>
      </c>
      <c r="G623" s="219"/>
      <c r="H623" s="223" t="n">
        <v>19.32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208</v>
      </c>
      <c r="AU623" s="229" t="s">
        <v>84</v>
      </c>
      <c r="AV623" s="217" t="s">
        <v>88</v>
      </c>
      <c r="AW623" s="217" t="s">
        <v>35</v>
      </c>
      <c r="AX623" s="217" t="s">
        <v>79</v>
      </c>
      <c r="AY623" s="229" t="s">
        <v>202</v>
      </c>
    </row>
    <row r="624" s="217" customFormat="true" ht="11.25" hidden="false" customHeight="false" outlineLevel="0" collapsed="false">
      <c r="B624" s="218"/>
      <c r="C624" s="219"/>
      <c r="D624" s="220" t="s">
        <v>208</v>
      </c>
      <c r="E624" s="221"/>
      <c r="F624" s="222" t="s">
        <v>741</v>
      </c>
      <c r="G624" s="219"/>
      <c r="H624" s="223" t="n">
        <v>48.99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208</v>
      </c>
      <c r="AU624" s="229" t="s">
        <v>84</v>
      </c>
      <c r="AV624" s="217" t="s">
        <v>88</v>
      </c>
      <c r="AW624" s="217" t="s">
        <v>35</v>
      </c>
      <c r="AX624" s="217" t="s">
        <v>79</v>
      </c>
      <c r="AY624" s="229" t="s">
        <v>202</v>
      </c>
    </row>
    <row r="625" s="230" customFormat="true" ht="11.25" hidden="false" customHeight="false" outlineLevel="0" collapsed="false">
      <c r="B625" s="231"/>
      <c r="C625" s="232"/>
      <c r="D625" s="220" t="s">
        <v>208</v>
      </c>
      <c r="E625" s="233"/>
      <c r="F625" s="234" t="s">
        <v>210</v>
      </c>
      <c r="G625" s="232"/>
      <c r="H625" s="235" t="n">
        <v>68.31</v>
      </c>
      <c r="I625" s="236"/>
      <c r="J625" s="232"/>
      <c r="K625" s="232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208</v>
      </c>
      <c r="AU625" s="241" t="s">
        <v>84</v>
      </c>
      <c r="AV625" s="230" t="s">
        <v>97</v>
      </c>
      <c r="AW625" s="230" t="s">
        <v>35</v>
      </c>
      <c r="AX625" s="230" t="s">
        <v>84</v>
      </c>
      <c r="AY625" s="241" t="s">
        <v>202</v>
      </c>
    </row>
    <row r="626" s="31" customFormat="true" ht="21.75" hidden="false" customHeight="true" outlineLevel="0" collapsed="false">
      <c r="A626" s="24"/>
      <c r="B626" s="25"/>
      <c r="C626" s="203" t="s">
        <v>935</v>
      </c>
      <c r="D626" s="203" t="s">
        <v>203</v>
      </c>
      <c r="E626" s="204" t="s">
        <v>936</v>
      </c>
      <c r="F626" s="205" t="s">
        <v>937</v>
      </c>
      <c r="G626" s="206" t="s">
        <v>252</v>
      </c>
      <c r="H626" s="207" t="n">
        <v>23.9</v>
      </c>
      <c r="I626" s="208"/>
      <c r="J626" s="209" t="n">
        <f aca="false">ROUND(I626*H626,2)</f>
        <v>0</v>
      </c>
      <c r="K626" s="210"/>
      <c r="L626" s="30"/>
      <c r="M626" s="211"/>
      <c r="N626" s="212" t="s">
        <v>44</v>
      </c>
      <c r="O626" s="74"/>
      <c r="P626" s="213" t="n">
        <f aca="false">O626*H626</f>
        <v>0</v>
      </c>
      <c r="Q626" s="213" t="n">
        <v>0</v>
      </c>
      <c r="R626" s="213" t="n">
        <f aca="false">Q626*H626</f>
        <v>0</v>
      </c>
      <c r="S626" s="213" t="n">
        <v>0</v>
      </c>
      <c r="T626" s="214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5" t="s">
        <v>316</v>
      </c>
      <c r="AT626" s="215" t="s">
        <v>203</v>
      </c>
      <c r="AU626" s="215" t="s">
        <v>84</v>
      </c>
      <c r="AY626" s="3" t="s">
        <v>202</v>
      </c>
      <c r="BE626" s="216" t="n">
        <f aca="false">IF(N626="základní",J626,0)</f>
        <v>0</v>
      </c>
      <c r="BF626" s="216" t="n">
        <f aca="false">IF(N626="snížená",J626,0)</f>
        <v>0</v>
      </c>
      <c r="BG626" s="216" t="n">
        <f aca="false">IF(N626="zákl. přenesená",J626,0)</f>
        <v>0</v>
      </c>
      <c r="BH626" s="216" t="n">
        <f aca="false">IF(N626="sníž. přenesená",J626,0)</f>
        <v>0</v>
      </c>
      <c r="BI626" s="216" t="n">
        <f aca="false">IF(N626="nulová",J626,0)</f>
        <v>0</v>
      </c>
      <c r="BJ626" s="3" t="s">
        <v>84</v>
      </c>
      <c r="BK626" s="216" t="n">
        <f aca="false">ROUND(I626*H626,2)</f>
        <v>0</v>
      </c>
      <c r="BL626" s="3" t="s">
        <v>316</v>
      </c>
      <c r="BM626" s="215" t="s">
        <v>938</v>
      </c>
    </row>
    <row r="627" s="217" customFormat="true" ht="11.25" hidden="false" customHeight="false" outlineLevel="0" collapsed="false">
      <c r="B627" s="218"/>
      <c r="C627" s="219"/>
      <c r="D627" s="220" t="s">
        <v>208</v>
      </c>
      <c r="E627" s="221"/>
      <c r="F627" s="222" t="s">
        <v>939</v>
      </c>
      <c r="G627" s="219"/>
      <c r="H627" s="223" t="n">
        <v>23.9</v>
      </c>
      <c r="I627" s="224"/>
      <c r="J627" s="219"/>
      <c r="K627" s="219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208</v>
      </c>
      <c r="AU627" s="229" t="s">
        <v>84</v>
      </c>
      <c r="AV627" s="217" t="s">
        <v>88</v>
      </c>
      <c r="AW627" s="217" t="s">
        <v>35</v>
      </c>
      <c r="AX627" s="217" t="s">
        <v>79</v>
      </c>
      <c r="AY627" s="229" t="s">
        <v>202</v>
      </c>
    </row>
    <row r="628" s="230" customFormat="true" ht="11.25" hidden="false" customHeight="false" outlineLevel="0" collapsed="false">
      <c r="B628" s="231"/>
      <c r="C628" s="232"/>
      <c r="D628" s="220" t="s">
        <v>208</v>
      </c>
      <c r="E628" s="233"/>
      <c r="F628" s="234" t="s">
        <v>210</v>
      </c>
      <c r="G628" s="232"/>
      <c r="H628" s="235" t="n">
        <v>23.9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208</v>
      </c>
      <c r="AU628" s="241" t="s">
        <v>84</v>
      </c>
      <c r="AV628" s="230" t="s">
        <v>97</v>
      </c>
      <c r="AW628" s="230" t="s">
        <v>35</v>
      </c>
      <c r="AX628" s="230" t="s">
        <v>84</v>
      </c>
      <c r="AY628" s="241" t="s">
        <v>202</v>
      </c>
    </row>
    <row r="629" s="31" customFormat="true" ht="24" hidden="false" customHeight="true" outlineLevel="0" collapsed="false">
      <c r="A629" s="24"/>
      <c r="B629" s="25"/>
      <c r="C629" s="203" t="s">
        <v>940</v>
      </c>
      <c r="D629" s="203" t="s">
        <v>203</v>
      </c>
      <c r="E629" s="204" t="s">
        <v>941</v>
      </c>
      <c r="F629" s="205" t="s">
        <v>942</v>
      </c>
      <c r="G629" s="206" t="s">
        <v>252</v>
      </c>
      <c r="H629" s="207" t="n">
        <v>238.49</v>
      </c>
      <c r="I629" s="208"/>
      <c r="J629" s="209" t="n">
        <f aca="false">ROUND(I629*H629,2)</f>
        <v>0</v>
      </c>
      <c r="K629" s="210"/>
      <c r="L629" s="30"/>
      <c r="M629" s="211"/>
      <c r="N629" s="212" t="s">
        <v>44</v>
      </c>
      <c r="O629" s="74"/>
      <c r="P629" s="213" t="n">
        <f aca="false">O629*H629</f>
        <v>0</v>
      </c>
      <c r="Q629" s="213" t="n">
        <v>0</v>
      </c>
      <c r="R629" s="213" t="n">
        <f aca="false">Q629*H629</f>
        <v>0</v>
      </c>
      <c r="S629" s="213" t="n">
        <v>0</v>
      </c>
      <c r="T629" s="21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5" t="s">
        <v>316</v>
      </c>
      <c r="AT629" s="215" t="s">
        <v>203</v>
      </c>
      <c r="AU629" s="215" t="s">
        <v>84</v>
      </c>
      <c r="AY629" s="3" t="s">
        <v>202</v>
      </c>
      <c r="BE629" s="216" t="n">
        <f aca="false">IF(N629="základní",J629,0)</f>
        <v>0</v>
      </c>
      <c r="BF629" s="216" t="n">
        <f aca="false">IF(N629="snížená",J629,0)</f>
        <v>0</v>
      </c>
      <c r="BG629" s="216" t="n">
        <f aca="false">IF(N629="zákl. přenesená",J629,0)</f>
        <v>0</v>
      </c>
      <c r="BH629" s="216" t="n">
        <f aca="false">IF(N629="sníž. přenesená",J629,0)</f>
        <v>0</v>
      </c>
      <c r="BI629" s="216" t="n">
        <f aca="false">IF(N629="nulová",J629,0)</f>
        <v>0</v>
      </c>
      <c r="BJ629" s="3" t="s">
        <v>84</v>
      </c>
      <c r="BK629" s="216" t="n">
        <f aca="false">ROUND(I629*H629,2)</f>
        <v>0</v>
      </c>
      <c r="BL629" s="3" t="s">
        <v>316</v>
      </c>
      <c r="BM629" s="215" t="s">
        <v>943</v>
      </c>
    </row>
    <row r="630" s="217" customFormat="true" ht="11.25" hidden="false" customHeight="false" outlineLevel="0" collapsed="false">
      <c r="B630" s="218"/>
      <c r="C630" s="219"/>
      <c r="D630" s="220" t="s">
        <v>208</v>
      </c>
      <c r="E630" s="221"/>
      <c r="F630" s="222" t="s">
        <v>944</v>
      </c>
      <c r="G630" s="219"/>
      <c r="H630" s="223" t="n">
        <v>238.49</v>
      </c>
      <c r="I630" s="224"/>
      <c r="J630" s="219"/>
      <c r="K630" s="219"/>
      <c r="L630" s="225"/>
      <c r="M630" s="226"/>
      <c r="N630" s="227"/>
      <c r="O630" s="227"/>
      <c r="P630" s="227"/>
      <c r="Q630" s="227"/>
      <c r="R630" s="227"/>
      <c r="S630" s="227"/>
      <c r="T630" s="228"/>
      <c r="AT630" s="229" t="s">
        <v>208</v>
      </c>
      <c r="AU630" s="229" t="s">
        <v>84</v>
      </c>
      <c r="AV630" s="217" t="s">
        <v>88</v>
      </c>
      <c r="AW630" s="217" t="s">
        <v>35</v>
      </c>
      <c r="AX630" s="217" t="s">
        <v>79</v>
      </c>
      <c r="AY630" s="229" t="s">
        <v>202</v>
      </c>
    </row>
    <row r="631" s="230" customFormat="true" ht="11.25" hidden="false" customHeight="false" outlineLevel="0" collapsed="false">
      <c r="B631" s="231"/>
      <c r="C631" s="232"/>
      <c r="D631" s="220" t="s">
        <v>208</v>
      </c>
      <c r="E631" s="233"/>
      <c r="F631" s="234" t="s">
        <v>210</v>
      </c>
      <c r="G631" s="232"/>
      <c r="H631" s="235" t="n">
        <v>238.49</v>
      </c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208</v>
      </c>
      <c r="AU631" s="241" t="s">
        <v>84</v>
      </c>
      <c r="AV631" s="230" t="s">
        <v>97</v>
      </c>
      <c r="AW631" s="230" t="s">
        <v>35</v>
      </c>
      <c r="AX631" s="230" t="s">
        <v>84</v>
      </c>
      <c r="AY631" s="241" t="s">
        <v>202</v>
      </c>
    </row>
    <row r="632" s="31" customFormat="true" ht="24" hidden="false" customHeight="true" outlineLevel="0" collapsed="false">
      <c r="A632" s="24"/>
      <c r="B632" s="25"/>
      <c r="C632" s="203" t="s">
        <v>945</v>
      </c>
      <c r="D632" s="203" t="s">
        <v>203</v>
      </c>
      <c r="E632" s="204" t="s">
        <v>946</v>
      </c>
      <c r="F632" s="205" t="s">
        <v>947</v>
      </c>
      <c r="G632" s="206" t="s">
        <v>252</v>
      </c>
      <c r="H632" s="207" t="n">
        <v>179.5</v>
      </c>
      <c r="I632" s="208"/>
      <c r="J632" s="209" t="n">
        <f aca="false">ROUND(I632*H632,2)</f>
        <v>0</v>
      </c>
      <c r="K632" s="210"/>
      <c r="L632" s="30"/>
      <c r="M632" s="211"/>
      <c r="N632" s="212" t="s">
        <v>44</v>
      </c>
      <c r="O632" s="74"/>
      <c r="P632" s="213" t="n">
        <f aca="false">O632*H632</f>
        <v>0</v>
      </c>
      <c r="Q632" s="213" t="n">
        <v>0</v>
      </c>
      <c r="R632" s="213" t="n">
        <f aca="false">Q632*H632</f>
        <v>0</v>
      </c>
      <c r="S632" s="213" t="n">
        <v>0</v>
      </c>
      <c r="T632" s="214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5" t="s">
        <v>316</v>
      </c>
      <c r="AT632" s="215" t="s">
        <v>203</v>
      </c>
      <c r="AU632" s="215" t="s">
        <v>84</v>
      </c>
      <c r="AY632" s="3" t="s">
        <v>202</v>
      </c>
      <c r="BE632" s="216" t="n">
        <f aca="false">IF(N632="základní",J632,0)</f>
        <v>0</v>
      </c>
      <c r="BF632" s="216" t="n">
        <f aca="false">IF(N632="snížená",J632,0)</f>
        <v>0</v>
      </c>
      <c r="BG632" s="216" t="n">
        <f aca="false">IF(N632="zákl. přenesená",J632,0)</f>
        <v>0</v>
      </c>
      <c r="BH632" s="216" t="n">
        <f aca="false">IF(N632="sníž. přenesená",J632,0)</f>
        <v>0</v>
      </c>
      <c r="BI632" s="216" t="n">
        <f aca="false">IF(N632="nulová",J632,0)</f>
        <v>0</v>
      </c>
      <c r="BJ632" s="3" t="s">
        <v>84</v>
      </c>
      <c r="BK632" s="216" t="n">
        <f aca="false">ROUND(I632*H632,2)</f>
        <v>0</v>
      </c>
      <c r="BL632" s="3" t="s">
        <v>316</v>
      </c>
      <c r="BM632" s="215" t="s">
        <v>948</v>
      </c>
    </row>
    <row r="633" s="217" customFormat="true" ht="11.25" hidden="false" customHeight="false" outlineLevel="0" collapsed="false">
      <c r="B633" s="218"/>
      <c r="C633" s="219"/>
      <c r="D633" s="220" t="s">
        <v>208</v>
      </c>
      <c r="E633" s="221"/>
      <c r="F633" s="222" t="s">
        <v>949</v>
      </c>
      <c r="G633" s="219"/>
      <c r="H633" s="223" t="n">
        <v>179.5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208</v>
      </c>
      <c r="AU633" s="229" t="s">
        <v>84</v>
      </c>
      <c r="AV633" s="217" t="s">
        <v>88</v>
      </c>
      <c r="AW633" s="217" t="s">
        <v>35</v>
      </c>
      <c r="AX633" s="217" t="s">
        <v>79</v>
      </c>
      <c r="AY633" s="229" t="s">
        <v>202</v>
      </c>
    </row>
    <row r="634" s="230" customFormat="true" ht="11.25" hidden="false" customHeight="false" outlineLevel="0" collapsed="false">
      <c r="B634" s="231"/>
      <c r="C634" s="232"/>
      <c r="D634" s="220" t="s">
        <v>208</v>
      </c>
      <c r="E634" s="233"/>
      <c r="F634" s="234" t="s">
        <v>210</v>
      </c>
      <c r="G634" s="232"/>
      <c r="H634" s="235" t="n">
        <v>179.5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08</v>
      </c>
      <c r="AU634" s="241" t="s">
        <v>84</v>
      </c>
      <c r="AV634" s="230" t="s">
        <v>97</v>
      </c>
      <c r="AW634" s="230" t="s">
        <v>35</v>
      </c>
      <c r="AX634" s="230" t="s">
        <v>84</v>
      </c>
      <c r="AY634" s="241" t="s">
        <v>202</v>
      </c>
    </row>
    <row r="635" s="31" customFormat="true" ht="24" hidden="false" customHeight="true" outlineLevel="0" collapsed="false">
      <c r="A635" s="24"/>
      <c r="B635" s="25"/>
      <c r="C635" s="203" t="s">
        <v>950</v>
      </c>
      <c r="D635" s="203" t="s">
        <v>203</v>
      </c>
      <c r="E635" s="204" t="s">
        <v>951</v>
      </c>
      <c r="F635" s="205" t="s">
        <v>952</v>
      </c>
      <c r="G635" s="206" t="s">
        <v>252</v>
      </c>
      <c r="H635" s="207" t="n">
        <v>588.63</v>
      </c>
      <c r="I635" s="208"/>
      <c r="J635" s="209" t="n">
        <f aca="false">ROUND(I635*H635,2)</f>
        <v>0</v>
      </c>
      <c r="K635" s="210"/>
      <c r="L635" s="30"/>
      <c r="M635" s="211"/>
      <c r="N635" s="212" t="s">
        <v>44</v>
      </c>
      <c r="O635" s="74"/>
      <c r="P635" s="213" t="n">
        <f aca="false">O635*H635</f>
        <v>0</v>
      </c>
      <c r="Q635" s="213" t="n">
        <v>0</v>
      </c>
      <c r="R635" s="213" t="n">
        <f aca="false">Q635*H635</f>
        <v>0</v>
      </c>
      <c r="S635" s="213" t="n">
        <v>0</v>
      </c>
      <c r="T635" s="21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5" t="s">
        <v>316</v>
      </c>
      <c r="AT635" s="215" t="s">
        <v>203</v>
      </c>
      <c r="AU635" s="215" t="s">
        <v>84</v>
      </c>
      <c r="AY635" s="3" t="s">
        <v>202</v>
      </c>
      <c r="BE635" s="216" t="n">
        <f aca="false">IF(N635="základní",J635,0)</f>
        <v>0</v>
      </c>
      <c r="BF635" s="216" t="n">
        <f aca="false">IF(N635="snížená",J635,0)</f>
        <v>0</v>
      </c>
      <c r="BG635" s="216" t="n">
        <f aca="false">IF(N635="zákl. přenesená",J635,0)</f>
        <v>0</v>
      </c>
      <c r="BH635" s="216" t="n">
        <f aca="false">IF(N635="sníž. přenesená",J635,0)</f>
        <v>0</v>
      </c>
      <c r="BI635" s="216" t="n">
        <f aca="false">IF(N635="nulová",J635,0)</f>
        <v>0</v>
      </c>
      <c r="BJ635" s="3" t="s">
        <v>84</v>
      </c>
      <c r="BK635" s="216" t="n">
        <f aca="false">ROUND(I635*H635,2)</f>
        <v>0</v>
      </c>
      <c r="BL635" s="3" t="s">
        <v>316</v>
      </c>
      <c r="BM635" s="215" t="s">
        <v>953</v>
      </c>
    </row>
    <row r="636" s="217" customFormat="true" ht="11.25" hidden="false" customHeight="false" outlineLevel="0" collapsed="false">
      <c r="B636" s="218"/>
      <c r="C636" s="219"/>
      <c r="D636" s="220" t="s">
        <v>208</v>
      </c>
      <c r="E636" s="221"/>
      <c r="F636" s="222" t="s">
        <v>954</v>
      </c>
      <c r="G636" s="219"/>
      <c r="H636" s="223" t="n">
        <v>464.6</v>
      </c>
      <c r="I636" s="224"/>
      <c r="J636" s="219"/>
      <c r="K636" s="219"/>
      <c r="L636" s="225"/>
      <c r="M636" s="226"/>
      <c r="N636" s="227"/>
      <c r="O636" s="227"/>
      <c r="P636" s="227"/>
      <c r="Q636" s="227"/>
      <c r="R636" s="227"/>
      <c r="S636" s="227"/>
      <c r="T636" s="228"/>
      <c r="AT636" s="229" t="s">
        <v>208</v>
      </c>
      <c r="AU636" s="229" t="s">
        <v>84</v>
      </c>
      <c r="AV636" s="217" t="s">
        <v>88</v>
      </c>
      <c r="AW636" s="217" t="s">
        <v>35</v>
      </c>
      <c r="AX636" s="217" t="s">
        <v>79</v>
      </c>
      <c r="AY636" s="229" t="s">
        <v>202</v>
      </c>
    </row>
    <row r="637" s="217" customFormat="true" ht="11.25" hidden="false" customHeight="false" outlineLevel="0" collapsed="false">
      <c r="B637" s="218"/>
      <c r="C637" s="219"/>
      <c r="D637" s="220" t="s">
        <v>208</v>
      </c>
      <c r="E637" s="221"/>
      <c r="F637" s="222" t="s">
        <v>955</v>
      </c>
      <c r="G637" s="219"/>
      <c r="H637" s="223" t="n">
        <v>64.8</v>
      </c>
      <c r="I637" s="224"/>
      <c r="J637" s="219"/>
      <c r="K637" s="219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208</v>
      </c>
      <c r="AU637" s="229" t="s">
        <v>84</v>
      </c>
      <c r="AV637" s="217" t="s">
        <v>88</v>
      </c>
      <c r="AW637" s="217" t="s">
        <v>35</v>
      </c>
      <c r="AX637" s="217" t="s">
        <v>79</v>
      </c>
      <c r="AY637" s="229" t="s">
        <v>202</v>
      </c>
    </row>
    <row r="638" s="217" customFormat="true" ht="11.25" hidden="false" customHeight="false" outlineLevel="0" collapsed="false">
      <c r="B638" s="218"/>
      <c r="C638" s="219"/>
      <c r="D638" s="220" t="s">
        <v>208</v>
      </c>
      <c r="E638" s="221"/>
      <c r="F638" s="222" t="s">
        <v>956</v>
      </c>
      <c r="G638" s="219"/>
      <c r="H638" s="223" t="n">
        <v>14.4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208</v>
      </c>
      <c r="AU638" s="229" t="s">
        <v>84</v>
      </c>
      <c r="AV638" s="217" t="s">
        <v>88</v>
      </c>
      <c r="AW638" s="217" t="s">
        <v>35</v>
      </c>
      <c r="AX638" s="217" t="s">
        <v>79</v>
      </c>
      <c r="AY638" s="229" t="s">
        <v>202</v>
      </c>
    </row>
    <row r="639" s="217" customFormat="true" ht="11.25" hidden="false" customHeight="false" outlineLevel="0" collapsed="false">
      <c r="B639" s="218"/>
      <c r="C639" s="219"/>
      <c r="D639" s="220" t="s">
        <v>208</v>
      </c>
      <c r="E639" s="221"/>
      <c r="F639" s="222" t="s">
        <v>957</v>
      </c>
      <c r="G639" s="219"/>
      <c r="H639" s="223" t="n">
        <v>43.2</v>
      </c>
      <c r="I639" s="224"/>
      <c r="J639" s="219"/>
      <c r="K639" s="219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208</v>
      </c>
      <c r="AU639" s="229" t="s">
        <v>84</v>
      </c>
      <c r="AV639" s="217" t="s">
        <v>88</v>
      </c>
      <c r="AW639" s="217" t="s">
        <v>35</v>
      </c>
      <c r="AX639" s="217" t="s">
        <v>79</v>
      </c>
      <c r="AY639" s="229" t="s">
        <v>202</v>
      </c>
    </row>
    <row r="640" s="217" customFormat="true" ht="11.25" hidden="false" customHeight="false" outlineLevel="0" collapsed="false">
      <c r="B640" s="218"/>
      <c r="C640" s="219"/>
      <c r="D640" s="220" t="s">
        <v>208</v>
      </c>
      <c r="E640" s="221"/>
      <c r="F640" s="222" t="s">
        <v>958</v>
      </c>
      <c r="G640" s="219"/>
      <c r="H640" s="223" t="n">
        <v>0.6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208</v>
      </c>
      <c r="AU640" s="229" t="s">
        <v>84</v>
      </c>
      <c r="AV640" s="217" t="s">
        <v>88</v>
      </c>
      <c r="AW640" s="217" t="s">
        <v>35</v>
      </c>
      <c r="AX640" s="217" t="s">
        <v>79</v>
      </c>
      <c r="AY640" s="229" t="s">
        <v>202</v>
      </c>
    </row>
    <row r="641" s="217" customFormat="true" ht="11.25" hidden="false" customHeight="false" outlineLevel="0" collapsed="false">
      <c r="B641" s="218"/>
      <c r="C641" s="219"/>
      <c r="D641" s="220" t="s">
        <v>208</v>
      </c>
      <c r="E641" s="221"/>
      <c r="F641" s="222" t="s">
        <v>959</v>
      </c>
      <c r="G641" s="219"/>
      <c r="H641" s="223" t="n">
        <v>1.03</v>
      </c>
      <c r="I641" s="224"/>
      <c r="J641" s="219"/>
      <c r="K641" s="219"/>
      <c r="L641" s="225"/>
      <c r="M641" s="226"/>
      <c r="N641" s="227"/>
      <c r="O641" s="227"/>
      <c r="P641" s="227"/>
      <c r="Q641" s="227"/>
      <c r="R641" s="227"/>
      <c r="S641" s="227"/>
      <c r="T641" s="228"/>
      <c r="AT641" s="229" t="s">
        <v>208</v>
      </c>
      <c r="AU641" s="229" t="s">
        <v>84</v>
      </c>
      <c r="AV641" s="217" t="s">
        <v>88</v>
      </c>
      <c r="AW641" s="217" t="s">
        <v>35</v>
      </c>
      <c r="AX641" s="217" t="s">
        <v>79</v>
      </c>
      <c r="AY641" s="229" t="s">
        <v>202</v>
      </c>
    </row>
    <row r="642" s="230" customFormat="true" ht="11.25" hidden="false" customHeight="false" outlineLevel="0" collapsed="false">
      <c r="B642" s="231"/>
      <c r="C642" s="232"/>
      <c r="D642" s="220" t="s">
        <v>208</v>
      </c>
      <c r="E642" s="233"/>
      <c r="F642" s="234" t="s">
        <v>210</v>
      </c>
      <c r="G642" s="232"/>
      <c r="H642" s="235" t="n">
        <v>588.63</v>
      </c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208</v>
      </c>
      <c r="AU642" s="241" t="s">
        <v>84</v>
      </c>
      <c r="AV642" s="230" t="s">
        <v>97</v>
      </c>
      <c r="AW642" s="230" t="s">
        <v>35</v>
      </c>
      <c r="AX642" s="230" t="s">
        <v>84</v>
      </c>
      <c r="AY642" s="241" t="s">
        <v>202</v>
      </c>
    </row>
    <row r="643" s="31" customFormat="true" ht="24" hidden="false" customHeight="true" outlineLevel="0" collapsed="false">
      <c r="A643" s="24"/>
      <c r="B643" s="25"/>
      <c r="C643" s="203" t="s">
        <v>960</v>
      </c>
      <c r="D643" s="203" t="s">
        <v>203</v>
      </c>
      <c r="E643" s="204" t="s">
        <v>961</v>
      </c>
      <c r="F643" s="205" t="s">
        <v>962</v>
      </c>
      <c r="G643" s="206" t="s">
        <v>252</v>
      </c>
      <c r="H643" s="207" t="n">
        <v>85.95</v>
      </c>
      <c r="I643" s="208"/>
      <c r="J643" s="209" t="n">
        <f aca="false">ROUND(I643*H643,2)</f>
        <v>0</v>
      </c>
      <c r="K643" s="210"/>
      <c r="L643" s="30"/>
      <c r="M643" s="211"/>
      <c r="N643" s="212" t="s">
        <v>44</v>
      </c>
      <c r="O643" s="74"/>
      <c r="P643" s="213" t="n">
        <f aca="false">O643*H643</f>
        <v>0</v>
      </c>
      <c r="Q643" s="213" t="n">
        <v>0</v>
      </c>
      <c r="R643" s="213" t="n">
        <f aca="false">Q643*H643</f>
        <v>0</v>
      </c>
      <c r="S643" s="213" t="n">
        <v>0</v>
      </c>
      <c r="T643" s="214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5" t="s">
        <v>316</v>
      </c>
      <c r="AT643" s="215" t="s">
        <v>203</v>
      </c>
      <c r="AU643" s="215" t="s">
        <v>84</v>
      </c>
      <c r="AY643" s="3" t="s">
        <v>202</v>
      </c>
      <c r="BE643" s="216" t="n">
        <f aca="false">IF(N643="základní",J643,0)</f>
        <v>0</v>
      </c>
      <c r="BF643" s="216" t="n">
        <f aca="false">IF(N643="snížená",J643,0)</f>
        <v>0</v>
      </c>
      <c r="BG643" s="216" t="n">
        <f aca="false">IF(N643="zákl. přenesená",J643,0)</f>
        <v>0</v>
      </c>
      <c r="BH643" s="216" t="n">
        <f aca="false">IF(N643="sníž. přenesená",J643,0)</f>
        <v>0</v>
      </c>
      <c r="BI643" s="216" t="n">
        <f aca="false">IF(N643="nulová",J643,0)</f>
        <v>0</v>
      </c>
      <c r="BJ643" s="3" t="s">
        <v>84</v>
      </c>
      <c r="BK643" s="216" t="n">
        <f aca="false">ROUND(I643*H643,2)</f>
        <v>0</v>
      </c>
      <c r="BL643" s="3" t="s">
        <v>316</v>
      </c>
      <c r="BM643" s="215" t="s">
        <v>963</v>
      </c>
    </row>
    <row r="644" s="217" customFormat="true" ht="11.25" hidden="false" customHeight="false" outlineLevel="0" collapsed="false">
      <c r="B644" s="218"/>
      <c r="C644" s="219"/>
      <c r="D644" s="220" t="s">
        <v>208</v>
      </c>
      <c r="E644" s="221"/>
      <c r="F644" s="222" t="s">
        <v>598</v>
      </c>
      <c r="G644" s="219"/>
      <c r="H644" s="223" t="n">
        <v>14.4</v>
      </c>
      <c r="I644" s="224"/>
      <c r="J644" s="219"/>
      <c r="K644" s="219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208</v>
      </c>
      <c r="AU644" s="229" t="s">
        <v>84</v>
      </c>
      <c r="AV644" s="217" t="s">
        <v>88</v>
      </c>
      <c r="AW644" s="217" t="s">
        <v>35</v>
      </c>
      <c r="AX644" s="217" t="s">
        <v>79</v>
      </c>
      <c r="AY644" s="229" t="s">
        <v>202</v>
      </c>
    </row>
    <row r="645" s="217" customFormat="true" ht="11.25" hidden="false" customHeight="false" outlineLevel="0" collapsed="false">
      <c r="B645" s="218"/>
      <c r="C645" s="219"/>
      <c r="D645" s="220" t="s">
        <v>208</v>
      </c>
      <c r="E645" s="221"/>
      <c r="F645" s="222" t="s">
        <v>964</v>
      </c>
      <c r="G645" s="219"/>
      <c r="H645" s="223" t="n">
        <v>15.4</v>
      </c>
      <c r="I645" s="224"/>
      <c r="J645" s="219"/>
      <c r="K645" s="219"/>
      <c r="L645" s="225"/>
      <c r="M645" s="226"/>
      <c r="N645" s="227"/>
      <c r="O645" s="227"/>
      <c r="P645" s="227"/>
      <c r="Q645" s="227"/>
      <c r="R645" s="227"/>
      <c r="S645" s="227"/>
      <c r="T645" s="228"/>
      <c r="AT645" s="229" t="s">
        <v>208</v>
      </c>
      <c r="AU645" s="229" t="s">
        <v>84</v>
      </c>
      <c r="AV645" s="217" t="s">
        <v>88</v>
      </c>
      <c r="AW645" s="217" t="s">
        <v>35</v>
      </c>
      <c r="AX645" s="217" t="s">
        <v>79</v>
      </c>
      <c r="AY645" s="229" t="s">
        <v>202</v>
      </c>
    </row>
    <row r="646" s="217" customFormat="true" ht="11.25" hidden="false" customHeight="false" outlineLevel="0" collapsed="false">
      <c r="B646" s="218"/>
      <c r="C646" s="219"/>
      <c r="D646" s="220" t="s">
        <v>208</v>
      </c>
      <c r="E646" s="221"/>
      <c r="F646" s="222" t="s">
        <v>599</v>
      </c>
      <c r="G646" s="219"/>
      <c r="H646" s="223" t="n">
        <v>50.4</v>
      </c>
      <c r="I646" s="224"/>
      <c r="J646" s="219"/>
      <c r="K646" s="219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208</v>
      </c>
      <c r="AU646" s="229" t="s">
        <v>84</v>
      </c>
      <c r="AV646" s="217" t="s">
        <v>88</v>
      </c>
      <c r="AW646" s="217" t="s">
        <v>35</v>
      </c>
      <c r="AX646" s="217" t="s">
        <v>79</v>
      </c>
      <c r="AY646" s="229" t="s">
        <v>202</v>
      </c>
    </row>
    <row r="647" s="217" customFormat="true" ht="11.25" hidden="false" customHeight="false" outlineLevel="0" collapsed="false">
      <c r="B647" s="218"/>
      <c r="C647" s="219"/>
      <c r="D647" s="220" t="s">
        <v>208</v>
      </c>
      <c r="E647" s="221"/>
      <c r="F647" s="222" t="s">
        <v>965</v>
      </c>
      <c r="G647" s="219"/>
      <c r="H647" s="223" t="n">
        <v>4.8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208</v>
      </c>
      <c r="AU647" s="229" t="s">
        <v>84</v>
      </c>
      <c r="AV647" s="217" t="s">
        <v>88</v>
      </c>
      <c r="AW647" s="217" t="s">
        <v>35</v>
      </c>
      <c r="AX647" s="217" t="s">
        <v>79</v>
      </c>
      <c r="AY647" s="229" t="s">
        <v>202</v>
      </c>
    </row>
    <row r="648" s="217" customFormat="true" ht="11.25" hidden="false" customHeight="false" outlineLevel="0" collapsed="false">
      <c r="B648" s="218"/>
      <c r="C648" s="219"/>
      <c r="D648" s="220" t="s">
        <v>208</v>
      </c>
      <c r="E648" s="221"/>
      <c r="F648" s="222" t="s">
        <v>966</v>
      </c>
      <c r="G648" s="219"/>
      <c r="H648" s="223" t="n">
        <v>0.95</v>
      </c>
      <c r="I648" s="224"/>
      <c r="J648" s="219"/>
      <c r="K648" s="219"/>
      <c r="L648" s="225"/>
      <c r="M648" s="226"/>
      <c r="N648" s="227"/>
      <c r="O648" s="227"/>
      <c r="P648" s="227"/>
      <c r="Q648" s="227"/>
      <c r="R648" s="227"/>
      <c r="S648" s="227"/>
      <c r="T648" s="228"/>
      <c r="AT648" s="229" t="s">
        <v>208</v>
      </c>
      <c r="AU648" s="229" t="s">
        <v>84</v>
      </c>
      <c r="AV648" s="217" t="s">
        <v>88</v>
      </c>
      <c r="AW648" s="217" t="s">
        <v>35</v>
      </c>
      <c r="AX648" s="217" t="s">
        <v>79</v>
      </c>
      <c r="AY648" s="229" t="s">
        <v>202</v>
      </c>
    </row>
    <row r="649" s="230" customFormat="true" ht="11.25" hidden="false" customHeight="false" outlineLevel="0" collapsed="false">
      <c r="B649" s="231"/>
      <c r="C649" s="232"/>
      <c r="D649" s="220" t="s">
        <v>208</v>
      </c>
      <c r="E649" s="233"/>
      <c r="F649" s="234" t="s">
        <v>210</v>
      </c>
      <c r="G649" s="232"/>
      <c r="H649" s="235" t="n">
        <v>85.95</v>
      </c>
      <c r="I649" s="236"/>
      <c r="J649" s="232"/>
      <c r="K649" s="232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208</v>
      </c>
      <c r="AU649" s="241" t="s">
        <v>84</v>
      </c>
      <c r="AV649" s="230" t="s">
        <v>97</v>
      </c>
      <c r="AW649" s="230" t="s">
        <v>35</v>
      </c>
      <c r="AX649" s="230" t="s">
        <v>84</v>
      </c>
      <c r="AY649" s="241" t="s">
        <v>202</v>
      </c>
    </row>
    <row r="650" s="31" customFormat="true" ht="24" hidden="false" customHeight="true" outlineLevel="0" collapsed="false">
      <c r="A650" s="24"/>
      <c r="B650" s="25"/>
      <c r="C650" s="203" t="s">
        <v>967</v>
      </c>
      <c r="D650" s="203" t="s">
        <v>203</v>
      </c>
      <c r="E650" s="204" t="s">
        <v>968</v>
      </c>
      <c r="F650" s="205" t="s">
        <v>969</v>
      </c>
      <c r="G650" s="206" t="s">
        <v>206</v>
      </c>
      <c r="H650" s="207" t="n">
        <v>43.6</v>
      </c>
      <c r="I650" s="208"/>
      <c r="J650" s="209" t="n">
        <f aca="false">ROUND(I650*H650,2)</f>
        <v>0</v>
      </c>
      <c r="K650" s="210"/>
      <c r="L650" s="30"/>
      <c r="M650" s="211"/>
      <c r="N650" s="212" t="s">
        <v>44</v>
      </c>
      <c r="O650" s="74"/>
      <c r="P650" s="213" t="n">
        <f aca="false">O650*H650</f>
        <v>0</v>
      </c>
      <c r="Q650" s="213" t="n">
        <v>0</v>
      </c>
      <c r="R650" s="213" t="n">
        <f aca="false">Q650*H650</f>
        <v>0</v>
      </c>
      <c r="S650" s="213" t="n">
        <v>0</v>
      </c>
      <c r="T650" s="214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5" t="s">
        <v>316</v>
      </c>
      <c r="AT650" s="215" t="s">
        <v>203</v>
      </c>
      <c r="AU650" s="215" t="s">
        <v>84</v>
      </c>
      <c r="AY650" s="3" t="s">
        <v>202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84</v>
      </c>
      <c r="BK650" s="216" t="n">
        <f aca="false">ROUND(I650*H650,2)</f>
        <v>0</v>
      </c>
      <c r="BL650" s="3" t="s">
        <v>316</v>
      </c>
      <c r="BM650" s="215" t="s">
        <v>970</v>
      </c>
    </row>
    <row r="651" s="217" customFormat="true" ht="11.25" hidden="false" customHeight="false" outlineLevel="0" collapsed="false">
      <c r="B651" s="218"/>
      <c r="C651" s="219"/>
      <c r="D651" s="220" t="s">
        <v>208</v>
      </c>
      <c r="E651" s="221"/>
      <c r="F651" s="222" t="s">
        <v>971</v>
      </c>
      <c r="G651" s="219"/>
      <c r="H651" s="223" t="n">
        <v>43.6</v>
      </c>
      <c r="I651" s="224"/>
      <c r="J651" s="219"/>
      <c r="K651" s="219"/>
      <c r="L651" s="225"/>
      <c r="M651" s="226"/>
      <c r="N651" s="227"/>
      <c r="O651" s="227"/>
      <c r="P651" s="227"/>
      <c r="Q651" s="227"/>
      <c r="R651" s="227"/>
      <c r="S651" s="227"/>
      <c r="T651" s="228"/>
      <c r="AT651" s="229" t="s">
        <v>208</v>
      </c>
      <c r="AU651" s="229" t="s">
        <v>84</v>
      </c>
      <c r="AV651" s="217" t="s">
        <v>88</v>
      </c>
      <c r="AW651" s="217" t="s">
        <v>35</v>
      </c>
      <c r="AX651" s="217" t="s">
        <v>79</v>
      </c>
      <c r="AY651" s="229" t="s">
        <v>202</v>
      </c>
    </row>
    <row r="652" s="230" customFormat="true" ht="11.25" hidden="false" customHeight="false" outlineLevel="0" collapsed="false">
      <c r="B652" s="231"/>
      <c r="C652" s="232"/>
      <c r="D652" s="220" t="s">
        <v>208</v>
      </c>
      <c r="E652" s="233"/>
      <c r="F652" s="234" t="s">
        <v>210</v>
      </c>
      <c r="G652" s="232"/>
      <c r="H652" s="235" t="n">
        <v>43.6</v>
      </c>
      <c r="I652" s="236"/>
      <c r="J652" s="232"/>
      <c r="K652" s="232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208</v>
      </c>
      <c r="AU652" s="241" t="s">
        <v>84</v>
      </c>
      <c r="AV652" s="230" t="s">
        <v>97</v>
      </c>
      <c r="AW652" s="230" t="s">
        <v>35</v>
      </c>
      <c r="AX652" s="230" t="s">
        <v>84</v>
      </c>
      <c r="AY652" s="241" t="s">
        <v>202</v>
      </c>
    </row>
    <row r="653" s="31" customFormat="true" ht="24" hidden="false" customHeight="true" outlineLevel="0" collapsed="false">
      <c r="A653" s="24"/>
      <c r="B653" s="25"/>
      <c r="C653" s="203" t="s">
        <v>972</v>
      </c>
      <c r="D653" s="203" t="s">
        <v>203</v>
      </c>
      <c r="E653" s="204" t="s">
        <v>973</v>
      </c>
      <c r="F653" s="205" t="s">
        <v>974</v>
      </c>
      <c r="G653" s="206" t="s">
        <v>252</v>
      </c>
      <c r="H653" s="207" t="n">
        <v>16.4</v>
      </c>
      <c r="I653" s="208"/>
      <c r="J653" s="209" t="n">
        <f aca="false">ROUND(I653*H653,2)</f>
        <v>0</v>
      </c>
      <c r="K653" s="210"/>
      <c r="L653" s="30"/>
      <c r="M653" s="211"/>
      <c r="N653" s="212" t="s">
        <v>44</v>
      </c>
      <c r="O653" s="74"/>
      <c r="P653" s="213" t="n">
        <f aca="false">O653*H653</f>
        <v>0</v>
      </c>
      <c r="Q653" s="213" t="n">
        <v>0</v>
      </c>
      <c r="R653" s="213" t="n">
        <f aca="false">Q653*H653</f>
        <v>0</v>
      </c>
      <c r="S653" s="213" t="n">
        <v>0</v>
      </c>
      <c r="T653" s="21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5" t="s">
        <v>316</v>
      </c>
      <c r="AT653" s="215" t="s">
        <v>203</v>
      </c>
      <c r="AU653" s="215" t="s">
        <v>84</v>
      </c>
      <c r="AY653" s="3" t="s">
        <v>202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84</v>
      </c>
      <c r="BK653" s="216" t="n">
        <f aca="false">ROUND(I653*H653,2)</f>
        <v>0</v>
      </c>
      <c r="BL653" s="3" t="s">
        <v>316</v>
      </c>
      <c r="BM653" s="215" t="s">
        <v>975</v>
      </c>
    </row>
    <row r="654" s="217" customFormat="true" ht="11.25" hidden="false" customHeight="false" outlineLevel="0" collapsed="false">
      <c r="B654" s="218"/>
      <c r="C654" s="219"/>
      <c r="D654" s="220" t="s">
        <v>208</v>
      </c>
      <c r="E654" s="221"/>
      <c r="F654" s="222" t="s">
        <v>976</v>
      </c>
      <c r="G654" s="219"/>
      <c r="H654" s="223" t="n">
        <v>16.4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208</v>
      </c>
      <c r="AU654" s="229" t="s">
        <v>84</v>
      </c>
      <c r="AV654" s="217" t="s">
        <v>88</v>
      </c>
      <c r="AW654" s="217" t="s">
        <v>35</v>
      </c>
      <c r="AX654" s="217" t="s">
        <v>79</v>
      </c>
      <c r="AY654" s="229" t="s">
        <v>202</v>
      </c>
    </row>
    <row r="655" s="230" customFormat="true" ht="11.25" hidden="false" customHeight="false" outlineLevel="0" collapsed="false">
      <c r="B655" s="231"/>
      <c r="C655" s="232"/>
      <c r="D655" s="220" t="s">
        <v>208</v>
      </c>
      <c r="E655" s="233"/>
      <c r="F655" s="234" t="s">
        <v>210</v>
      </c>
      <c r="G655" s="232"/>
      <c r="H655" s="235" t="n">
        <v>16.4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208</v>
      </c>
      <c r="AU655" s="241" t="s">
        <v>84</v>
      </c>
      <c r="AV655" s="230" t="s">
        <v>97</v>
      </c>
      <c r="AW655" s="230" t="s">
        <v>35</v>
      </c>
      <c r="AX655" s="230" t="s">
        <v>84</v>
      </c>
      <c r="AY655" s="241" t="s">
        <v>202</v>
      </c>
    </row>
    <row r="656" s="31" customFormat="true" ht="16.5" hidden="false" customHeight="true" outlineLevel="0" collapsed="false">
      <c r="A656" s="24"/>
      <c r="B656" s="25"/>
      <c r="C656" s="203" t="s">
        <v>977</v>
      </c>
      <c r="D656" s="203" t="s">
        <v>203</v>
      </c>
      <c r="E656" s="204" t="s">
        <v>978</v>
      </c>
      <c r="F656" s="205" t="s">
        <v>979</v>
      </c>
      <c r="G656" s="206" t="s">
        <v>252</v>
      </c>
      <c r="H656" s="207" t="n">
        <v>10.8</v>
      </c>
      <c r="I656" s="208"/>
      <c r="J656" s="209" t="n">
        <f aca="false">ROUND(I656*H656,2)</f>
        <v>0</v>
      </c>
      <c r="K656" s="210"/>
      <c r="L656" s="30"/>
      <c r="M656" s="211"/>
      <c r="N656" s="212" t="s">
        <v>44</v>
      </c>
      <c r="O656" s="74"/>
      <c r="P656" s="213" t="n">
        <f aca="false">O656*H656</f>
        <v>0</v>
      </c>
      <c r="Q656" s="213" t="n">
        <v>0</v>
      </c>
      <c r="R656" s="213" t="n">
        <f aca="false">Q656*H656</f>
        <v>0</v>
      </c>
      <c r="S656" s="213" t="n">
        <v>0</v>
      </c>
      <c r="T656" s="214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5" t="s">
        <v>316</v>
      </c>
      <c r="AT656" s="215" t="s">
        <v>203</v>
      </c>
      <c r="AU656" s="215" t="s">
        <v>84</v>
      </c>
      <c r="AY656" s="3" t="s">
        <v>202</v>
      </c>
      <c r="BE656" s="216" t="n">
        <f aca="false">IF(N656="základní",J656,0)</f>
        <v>0</v>
      </c>
      <c r="BF656" s="216" t="n">
        <f aca="false">IF(N656="snížená",J656,0)</f>
        <v>0</v>
      </c>
      <c r="BG656" s="216" t="n">
        <f aca="false">IF(N656="zákl. přenesená",J656,0)</f>
        <v>0</v>
      </c>
      <c r="BH656" s="216" t="n">
        <f aca="false">IF(N656="sníž. přenesená",J656,0)</f>
        <v>0</v>
      </c>
      <c r="BI656" s="216" t="n">
        <f aca="false">IF(N656="nulová",J656,0)</f>
        <v>0</v>
      </c>
      <c r="BJ656" s="3" t="s">
        <v>84</v>
      </c>
      <c r="BK656" s="216" t="n">
        <f aca="false">ROUND(I656*H656,2)</f>
        <v>0</v>
      </c>
      <c r="BL656" s="3" t="s">
        <v>316</v>
      </c>
      <c r="BM656" s="215" t="s">
        <v>980</v>
      </c>
    </row>
    <row r="657" s="217" customFormat="true" ht="11.25" hidden="false" customHeight="false" outlineLevel="0" collapsed="false">
      <c r="B657" s="218"/>
      <c r="C657" s="219"/>
      <c r="D657" s="220" t="s">
        <v>208</v>
      </c>
      <c r="E657" s="221"/>
      <c r="F657" s="222" t="s">
        <v>981</v>
      </c>
      <c r="G657" s="219"/>
      <c r="H657" s="223" t="n">
        <v>10.8</v>
      </c>
      <c r="I657" s="224"/>
      <c r="J657" s="219"/>
      <c r="K657" s="219"/>
      <c r="L657" s="225"/>
      <c r="M657" s="226"/>
      <c r="N657" s="227"/>
      <c r="O657" s="227"/>
      <c r="P657" s="227"/>
      <c r="Q657" s="227"/>
      <c r="R657" s="227"/>
      <c r="S657" s="227"/>
      <c r="T657" s="228"/>
      <c r="AT657" s="229" t="s">
        <v>208</v>
      </c>
      <c r="AU657" s="229" t="s">
        <v>84</v>
      </c>
      <c r="AV657" s="217" t="s">
        <v>88</v>
      </c>
      <c r="AW657" s="217" t="s">
        <v>35</v>
      </c>
      <c r="AX657" s="217" t="s">
        <v>79</v>
      </c>
      <c r="AY657" s="229" t="s">
        <v>202</v>
      </c>
    </row>
    <row r="658" s="230" customFormat="true" ht="11.25" hidden="false" customHeight="false" outlineLevel="0" collapsed="false">
      <c r="B658" s="231"/>
      <c r="C658" s="232"/>
      <c r="D658" s="220" t="s">
        <v>208</v>
      </c>
      <c r="E658" s="233"/>
      <c r="F658" s="234" t="s">
        <v>210</v>
      </c>
      <c r="G658" s="232"/>
      <c r="H658" s="235" t="n">
        <v>10.8</v>
      </c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208</v>
      </c>
      <c r="AU658" s="241" t="s">
        <v>84</v>
      </c>
      <c r="AV658" s="230" t="s">
        <v>97</v>
      </c>
      <c r="AW658" s="230" t="s">
        <v>35</v>
      </c>
      <c r="AX658" s="230" t="s">
        <v>84</v>
      </c>
      <c r="AY658" s="241" t="s">
        <v>202</v>
      </c>
    </row>
    <row r="659" s="188" customFormat="true" ht="25.5" hidden="false" customHeight="true" outlineLevel="0" collapsed="false">
      <c r="B659" s="189"/>
      <c r="C659" s="190"/>
      <c r="D659" s="191" t="s">
        <v>78</v>
      </c>
      <c r="E659" s="192" t="s">
        <v>982</v>
      </c>
      <c r="F659" s="192" t="s">
        <v>983</v>
      </c>
      <c r="G659" s="190"/>
      <c r="H659" s="190"/>
      <c r="I659" s="193"/>
      <c r="J659" s="194" t="n">
        <f aca="false">BK659</f>
        <v>0</v>
      </c>
      <c r="K659" s="190"/>
      <c r="L659" s="195"/>
      <c r="M659" s="196"/>
      <c r="N659" s="197"/>
      <c r="O659" s="197"/>
      <c r="P659" s="198" t="n">
        <f aca="false">SUM(P660:P695)</f>
        <v>0</v>
      </c>
      <c r="Q659" s="197"/>
      <c r="R659" s="198" t="n">
        <f aca="false">SUM(R660:R695)</f>
        <v>0</v>
      </c>
      <c r="S659" s="197"/>
      <c r="T659" s="199" t="n">
        <f aca="false">SUM(T660:T695)</f>
        <v>0</v>
      </c>
      <c r="AR659" s="200" t="s">
        <v>88</v>
      </c>
      <c r="AT659" s="201" t="s">
        <v>78</v>
      </c>
      <c r="AU659" s="201" t="s">
        <v>79</v>
      </c>
      <c r="AY659" s="200" t="s">
        <v>202</v>
      </c>
      <c r="BK659" s="202" t="n">
        <f aca="false">SUM(BK660:BK695)</f>
        <v>0</v>
      </c>
    </row>
    <row r="660" s="31" customFormat="true" ht="33" hidden="false" customHeight="true" outlineLevel="0" collapsed="false">
      <c r="A660" s="24"/>
      <c r="B660" s="25"/>
      <c r="C660" s="203" t="s">
        <v>984</v>
      </c>
      <c r="D660" s="203" t="s">
        <v>203</v>
      </c>
      <c r="E660" s="204" t="s">
        <v>985</v>
      </c>
      <c r="F660" s="205" t="s">
        <v>986</v>
      </c>
      <c r="G660" s="206" t="s">
        <v>220</v>
      </c>
      <c r="H660" s="207" t="n">
        <v>700</v>
      </c>
      <c r="I660" s="208"/>
      <c r="J660" s="209" t="n">
        <f aca="false">ROUND(I660*H660,2)</f>
        <v>0</v>
      </c>
      <c r="K660" s="210"/>
      <c r="L660" s="30"/>
      <c r="M660" s="211"/>
      <c r="N660" s="212" t="s">
        <v>44</v>
      </c>
      <c r="O660" s="74"/>
      <c r="P660" s="213" t="n">
        <f aca="false">O660*H660</f>
        <v>0</v>
      </c>
      <c r="Q660" s="213" t="n">
        <v>0</v>
      </c>
      <c r="R660" s="213" t="n">
        <f aca="false">Q660*H660</f>
        <v>0</v>
      </c>
      <c r="S660" s="213" t="n">
        <v>0</v>
      </c>
      <c r="T660" s="214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5" t="s">
        <v>316</v>
      </c>
      <c r="AT660" s="215" t="s">
        <v>203</v>
      </c>
      <c r="AU660" s="215" t="s">
        <v>84</v>
      </c>
      <c r="AY660" s="3" t="s">
        <v>202</v>
      </c>
      <c r="BE660" s="216" t="n">
        <f aca="false">IF(N660="základní",J660,0)</f>
        <v>0</v>
      </c>
      <c r="BF660" s="216" t="n">
        <f aca="false">IF(N660="snížená",J660,0)</f>
        <v>0</v>
      </c>
      <c r="BG660" s="216" t="n">
        <f aca="false">IF(N660="zákl. přenesená",J660,0)</f>
        <v>0</v>
      </c>
      <c r="BH660" s="216" t="n">
        <f aca="false">IF(N660="sníž. přenesená",J660,0)</f>
        <v>0</v>
      </c>
      <c r="BI660" s="216" t="n">
        <f aca="false">IF(N660="nulová",J660,0)</f>
        <v>0</v>
      </c>
      <c r="BJ660" s="3" t="s">
        <v>84</v>
      </c>
      <c r="BK660" s="216" t="n">
        <f aca="false">ROUND(I660*H660,2)</f>
        <v>0</v>
      </c>
      <c r="BL660" s="3" t="s">
        <v>316</v>
      </c>
      <c r="BM660" s="215" t="s">
        <v>987</v>
      </c>
    </row>
    <row r="661" s="217" customFormat="true" ht="11.25" hidden="false" customHeight="false" outlineLevel="0" collapsed="false">
      <c r="B661" s="218"/>
      <c r="C661" s="219"/>
      <c r="D661" s="220" t="s">
        <v>208</v>
      </c>
      <c r="E661" s="221"/>
      <c r="F661" s="222" t="s">
        <v>988</v>
      </c>
      <c r="G661" s="219"/>
      <c r="H661" s="223" t="n">
        <v>700</v>
      </c>
      <c r="I661" s="224"/>
      <c r="J661" s="219"/>
      <c r="K661" s="219"/>
      <c r="L661" s="225"/>
      <c r="M661" s="226"/>
      <c r="N661" s="227"/>
      <c r="O661" s="227"/>
      <c r="P661" s="227"/>
      <c r="Q661" s="227"/>
      <c r="R661" s="227"/>
      <c r="S661" s="227"/>
      <c r="T661" s="228"/>
      <c r="AT661" s="229" t="s">
        <v>208</v>
      </c>
      <c r="AU661" s="229" t="s">
        <v>84</v>
      </c>
      <c r="AV661" s="217" t="s">
        <v>88</v>
      </c>
      <c r="AW661" s="217" t="s">
        <v>35</v>
      </c>
      <c r="AX661" s="217" t="s">
        <v>79</v>
      </c>
      <c r="AY661" s="229" t="s">
        <v>202</v>
      </c>
    </row>
    <row r="662" s="230" customFormat="true" ht="11.25" hidden="false" customHeight="false" outlineLevel="0" collapsed="false">
      <c r="B662" s="231"/>
      <c r="C662" s="232"/>
      <c r="D662" s="220" t="s">
        <v>208</v>
      </c>
      <c r="E662" s="233"/>
      <c r="F662" s="234" t="s">
        <v>210</v>
      </c>
      <c r="G662" s="232"/>
      <c r="H662" s="235" t="n">
        <v>700</v>
      </c>
      <c r="I662" s="236"/>
      <c r="J662" s="232"/>
      <c r="K662" s="232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208</v>
      </c>
      <c r="AU662" s="241" t="s">
        <v>84</v>
      </c>
      <c r="AV662" s="230" t="s">
        <v>97</v>
      </c>
      <c r="AW662" s="230" t="s">
        <v>35</v>
      </c>
      <c r="AX662" s="230" t="s">
        <v>84</v>
      </c>
      <c r="AY662" s="241" t="s">
        <v>202</v>
      </c>
    </row>
    <row r="663" s="31" customFormat="true" ht="37.5" hidden="false" customHeight="true" outlineLevel="0" collapsed="false">
      <c r="A663" s="24"/>
      <c r="B663" s="25"/>
      <c r="C663" s="203" t="s">
        <v>989</v>
      </c>
      <c r="D663" s="203" t="s">
        <v>203</v>
      </c>
      <c r="E663" s="204" t="s">
        <v>990</v>
      </c>
      <c r="F663" s="205" t="s">
        <v>991</v>
      </c>
      <c r="G663" s="206" t="s">
        <v>220</v>
      </c>
      <c r="H663" s="207" t="n">
        <v>28</v>
      </c>
      <c r="I663" s="208"/>
      <c r="J663" s="209" t="n">
        <f aca="false">ROUND(I663*H663,2)</f>
        <v>0</v>
      </c>
      <c r="K663" s="210"/>
      <c r="L663" s="30"/>
      <c r="M663" s="211"/>
      <c r="N663" s="212" t="s">
        <v>44</v>
      </c>
      <c r="O663" s="74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</v>
      </c>
      <c r="T663" s="214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5" t="s">
        <v>316</v>
      </c>
      <c r="AT663" s="215" t="s">
        <v>203</v>
      </c>
      <c r="AU663" s="215" t="s">
        <v>84</v>
      </c>
      <c r="AY663" s="3" t="s">
        <v>202</v>
      </c>
      <c r="BE663" s="216" t="n">
        <f aca="false">IF(N663="základní",J663,0)</f>
        <v>0</v>
      </c>
      <c r="BF663" s="216" t="n">
        <f aca="false">IF(N663="snížená",J663,0)</f>
        <v>0</v>
      </c>
      <c r="BG663" s="216" t="n">
        <f aca="false">IF(N663="zákl. přenesená",J663,0)</f>
        <v>0</v>
      </c>
      <c r="BH663" s="216" t="n">
        <f aca="false">IF(N663="sníž. přenesená",J663,0)</f>
        <v>0</v>
      </c>
      <c r="BI663" s="216" t="n">
        <f aca="false">IF(N663="nulová",J663,0)</f>
        <v>0</v>
      </c>
      <c r="BJ663" s="3" t="s">
        <v>84</v>
      </c>
      <c r="BK663" s="216" t="n">
        <f aca="false">ROUND(I663*H663,2)</f>
        <v>0</v>
      </c>
      <c r="BL663" s="3" t="s">
        <v>316</v>
      </c>
      <c r="BM663" s="215" t="s">
        <v>992</v>
      </c>
    </row>
    <row r="664" s="217" customFormat="true" ht="11.25" hidden="false" customHeight="false" outlineLevel="0" collapsed="false">
      <c r="B664" s="218"/>
      <c r="C664" s="219"/>
      <c r="D664" s="220" t="s">
        <v>208</v>
      </c>
      <c r="E664" s="221"/>
      <c r="F664" s="222" t="s">
        <v>993</v>
      </c>
      <c r="G664" s="219"/>
      <c r="H664" s="223" t="n">
        <v>18</v>
      </c>
      <c r="I664" s="224"/>
      <c r="J664" s="219"/>
      <c r="K664" s="219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208</v>
      </c>
      <c r="AU664" s="229" t="s">
        <v>84</v>
      </c>
      <c r="AV664" s="217" t="s">
        <v>88</v>
      </c>
      <c r="AW664" s="217" t="s">
        <v>35</v>
      </c>
      <c r="AX664" s="217" t="s">
        <v>79</v>
      </c>
      <c r="AY664" s="229" t="s">
        <v>202</v>
      </c>
    </row>
    <row r="665" s="217" customFormat="true" ht="11.25" hidden="false" customHeight="false" outlineLevel="0" collapsed="false">
      <c r="B665" s="218"/>
      <c r="C665" s="219"/>
      <c r="D665" s="220" t="s">
        <v>208</v>
      </c>
      <c r="E665" s="221"/>
      <c r="F665" s="222" t="s">
        <v>994</v>
      </c>
      <c r="G665" s="219"/>
      <c r="H665" s="223" t="n">
        <v>8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208</v>
      </c>
      <c r="AU665" s="229" t="s">
        <v>84</v>
      </c>
      <c r="AV665" s="217" t="s">
        <v>88</v>
      </c>
      <c r="AW665" s="217" t="s">
        <v>35</v>
      </c>
      <c r="AX665" s="217" t="s">
        <v>79</v>
      </c>
      <c r="AY665" s="229" t="s">
        <v>202</v>
      </c>
    </row>
    <row r="666" s="217" customFormat="true" ht="11.25" hidden="false" customHeight="false" outlineLevel="0" collapsed="false">
      <c r="B666" s="218"/>
      <c r="C666" s="219"/>
      <c r="D666" s="220" t="s">
        <v>208</v>
      </c>
      <c r="E666" s="221"/>
      <c r="F666" s="222" t="s">
        <v>995</v>
      </c>
      <c r="G666" s="219"/>
      <c r="H666" s="223" t="n">
        <v>2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08</v>
      </c>
      <c r="AU666" s="229" t="s">
        <v>84</v>
      </c>
      <c r="AV666" s="217" t="s">
        <v>88</v>
      </c>
      <c r="AW666" s="217" t="s">
        <v>35</v>
      </c>
      <c r="AX666" s="217" t="s">
        <v>79</v>
      </c>
      <c r="AY666" s="229" t="s">
        <v>202</v>
      </c>
    </row>
    <row r="667" s="230" customFormat="true" ht="11.25" hidden="false" customHeight="false" outlineLevel="0" collapsed="false">
      <c r="B667" s="231"/>
      <c r="C667" s="232"/>
      <c r="D667" s="220" t="s">
        <v>208</v>
      </c>
      <c r="E667" s="233"/>
      <c r="F667" s="234" t="s">
        <v>210</v>
      </c>
      <c r="G667" s="232"/>
      <c r="H667" s="235" t="n">
        <v>28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208</v>
      </c>
      <c r="AU667" s="241" t="s">
        <v>84</v>
      </c>
      <c r="AV667" s="230" t="s">
        <v>97</v>
      </c>
      <c r="AW667" s="230" t="s">
        <v>35</v>
      </c>
      <c r="AX667" s="230" t="s">
        <v>84</v>
      </c>
      <c r="AY667" s="241" t="s">
        <v>202</v>
      </c>
    </row>
    <row r="668" s="31" customFormat="true" ht="24" hidden="false" customHeight="true" outlineLevel="0" collapsed="false">
      <c r="A668" s="24"/>
      <c r="B668" s="25"/>
      <c r="C668" s="203" t="s">
        <v>996</v>
      </c>
      <c r="D668" s="203" t="s">
        <v>203</v>
      </c>
      <c r="E668" s="204" t="s">
        <v>997</v>
      </c>
      <c r="F668" s="205" t="s">
        <v>998</v>
      </c>
      <c r="G668" s="206" t="s">
        <v>220</v>
      </c>
      <c r="H668" s="207" t="n">
        <v>628</v>
      </c>
      <c r="I668" s="208"/>
      <c r="J668" s="209" t="n">
        <f aca="false">ROUND(I668*H668,2)</f>
        <v>0</v>
      </c>
      <c r="K668" s="210"/>
      <c r="L668" s="30"/>
      <c r="M668" s="211"/>
      <c r="N668" s="212" t="s">
        <v>44</v>
      </c>
      <c r="O668" s="74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5" t="s">
        <v>316</v>
      </c>
      <c r="AT668" s="215" t="s">
        <v>203</v>
      </c>
      <c r="AU668" s="215" t="s">
        <v>84</v>
      </c>
      <c r="AY668" s="3" t="s">
        <v>202</v>
      </c>
      <c r="BE668" s="216" t="n">
        <f aca="false">IF(N668="základní",J668,0)</f>
        <v>0</v>
      </c>
      <c r="BF668" s="216" t="n">
        <f aca="false">IF(N668="snížená",J668,0)</f>
        <v>0</v>
      </c>
      <c r="BG668" s="216" t="n">
        <f aca="false">IF(N668="zákl. přenesená",J668,0)</f>
        <v>0</v>
      </c>
      <c r="BH668" s="216" t="n">
        <f aca="false">IF(N668="sníž. přenesená",J668,0)</f>
        <v>0</v>
      </c>
      <c r="BI668" s="216" t="n">
        <f aca="false">IF(N668="nulová",J668,0)</f>
        <v>0</v>
      </c>
      <c r="BJ668" s="3" t="s">
        <v>84</v>
      </c>
      <c r="BK668" s="216" t="n">
        <f aca="false">ROUND(I668*H668,2)</f>
        <v>0</v>
      </c>
      <c r="BL668" s="3" t="s">
        <v>316</v>
      </c>
      <c r="BM668" s="215" t="s">
        <v>999</v>
      </c>
    </row>
    <row r="669" s="217" customFormat="true" ht="11.25" hidden="false" customHeight="false" outlineLevel="0" collapsed="false">
      <c r="B669" s="218"/>
      <c r="C669" s="219"/>
      <c r="D669" s="220" t="s">
        <v>208</v>
      </c>
      <c r="E669" s="221"/>
      <c r="F669" s="222" t="s">
        <v>1000</v>
      </c>
      <c r="G669" s="219"/>
      <c r="H669" s="223" t="n">
        <v>3</v>
      </c>
      <c r="I669" s="224"/>
      <c r="J669" s="219"/>
      <c r="K669" s="219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208</v>
      </c>
      <c r="AU669" s="229" t="s">
        <v>84</v>
      </c>
      <c r="AV669" s="217" t="s">
        <v>88</v>
      </c>
      <c r="AW669" s="217" t="s">
        <v>35</v>
      </c>
      <c r="AX669" s="217" t="s">
        <v>79</v>
      </c>
      <c r="AY669" s="229" t="s">
        <v>202</v>
      </c>
    </row>
    <row r="670" s="217" customFormat="true" ht="11.25" hidden="false" customHeight="false" outlineLevel="0" collapsed="false">
      <c r="B670" s="218"/>
      <c r="C670" s="219"/>
      <c r="D670" s="220" t="s">
        <v>208</v>
      </c>
      <c r="E670" s="221"/>
      <c r="F670" s="222" t="s">
        <v>1001</v>
      </c>
      <c r="G670" s="219"/>
      <c r="H670" s="223" t="n">
        <v>5</v>
      </c>
      <c r="I670" s="224"/>
      <c r="J670" s="219"/>
      <c r="K670" s="219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208</v>
      </c>
      <c r="AU670" s="229" t="s">
        <v>84</v>
      </c>
      <c r="AV670" s="217" t="s">
        <v>88</v>
      </c>
      <c r="AW670" s="217" t="s">
        <v>35</v>
      </c>
      <c r="AX670" s="217" t="s">
        <v>79</v>
      </c>
      <c r="AY670" s="229" t="s">
        <v>202</v>
      </c>
    </row>
    <row r="671" s="217" customFormat="true" ht="11.25" hidden="false" customHeight="false" outlineLevel="0" collapsed="false">
      <c r="B671" s="218"/>
      <c r="C671" s="219"/>
      <c r="D671" s="220" t="s">
        <v>208</v>
      </c>
      <c r="E671" s="221"/>
      <c r="F671" s="222" t="s">
        <v>1002</v>
      </c>
      <c r="G671" s="219"/>
      <c r="H671" s="223" t="n">
        <v>2</v>
      </c>
      <c r="I671" s="224"/>
      <c r="J671" s="219"/>
      <c r="K671" s="219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208</v>
      </c>
      <c r="AU671" s="229" t="s">
        <v>84</v>
      </c>
      <c r="AV671" s="217" t="s">
        <v>88</v>
      </c>
      <c r="AW671" s="217" t="s">
        <v>35</v>
      </c>
      <c r="AX671" s="217" t="s">
        <v>79</v>
      </c>
      <c r="AY671" s="229" t="s">
        <v>202</v>
      </c>
    </row>
    <row r="672" s="217" customFormat="true" ht="11.25" hidden="false" customHeight="false" outlineLevel="0" collapsed="false">
      <c r="B672" s="218"/>
      <c r="C672" s="219"/>
      <c r="D672" s="220" t="s">
        <v>208</v>
      </c>
      <c r="E672" s="221"/>
      <c r="F672" s="222" t="s">
        <v>1003</v>
      </c>
      <c r="G672" s="219"/>
      <c r="H672" s="223" t="n">
        <v>196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208</v>
      </c>
      <c r="AU672" s="229" t="s">
        <v>84</v>
      </c>
      <c r="AV672" s="217" t="s">
        <v>88</v>
      </c>
      <c r="AW672" s="217" t="s">
        <v>35</v>
      </c>
      <c r="AX672" s="217" t="s">
        <v>79</v>
      </c>
      <c r="AY672" s="229" t="s">
        <v>202</v>
      </c>
    </row>
    <row r="673" s="217" customFormat="true" ht="11.25" hidden="false" customHeight="false" outlineLevel="0" collapsed="false">
      <c r="B673" s="218"/>
      <c r="C673" s="219"/>
      <c r="D673" s="220" t="s">
        <v>208</v>
      </c>
      <c r="E673" s="221"/>
      <c r="F673" s="222" t="s">
        <v>1004</v>
      </c>
      <c r="G673" s="219"/>
      <c r="H673" s="223" t="n">
        <v>28</v>
      </c>
      <c r="I673" s="224"/>
      <c r="J673" s="219"/>
      <c r="K673" s="219"/>
      <c r="L673" s="225"/>
      <c r="M673" s="226"/>
      <c r="N673" s="227"/>
      <c r="O673" s="227"/>
      <c r="P673" s="227"/>
      <c r="Q673" s="227"/>
      <c r="R673" s="227"/>
      <c r="S673" s="227"/>
      <c r="T673" s="228"/>
      <c r="AT673" s="229" t="s">
        <v>208</v>
      </c>
      <c r="AU673" s="229" t="s">
        <v>84</v>
      </c>
      <c r="AV673" s="217" t="s">
        <v>88</v>
      </c>
      <c r="AW673" s="217" t="s">
        <v>35</v>
      </c>
      <c r="AX673" s="217" t="s">
        <v>79</v>
      </c>
      <c r="AY673" s="229" t="s">
        <v>202</v>
      </c>
    </row>
    <row r="674" s="217" customFormat="true" ht="11.25" hidden="false" customHeight="false" outlineLevel="0" collapsed="false">
      <c r="B674" s="218"/>
      <c r="C674" s="219"/>
      <c r="D674" s="220" t="s">
        <v>208</v>
      </c>
      <c r="E674" s="221"/>
      <c r="F674" s="222" t="s">
        <v>1005</v>
      </c>
      <c r="G674" s="219"/>
      <c r="H674" s="223" t="n">
        <v>336</v>
      </c>
      <c r="I674" s="224"/>
      <c r="J674" s="219"/>
      <c r="K674" s="219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208</v>
      </c>
      <c r="AU674" s="229" t="s">
        <v>84</v>
      </c>
      <c r="AV674" s="217" t="s">
        <v>88</v>
      </c>
      <c r="AW674" s="217" t="s">
        <v>35</v>
      </c>
      <c r="AX674" s="217" t="s">
        <v>79</v>
      </c>
      <c r="AY674" s="229" t="s">
        <v>202</v>
      </c>
    </row>
    <row r="675" s="217" customFormat="true" ht="11.25" hidden="false" customHeight="false" outlineLevel="0" collapsed="false">
      <c r="B675" s="218"/>
      <c r="C675" s="219"/>
      <c r="D675" s="220" t="s">
        <v>208</v>
      </c>
      <c r="E675" s="221"/>
      <c r="F675" s="222" t="s">
        <v>1006</v>
      </c>
      <c r="G675" s="219"/>
      <c r="H675" s="223" t="n">
        <v>56</v>
      </c>
      <c r="I675" s="224"/>
      <c r="J675" s="219"/>
      <c r="K675" s="219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208</v>
      </c>
      <c r="AU675" s="229" t="s">
        <v>84</v>
      </c>
      <c r="AV675" s="217" t="s">
        <v>88</v>
      </c>
      <c r="AW675" s="217" t="s">
        <v>35</v>
      </c>
      <c r="AX675" s="217" t="s">
        <v>79</v>
      </c>
      <c r="AY675" s="229" t="s">
        <v>202</v>
      </c>
    </row>
    <row r="676" s="217" customFormat="true" ht="11.25" hidden="false" customHeight="false" outlineLevel="0" collapsed="false">
      <c r="B676" s="218"/>
      <c r="C676" s="219"/>
      <c r="D676" s="220" t="s">
        <v>208</v>
      </c>
      <c r="E676" s="221"/>
      <c r="F676" s="222" t="s">
        <v>1007</v>
      </c>
      <c r="G676" s="219"/>
      <c r="H676" s="223" t="n">
        <v>2</v>
      </c>
      <c r="I676" s="224"/>
      <c r="J676" s="219"/>
      <c r="K676" s="219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208</v>
      </c>
      <c r="AU676" s="229" t="s">
        <v>84</v>
      </c>
      <c r="AV676" s="217" t="s">
        <v>88</v>
      </c>
      <c r="AW676" s="217" t="s">
        <v>35</v>
      </c>
      <c r="AX676" s="217" t="s">
        <v>79</v>
      </c>
      <c r="AY676" s="229" t="s">
        <v>202</v>
      </c>
    </row>
    <row r="677" s="230" customFormat="true" ht="11.25" hidden="false" customHeight="false" outlineLevel="0" collapsed="false">
      <c r="B677" s="231"/>
      <c r="C677" s="232"/>
      <c r="D677" s="220" t="s">
        <v>208</v>
      </c>
      <c r="E677" s="233"/>
      <c r="F677" s="234" t="s">
        <v>210</v>
      </c>
      <c r="G677" s="232"/>
      <c r="H677" s="235" t="n">
        <v>628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208</v>
      </c>
      <c r="AU677" s="241" t="s">
        <v>84</v>
      </c>
      <c r="AV677" s="230" t="s">
        <v>97</v>
      </c>
      <c r="AW677" s="230" t="s">
        <v>35</v>
      </c>
      <c r="AX677" s="230" t="s">
        <v>84</v>
      </c>
      <c r="AY677" s="241" t="s">
        <v>202</v>
      </c>
    </row>
    <row r="678" s="31" customFormat="true" ht="33" hidden="false" customHeight="true" outlineLevel="0" collapsed="false">
      <c r="A678" s="24"/>
      <c r="B678" s="25"/>
      <c r="C678" s="203" t="s">
        <v>1008</v>
      </c>
      <c r="D678" s="203" t="s">
        <v>203</v>
      </c>
      <c r="E678" s="204" t="s">
        <v>1009</v>
      </c>
      <c r="F678" s="205" t="s">
        <v>1010</v>
      </c>
      <c r="G678" s="206" t="s">
        <v>220</v>
      </c>
      <c r="H678" s="207" t="n">
        <v>74</v>
      </c>
      <c r="I678" s="208"/>
      <c r="J678" s="209" t="n">
        <f aca="false">ROUND(I678*H678,2)</f>
        <v>0</v>
      </c>
      <c r="K678" s="210"/>
      <c r="L678" s="30"/>
      <c r="M678" s="211"/>
      <c r="N678" s="212" t="s">
        <v>44</v>
      </c>
      <c r="O678" s="74"/>
      <c r="P678" s="213" t="n">
        <f aca="false">O678*H678</f>
        <v>0</v>
      </c>
      <c r="Q678" s="213" t="n">
        <v>0</v>
      </c>
      <c r="R678" s="213" t="n">
        <f aca="false">Q678*H678</f>
        <v>0</v>
      </c>
      <c r="S678" s="213" t="n">
        <v>0</v>
      </c>
      <c r="T678" s="21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5" t="s">
        <v>316</v>
      </c>
      <c r="AT678" s="215" t="s">
        <v>203</v>
      </c>
      <c r="AU678" s="215" t="s">
        <v>84</v>
      </c>
      <c r="AY678" s="3" t="s">
        <v>202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84</v>
      </c>
      <c r="BK678" s="216" t="n">
        <f aca="false">ROUND(I678*H678,2)</f>
        <v>0</v>
      </c>
      <c r="BL678" s="3" t="s">
        <v>316</v>
      </c>
      <c r="BM678" s="215" t="s">
        <v>1011</v>
      </c>
    </row>
    <row r="679" s="217" customFormat="true" ht="11.25" hidden="false" customHeight="false" outlineLevel="0" collapsed="false">
      <c r="B679" s="218"/>
      <c r="C679" s="219"/>
      <c r="D679" s="220" t="s">
        <v>208</v>
      </c>
      <c r="E679" s="221"/>
      <c r="F679" s="222" t="s">
        <v>1012</v>
      </c>
      <c r="G679" s="219"/>
      <c r="H679" s="223" t="n">
        <v>2</v>
      </c>
      <c r="I679" s="224"/>
      <c r="J679" s="219"/>
      <c r="K679" s="219"/>
      <c r="L679" s="225"/>
      <c r="M679" s="226"/>
      <c r="N679" s="227"/>
      <c r="O679" s="227"/>
      <c r="P679" s="227"/>
      <c r="Q679" s="227"/>
      <c r="R679" s="227"/>
      <c r="S679" s="227"/>
      <c r="T679" s="228"/>
      <c r="AT679" s="229" t="s">
        <v>208</v>
      </c>
      <c r="AU679" s="229" t="s">
        <v>84</v>
      </c>
      <c r="AV679" s="217" t="s">
        <v>88</v>
      </c>
      <c r="AW679" s="217" t="s">
        <v>35</v>
      </c>
      <c r="AX679" s="217" t="s">
        <v>79</v>
      </c>
      <c r="AY679" s="229" t="s">
        <v>202</v>
      </c>
    </row>
    <row r="680" s="217" customFormat="true" ht="11.25" hidden="false" customHeight="false" outlineLevel="0" collapsed="false">
      <c r="B680" s="218"/>
      <c r="C680" s="219"/>
      <c r="D680" s="220" t="s">
        <v>208</v>
      </c>
      <c r="E680" s="221"/>
      <c r="F680" s="222" t="s">
        <v>1013</v>
      </c>
      <c r="G680" s="219"/>
      <c r="H680" s="223" t="n">
        <v>72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208</v>
      </c>
      <c r="AU680" s="229" t="s">
        <v>84</v>
      </c>
      <c r="AV680" s="217" t="s">
        <v>88</v>
      </c>
      <c r="AW680" s="217" t="s">
        <v>35</v>
      </c>
      <c r="AX680" s="217" t="s">
        <v>79</v>
      </c>
      <c r="AY680" s="229" t="s">
        <v>202</v>
      </c>
    </row>
    <row r="681" s="230" customFormat="true" ht="11.25" hidden="false" customHeight="false" outlineLevel="0" collapsed="false">
      <c r="B681" s="231"/>
      <c r="C681" s="232"/>
      <c r="D681" s="220" t="s">
        <v>208</v>
      </c>
      <c r="E681" s="233"/>
      <c r="F681" s="234" t="s">
        <v>210</v>
      </c>
      <c r="G681" s="232"/>
      <c r="H681" s="235" t="n">
        <v>74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208</v>
      </c>
      <c r="AU681" s="241" t="s">
        <v>84</v>
      </c>
      <c r="AV681" s="230" t="s">
        <v>97</v>
      </c>
      <c r="AW681" s="230" t="s">
        <v>35</v>
      </c>
      <c r="AX681" s="230" t="s">
        <v>84</v>
      </c>
      <c r="AY681" s="241" t="s">
        <v>202</v>
      </c>
    </row>
    <row r="682" s="31" customFormat="true" ht="37.5" hidden="false" customHeight="true" outlineLevel="0" collapsed="false">
      <c r="A682" s="24"/>
      <c r="B682" s="25"/>
      <c r="C682" s="203" t="s">
        <v>1014</v>
      </c>
      <c r="D682" s="203" t="s">
        <v>203</v>
      </c>
      <c r="E682" s="204" t="s">
        <v>1015</v>
      </c>
      <c r="F682" s="205" t="s">
        <v>1016</v>
      </c>
      <c r="G682" s="206" t="s">
        <v>220</v>
      </c>
      <c r="H682" s="207" t="n">
        <v>28</v>
      </c>
      <c r="I682" s="208"/>
      <c r="J682" s="209" t="n">
        <f aca="false">ROUND(I682*H682,2)</f>
        <v>0</v>
      </c>
      <c r="K682" s="210"/>
      <c r="L682" s="30"/>
      <c r="M682" s="211"/>
      <c r="N682" s="212" t="s">
        <v>44</v>
      </c>
      <c r="O682" s="74"/>
      <c r="P682" s="213" t="n">
        <f aca="false">O682*H682</f>
        <v>0</v>
      </c>
      <c r="Q682" s="213" t="n">
        <v>0</v>
      </c>
      <c r="R682" s="213" t="n">
        <f aca="false">Q682*H682</f>
        <v>0</v>
      </c>
      <c r="S682" s="213" t="n">
        <v>0</v>
      </c>
      <c r="T682" s="21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5" t="s">
        <v>316</v>
      </c>
      <c r="AT682" s="215" t="s">
        <v>203</v>
      </c>
      <c r="AU682" s="215" t="s">
        <v>84</v>
      </c>
      <c r="AY682" s="3" t="s">
        <v>202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84</v>
      </c>
      <c r="BK682" s="216" t="n">
        <f aca="false">ROUND(I682*H682,2)</f>
        <v>0</v>
      </c>
      <c r="BL682" s="3" t="s">
        <v>316</v>
      </c>
      <c r="BM682" s="215" t="s">
        <v>1017</v>
      </c>
    </row>
    <row r="683" s="217" customFormat="true" ht="11.25" hidden="false" customHeight="false" outlineLevel="0" collapsed="false">
      <c r="B683" s="218"/>
      <c r="C683" s="219"/>
      <c r="D683" s="220" t="s">
        <v>208</v>
      </c>
      <c r="E683" s="221"/>
      <c r="F683" s="222" t="s">
        <v>1018</v>
      </c>
      <c r="G683" s="219"/>
      <c r="H683" s="223" t="n">
        <v>28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208</v>
      </c>
      <c r="AU683" s="229" t="s">
        <v>84</v>
      </c>
      <c r="AV683" s="217" t="s">
        <v>88</v>
      </c>
      <c r="AW683" s="217" t="s">
        <v>35</v>
      </c>
      <c r="AX683" s="217" t="s">
        <v>79</v>
      </c>
      <c r="AY683" s="229" t="s">
        <v>202</v>
      </c>
    </row>
    <row r="684" s="230" customFormat="true" ht="11.25" hidden="false" customHeight="false" outlineLevel="0" collapsed="false">
      <c r="B684" s="231"/>
      <c r="C684" s="232"/>
      <c r="D684" s="220" t="s">
        <v>208</v>
      </c>
      <c r="E684" s="233"/>
      <c r="F684" s="234" t="s">
        <v>210</v>
      </c>
      <c r="G684" s="232"/>
      <c r="H684" s="235" t="n">
        <v>28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208</v>
      </c>
      <c r="AU684" s="241" t="s">
        <v>84</v>
      </c>
      <c r="AV684" s="230" t="s">
        <v>97</v>
      </c>
      <c r="AW684" s="230" t="s">
        <v>35</v>
      </c>
      <c r="AX684" s="230" t="s">
        <v>84</v>
      </c>
      <c r="AY684" s="241" t="s">
        <v>202</v>
      </c>
    </row>
    <row r="685" s="31" customFormat="true" ht="21.75" hidden="false" customHeight="true" outlineLevel="0" collapsed="false">
      <c r="A685" s="24"/>
      <c r="B685" s="25"/>
      <c r="C685" s="203" t="s">
        <v>1019</v>
      </c>
      <c r="D685" s="203" t="s">
        <v>203</v>
      </c>
      <c r="E685" s="204" t="s">
        <v>1020</v>
      </c>
      <c r="F685" s="205" t="s">
        <v>1021</v>
      </c>
      <c r="G685" s="206" t="s">
        <v>220</v>
      </c>
      <c r="H685" s="207" t="n">
        <v>14</v>
      </c>
      <c r="I685" s="208"/>
      <c r="J685" s="209" t="n">
        <f aca="false">ROUND(I685*H685,2)</f>
        <v>0</v>
      </c>
      <c r="K685" s="210"/>
      <c r="L685" s="30"/>
      <c r="M685" s="211"/>
      <c r="N685" s="212" t="s">
        <v>44</v>
      </c>
      <c r="O685" s="74"/>
      <c r="P685" s="213" t="n">
        <f aca="false">O685*H685</f>
        <v>0</v>
      </c>
      <c r="Q685" s="213" t="n">
        <v>0</v>
      </c>
      <c r="R685" s="213" t="n">
        <f aca="false">Q685*H685</f>
        <v>0</v>
      </c>
      <c r="S685" s="213" t="n">
        <v>0</v>
      </c>
      <c r="T685" s="21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5" t="s">
        <v>316</v>
      </c>
      <c r="AT685" s="215" t="s">
        <v>203</v>
      </c>
      <c r="AU685" s="215" t="s">
        <v>84</v>
      </c>
      <c r="AY685" s="3" t="s">
        <v>202</v>
      </c>
      <c r="BE685" s="216" t="n">
        <f aca="false">IF(N685="základní",J685,0)</f>
        <v>0</v>
      </c>
      <c r="BF685" s="216" t="n">
        <f aca="false">IF(N685="snížená",J685,0)</f>
        <v>0</v>
      </c>
      <c r="BG685" s="216" t="n">
        <f aca="false">IF(N685="zákl. přenesená",J685,0)</f>
        <v>0</v>
      </c>
      <c r="BH685" s="216" t="n">
        <f aca="false">IF(N685="sníž. přenesená",J685,0)</f>
        <v>0</v>
      </c>
      <c r="BI685" s="216" t="n">
        <f aca="false">IF(N685="nulová",J685,0)</f>
        <v>0</v>
      </c>
      <c r="BJ685" s="3" t="s">
        <v>84</v>
      </c>
      <c r="BK685" s="216" t="n">
        <f aca="false">ROUND(I685*H685,2)</f>
        <v>0</v>
      </c>
      <c r="BL685" s="3" t="s">
        <v>316</v>
      </c>
      <c r="BM685" s="215" t="s">
        <v>1022</v>
      </c>
    </row>
    <row r="686" s="217" customFormat="true" ht="11.25" hidden="false" customHeight="false" outlineLevel="0" collapsed="false">
      <c r="B686" s="218"/>
      <c r="C686" s="219"/>
      <c r="D686" s="220" t="s">
        <v>208</v>
      </c>
      <c r="E686" s="221"/>
      <c r="F686" s="222" t="s">
        <v>1023</v>
      </c>
      <c r="G686" s="219"/>
      <c r="H686" s="223" t="n">
        <v>14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208</v>
      </c>
      <c r="AU686" s="229" t="s">
        <v>84</v>
      </c>
      <c r="AV686" s="217" t="s">
        <v>88</v>
      </c>
      <c r="AW686" s="217" t="s">
        <v>35</v>
      </c>
      <c r="AX686" s="217" t="s">
        <v>79</v>
      </c>
      <c r="AY686" s="229" t="s">
        <v>202</v>
      </c>
    </row>
    <row r="687" s="230" customFormat="true" ht="11.25" hidden="false" customHeight="false" outlineLevel="0" collapsed="false">
      <c r="B687" s="231"/>
      <c r="C687" s="232"/>
      <c r="D687" s="220" t="s">
        <v>208</v>
      </c>
      <c r="E687" s="233"/>
      <c r="F687" s="234" t="s">
        <v>210</v>
      </c>
      <c r="G687" s="232"/>
      <c r="H687" s="235" t="n">
        <v>14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208</v>
      </c>
      <c r="AU687" s="241" t="s">
        <v>84</v>
      </c>
      <c r="AV687" s="230" t="s">
        <v>97</v>
      </c>
      <c r="AW687" s="230" t="s">
        <v>35</v>
      </c>
      <c r="AX687" s="230" t="s">
        <v>84</v>
      </c>
      <c r="AY687" s="241" t="s">
        <v>202</v>
      </c>
    </row>
    <row r="688" s="31" customFormat="true" ht="21.75" hidden="false" customHeight="true" outlineLevel="0" collapsed="false">
      <c r="A688" s="24"/>
      <c r="B688" s="25"/>
      <c r="C688" s="203" t="s">
        <v>1024</v>
      </c>
      <c r="D688" s="203" t="s">
        <v>203</v>
      </c>
      <c r="E688" s="204" t="s">
        <v>1025</v>
      </c>
      <c r="F688" s="205" t="s">
        <v>1026</v>
      </c>
      <c r="G688" s="206" t="s">
        <v>220</v>
      </c>
      <c r="H688" s="207" t="n">
        <v>490</v>
      </c>
      <c r="I688" s="208"/>
      <c r="J688" s="209" t="n">
        <f aca="false">ROUND(I688*H688,2)</f>
        <v>0</v>
      </c>
      <c r="K688" s="210"/>
      <c r="L688" s="30"/>
      <c r="M688" s="211"/>
      <c r="N688" s="212" t="s">
        <v>44</v>
      </c>
      <c r="O688" s="74"/>
      <c r="P688" s="213" t="n">
        <f aca="false">O688*H688</f>
        <v>0</v>
      </c>
      <c r="Q688" s="213" t="n">
        <v>0</v>
      </c>
      <c r="R688" s="213" t="n">
        <f aca="false">Q688*H688</f>
        <v>0</v>
      </c>
      <c r="S688" s="213" t="n">
        <v>0</v>
      </c>
      <c r="T688" s="214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5" t="s">
        <v>316</v>
      </c>
      <c r="AT688" s="215" t="s">
        <v>203</v>
      </c>
      <c r="AU688" s="215" t="s">
        <v>84</v>
      </c>
      <c r="AY688" s="3" t="s">
        <v>202</v>
      </c>
      <c r="BE688" s="216" t="n">
        <f aca="false">IF(N688="základní",J688,0)</f>
        <v>0</v>
      </c>
      <c r="BF688" s="216" t="n">
        <f aca="false">IF(N688="snížená",J688,0)</f>
        <v>0</v>
      </c>
      <c r="BG688" s="216" t="n">
        <f aca="false">IF(N688="zákl. přenesená",J688,0)</f>
        <v>0</v>
      </c>
      <c r="BH688" s="216" t="n">
        <f aca="false">IF(N688="sníž. přenesená",J688,0)</f>
        <v>0</v>
      </c>
      <c r="BI688" s="216" t="n">
        <f aca="false">IF(N688="nulová",J688,0)</f>
        <v>0</v>
      </c>
      <c r="BJ688" s="3" t="s">
        <v>84</v>
      </c>
      <c r="BK688" s="216" t="n">
        <f aca="false">ROUND(I688*H688,2)</f>
        <v>0</v>
      </c>
      <c r="BL688" s="3" t="s">
        <v>316</v>
      </c>
      <c r="BM688" s="215" t="s">
        <v>1027</v>
      </c>
    </row>
    <row r="689" s="217" customFormat="true" ht="11.25" hidden="false" customHeight="false" outlineLevel="0" collapsed="false">
      <c r="B689" s="218"/>
      <c r="C689" s="219"/>
      <c r="D689" s="220" t="s">
        <v>208</v>
      </c>
      <c r="E689" s="221"/>
      <c r="F689" s="222" t="s">
        <v>1028</v>
      </c>
      <c r="G689" s="219"/>
      <c r="H689" s="223" t="n">
        <v>14</v>
      </c>
      <c r="I689" s="224"/>
      <c r="J689" s="219"/>
      <c r="K689" s="219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208</v>
      </c>
      <c r="AU689" s="229" t="s">
        <v>84</v>
      </c>
      <c r="AV689" s="217" t="s">
        <v>88</v>
      </c>
      <c r="AW689" s="217" t="s">
        <v>35</v>
      </c>
      <c r="AX689" s="217" t="s">
        <v>79</v>
      </c>
      <c r="AY689" s="229" t="s">
        <v>202</v>
      </c>
    </row>
    <row r="690" s="217" customFormat="true" ht="11.25" hidden="false" customHeight="false" outlineLevel="0" collapsed="false">
      <c r="B690" s="218"/>
      <c r="C690" s="219"/>
      <c r="D690" s="220" t="s">
        <v>208</v>
      </c>
      <c r="E690" s="221"/>
      <c r="F690" s="222" t="s">
        <v>1029</v>
      </c>
      <c r="G690" s="219"/>
      <c r="H690" s="223" t="n">
        <v>336</v>
      </c>
      <c r="I690" s="224"/>
      <c r="J690" s="219"/>
      <c r="K690" s="219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208</v>
      </c>
      <c r="AU690" s="229" t="s">
        <v>84</v>
      </c>
      <c r="AV690" s="217" t="s">
        <v>88</v>
      </c>
      <c r="AW690" s="217" t="s">
        <v>35</v>
      </c>
      <c r="AX690" s="217" t="s">
        <v>79</v>
      </c>
      <c r="AY690" s="229" t="s">
        <v>202</v>
      </c>
    </row>
    <row r="691" s="217" customFormat="true" ht="11.25" hidden="false" customHeight="false" outlineLevel="0" collapsed="false">
      <c r="B691" s="218"/>
      <c r="C691" s="219"/>
      <c r="D691" s="220" t="s">
        <v>208</v>
      </c>
      <c r="E691" s="221"/>
      <c r="F691" s="222" t="s">
        <v>1030</v>
      </c>
      <c r="G691" s="219"/>
      <c r="H691" s="223" t="n">
        <v>140</v>
      </c>
      <c r="I691" s="224"/>
      <c r="J691" s="219"/>
      <c r="K691" s="219"/>
      <c r="L691" s="225"/>
      <c r="M691" s="226"/>
      <c r="N691" s="227"/>
      <c r="O691" s="227"/>
      <c r="P691" s="227"/>
      <c r="Q691" s="227"/>
      <c r="R691" s="227"/>
      <c r="S691" s="227"/>
      <c r="T691" s="228"/>
      <c r="AT691" s="229" t="s">
        <v>208</v>
      </c>
      <c r="AU691" s="229" t="s">
        <v>84</v>
      </c>
      <c r="AV691" s="217" t="s">
        <v>88</v>
      </c>
      <c r="AW691" s="217" t="s">
        <v>35</v>
      </c>
      <c r="AX691" s="217" t="s">
        <v>79</v>
      </c>
      <c r="AY691" s="229" t="s">
        <v>202</v>
      </c>
    </row>
    <row r="692" s="230" customFormat="true" ht="11.25" hidden="false" customHeight="false" outlineLevel="0" collapsed="false">
      <c r="B692" s="231"/>
      <c r="C692" s="232"/>
      <c r="D692" s="220" t="s">
        <v>208</v>
      </c>
      <c r="E692" s="233"/>
      <c r="F692" s="234" t="s">
        <v>210</v>
      </c>
      <c r="G692" s="232"/>
      <c r="H692" s="235" t="n">
        <v>490</v>
      </c>
      <c r="I692" s="236"/>
      <c r="J692" s="232"/>
      <c r="K692" s="232"/>
      <c r="L692" s="237"/>
      <c r="M692" s="238"/>
      <c r="N692" s="239"/>
      <c r="O692" s="239"/>
      <c r="P692" s="239"/>
      <c r="Q692" s="239"/>
      <c r="R692" s="239"/>
      <c r="S692" s="239"/>
      <c r="T692" s="240"/>
      <c r="AT692" s="241" t="s">
        <v>208</v>
      </c>
      <c r="AU692" s="241" t="s">
        <v>84</v>
      </c>
      <c r="AV692" s="230" t="s">
        <v>97</v>
      </c>
      <c r="AW692" s="230" t="s">
        <v>35</v>
      </c>
      <c r="AX692" s="230" t="s">
        <v>84</v>
      </c>
      <c r="AY692" s="241" t="s">
        <v>202</v>
      </c>
    </row>
    <row r="693" s="31" customFormat="true" ht="16.5" hidden="false" customHeight="true" outlineLevel="0" collapsed="false">
      <c r="A693" s="24"/>
      <c r="B693" s="25"/>
      <c r="C693" s="203" t="s">
        <v>1031</v>
      </c>
      <c r="D693" s="203" t="s">
        <v>203</v>
      </c>
      <c r="E693" s="204" t="s">
        <v>1032</v>
      </c>
      <c r="F693" s="205" t="s">
        <v>1033</v>
      </c>
      <c r="G693" s="206" t="s">
        <v>620</v>
      </c>
      <c r="H693" s="207" t="n">
        <v>14</v>
      </c>
      <c r="I693" s="208"/>
      <c r="J693" s="209" t="n">
        <f aca="false">ROUND(I693*H693,2)</f>
        <v>0</v>
      </c>
      <c r="K693" s="210"/>
      <c r="L693" s="30"/>
      <c r="M693" s="211"/>
      <c r="N693" s="212" t="s">
        <v>44</v>
      </c>
      <c r="O693" s="74"/>
      <c r="P693" s="213" t="n">
        <f aca="false">O693*H693</f>
        <v>0</v>
      </c>
      <c r="Q693" s="213" t="n">
        <v>0</v>
      </c>
      <c r="R693" s="213" t="n">
        <f aca="false">Q693*H693</f>
        <v>0</v>
      </c>
      <c r="S693" s="213" t="n">
        <v>0</v>
      </c>
      <c r="T693" s="21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5" t="s">
        <v>316</v>
      </c>
      <c r="AT693" s="215" t="s">
        <v>203</v>
      </c>
      <c r="AU693" s="215" t="s">
        <v>84</v>
      </c>
      <c r="AY693" s="3" t="s">
        <v>202</v>
      </c>
      <c r="BE693" s="216" t="n">
        <f aca="false">IF(N693="základní",J693,0)</f>
        <v>0</v>
      </c>
      <c r="BF693" s="216" t="n">
        <f aca="false">IF(N693="snížená",J693,0)</f>
        <v>0</v>
      </c>
      <c r="BG693" s="216" t="n">
        <f aca="false">IF(N693="zákl. přenesená",J693,0)</f>
        <v>0</v>
      </c>
      <c r="BH693" s="216" t="n">
        <f aca="false">IF(N693="sníž. přenesená",J693,0)</f>
        <v>0</v>
      </c>
      <c r="BI693" s="216" t="n">
        <f aca="false">IF(N693="nulová",J693,0)</f>
        <v>0</v>
      </c>
      <c r="BJ693" s="3" t="s">
        <v>84</v>
      </c>
      <c r="BK693" s="216" t="n">
        <f aca="false">ROUND(I693*H693,2)</f>
        <v>0</v>
      </c>
      <c r="BL693" s="3" t="s">
        <v>316</v>
      </c>
      <c r="BM693" s="215" t="s">
        <v>1034</v>
      </c>
    </row>
    <row r="694" s="217" customFormat="true" ht="11.25" hidden="false" customHeight="false" outlineLevel="0" collapsed="false">
      <c r="B694" s="218"/>
      <c r="C694" s="219"/>
      <c r="D694" s="220" t="s">
        <v>208</v>
      </c>
      <c r="E694" s="221"/>
      <c r="F694" s="222" t="s">
        <v>855</v>
      </c>
      <c r="G694" s="219"/>
      <c r="H694" s="223" t="n">
        <v>14</v>
      </c>
      <c r="I694" s="224"/>
      <c r="J694" s="219"/>
      <c r="K694" s="219"/>
      <c r="L694" s="225"/>
      <c r="M694" s="226"/>
      <c r="N694" s="227"/>
      <c r="O694" s="227"/>
      <c r="P694" s="227"/>
      <c r="Q694" s="227"/>
      <c r="R694" s="227"/>
      <c r="S694" s="227"/>
      <c r="T694" s="228"/>
      <c r="AT694" s="229" t="s">
        <v>208</v>
      </c>
      <c r="AU694" s="229" t="s">
        <v>84</v>
      </c>
      <c r="AV694" s="217" t="s">
        <v>88</v>
      </c>
      <c r="AW694" s="217" t="s">
        <v>35</v>
      </c>
      <c r="AX694" s="217" t="s">
        <v>79</v>
      </c>
      <c r="AY694" s="229" t="s">
        <v>202</v>
      </c>
    </row>
    <row r="695" s="230" customFormat="true" ht="11.25" hidden="false" customHeight="false" outlineLevel="0" collapsed="false">
      <c r="B695" s="231"/>
      <c r="C695" s="232"/>
      <c r="D695" s="220" t="s">
        <v>208</v>
      </c>
      <c r="E695" s="233"/>
      <c r="F695" s="234" t="s">
        <v>210</v>
      </c>
      <c r="G695" s="232"/>
      <c r="H695" s="235" t="n">
        <v>14</v>
      </c>
      <c r="I695" s="236"/>
      <c r="J695" s="232"/>
      <c r="K695" s="232"/>
      <c r="L695" s="237"/>
      <c r="M695" s="238"/>
      <c r="N695" s="239"/>
      <c r="O695" s="239"/>
      <c r="P695" s="239"/>
      <c r="Q695" s="239"/>
      <c r="R695" s="239"/>
      <c r="S695" s="239"/>
      <c r="T695" s="240"/>
      <c r="AT695" s="241" t="s">
        <v>208</v>
      </c>
      <c r="AU695" s="241" t="s">
        <v>84</v>
      </c>
      <c r="AV695" s="230" t="s">
        <v>97</v>
      </c>
      <c r="AW695" s="230" t="s">
        <v>35</v>
      </c>
      <c r="AX695" s="230" t="s">
        <v>84</v>
      </c>
      <c r="AY695" s="241" t="s">
        <v>202</v>
      </c>
    </row>
    <row r="696" s="188" customFormat="true" ht="25.5" hidden="false" customHeight="true" outlineLevel="0" collapsed="false">
      <c r="B696" s="189"/>
      <c r="C696" s="190"/>
      <c r="D696" s="191" t="s">
        <v>78</v>
      </c>
      <c r="E696" s="192" t="s">
        <v>1035</v>
      </c>
      <c r="F696" s="192" t="s">
        <v>1036</v>
      </c>
      <c r="G696" s="190"/>
      <c r="H696" s="190"/>
      <c r="I696" s="193"/>
      <c r="J696" s="194" t="n">
        <f aca="false">BK696</f>
        <v>0</v>
      </c>
      <c r="K696" s="190"/>
      <c r="L696" s="195"/>
      <c r="M696" s="196"/>
      <c r="N696" s="197"/>
      <c r="O696" s="197"/>
      <c r="P696" s="198" t="n">
        <f aca="false">SUM(P697:P738)</f>
        <v>0</v>
      </c>
      <c r="Q696" s="197"/>
      <c r="R696" s="198" t="n">
        <f aca="false">SUM(R697:R738)</f>
        <v>0</v>
      </c>
      <c r="S696" s="197"/>
      <c r="T696" s="199" t="n">
        <f aca="false">SUM(T697:T738)</f>
        <v>0</v>
      </c>
      <c r="AR696" s="200" t="s">
        <v>88</v>
      </c>
      <c r="AT696" s="201" t="s">
        <v>78</v>
      </c>
      <c r="AU696" s="201" t="s">
        <v>79</v>
      </c>
      <c r="AY696" s="200" t="s">
        <v>202</v>
      </c>
      <c r="BK696" s="202" t="n">
        <f aca="false">SUM(BK697:BK738)</f>
        <v>0</v>
      </c>
    </row>
    <row r="697" s="31" customFormat="true" ht="33" hidden="false" customHeight="true" outlineLevel="0" collapsed="false">
      <c r="A697" s="24"/>
      <c r="B697" s="25"/>
      <c r="C697" s="203" t="s">
        <v>1037</v>
      </c>
      <c r="D697" s="203" t="s">
        <v>203</v>
      </c>
      <c r="E697" s="204" t="s">
        <v>1038</v>
      </c>
      <c r="F697" s="205" t="s">
        <v>1039</v>
      </c>
      <c r="G697" s="206" t="s">
        <v>252</v>
      </c>
      <c r="H697" s="207" t="n">
        <v>520.866</v>
      </c>
      <c r="I697" s="208"/>
      <c r="J697" s="209" t="n">
        <f aca="false">ROUND(I697*H697,2)</f>
        <v>0</v>
      </c>
      <c r="K697" s="210"/>
      <c r="L697" s="30"/>
      <c r="M697" s="211"/>
      <c r="N697" s="212" t="s">
        <v>44</v>
      </c>
      <c r="O697" s="74"/>
      <c r="P697" s="213" t="n">
        <f aca="false">O697*H697</f>
        <v>0</v>
      </c>
      <c r="Q697" s="213" t="n">
        <v>0</v>
      </c>
      <c r="R697" s="213" t="n">
        <f aca="false">Q697*H697</f>
        <v>0</v>
      </c>
      <c r="S697" s="213" t="n">
        <v>0</v>
      </c>
      <c r="T697" s="214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5" t="s">
        <v>316</v>
      </c>
      <c r="AT697" s="215" t="s">
        <v>203</v>
      </c>
      <c r="AU697" s="215" t="s">
        <v>84</v>
      </c>
      <c r="AY697" s="3" t="s">
        <v>202</v>
      </c>
      <c r="BE697" s="216" t="n">
        <f aca="false">IF(N697="základní",J697,0)</f>
        <v>0</v>
      </c>
      <c r="BF697" s="216" t="n">
        <f aca="false">IF(N697="snížená",J697,0)</f>
        <v>0</v>
      </c>
      <c r="BG697" s="216" t="n">
        <f aca="false">IF(N697="zákl. přenesená",J697,0)</f>
        <v>0</v>
      </c>
      <c r="BH697" s="216" t="n">
        <f aca="false">IF(N697="sníž. přenesená",J697,0)</f>
        <v>0</v>
      </c>
      <c r="BI697" s="216" t="n">
        <f aca="false">IF(N697="nulová",J697,0)</f>
        <v>0</v>
      </c>
      <c r="BJ697" s="3" t="s">
        <v>84</v>
      </c>
      <c r="BK697" s="216" t="n">
        <f aca="false">ROUND(I697*H697,2)</f>
        <v>0</v>
      </c>
      <c r="BL697" s="3" t="s">
        <v>316</v>
      </c>
      <c r="BM697" s="215" t="s">
        <v>1040</v>
      </c>
    </row>
    <row r="698" s="217" customFormat="true" ht="11.25" hidden="false" customHeight="false" outlineLevel="0" collapsed="false">
      <c r="B698" s="218"/>
      <c r="C698" s="219"/>
      <c r="D698" s="220" t="s">
        <v>208</v>
      </c>
      <c r="E698" s="221"/>
      <c r="F698" s="222" t="s">
        <v>1041</v>
      </c>
      <c r="G698" s="219"/>
      <c r="H698" s="223" t="n">
        <v>54</v>
      </c>
      <c r="I698" s="224"/>
      <c r="J698" s="219"/>
      <c r="K698" s="219"/>
      <c r="L698" s="225"/>
      <c r="M698" s="226"/>
      <c r="N698" s="227"/>
      <c r="O698" s="227"/>
      <c r="P698" s="227"/>
      <c r="Q698" s="227"/>
      <c r="R698" s="227"/>
      <c r="S698" s="227"/>
      <c r="T698" s="228"/>
      <c r="AT698" s="229" t="s">
        <v>208</v>
      </c>
      <c r="AU698" s="229" t="s">
        <v>84</v>
      </c>
      <c r="AV698" s="217" t="s">
        <v>88</v>
      </c>
      <c r="AW698" s="217" t="s">
        <v>35</v>
      </c>
      <c r="AX698" s="217" t="s">
        <v>79</v>
      </c>
      <c r="AY698" s="229" t="s">
        <v>202</v>
      </c>
    </row>
    <row r="699" s="217" customFormat="true" ht="11.25" hidden="false" customHeight="false" outlineLevel="0" collapsed="false">
      <c r="B699" s="218"/>
      <c r="C699" s="219"/>
      <c r="D699" s="220" t="s">
        <v>208</v>
      </c>
      <c r="E699" s="221"/>
      <c r="F699" s="222" t="s">
        <v>1042</v>
      </c>
      <c r="G699" s="219"/>
      <c r="H699" s="223" t="n">
        <v>11.2</v>
      </c>
      <c r="I699" s="224"/>
      <c r="J699" s="219"/>
      <c r="K699" s="219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208</v>
      </c>
      <c r="AU699" s="229" t="s">
        <v>84</v>
      </c>
      <c r="AV699" s="217" t="s">
        <v>88</v>
      </c>
      <c r="AW699" s="217" t="s">
        <v>35</v>
      </c>
      <c r="AX699" s="217" t="s">
        <v>79</v>
      </c>
      <c r="AY699" s="229" t="s">
        <v>202</v>
      </c>
    </row>
    <row r="700" s="217" customFormat="true" ht="11.25" hidden="false" customHeight="false" outlineLevel="0" collapsed="false">
      <c r="B700" s="218"/>
      <c r="C700" s="219"/>
      <c r="D700" s="220" t="s">
        <v>208</v>
      </c>
      <c r="E700" s="221"/>
      <c r="F700" s="222" t="s">
        <v>1043</v>
      </c>
      <c r="G700" s="219"/>
      <c r="H700" s="223" t="n">
        <v>139.86</v>
      </c>
      <c r="I700" s="224"/>
      <c r="J700" s="219"/>
      <c r="K700" s="219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208</v>
      </c>
      <c r="AU700" s="229" t="s">
        <v>84</v>
      </c>
      <c r="AV700" s="217" t="s">
        <v>88</v>
      </c>
      <c r="AW700" s="217" t="s">
        <v>35</v>
      </c>
      <c r="AX700" s="217" t="s">
        <v>79</v>
      </c>
      <c r="AY700" s="229" t="s">
        <v>202</v>
      </c>
    </row>
    <row r="701" s="217" customFormat="true" ht="11.25" hidden="false" customHeight="false" outlineLevel="0" collapsed="false">
      <c r="B701" s="218"/>
      <c r="C701" s="219"/>
      <c r="D701" s="220" t="s">
        <v>208</v>
      </c>
      <c r="E701" s="221"/>
      <c r="F701" s="222" t="s">
        <v>1044</v>
      </c>
      <c r="G701" s="219"/>
      <c r="H701" s="223" t="n">
        <v>48.51</v>
      </c>
      <c r="I701" s="224"/>
      <c r="J701" s="219"/>
      <c r="K701" s="219"/>
      <c r="L701" s="225"/>
      <c r="M701" s="226"/>
      <c r="N701" s="227"/>
      <c r="O701" s="227"/>
      <c r="P701" s="227"/>
      <c r="Q701" s="227"/>
      <c r="R701" s="227"/>
      <c r="S701" s="227"/>
      <c r="T701" s="228"/>
      <c r="AT701" s="229" t="s">
        <v>208</v>
      </c>
      <c r="AU701" s="229" t="s">
        <v>84</v>
      </c>
      <c r="AV701" s="217" t="s">
        <v>88</v>
      </c>
      <c r="AW701" s="217" t="s">
        <v>35</v>
      </c>
      <c r="AX701" s="217" t="s">
        <v>79</v>
      </c>
      <c r="AY701" s="229" t="s">
        <v>202</v>
      </c>
    </row>
    <row r="702" s="217" customFormat="true" ht="11.25" hidden="false" customHeight="false" outlineLevel="0" collapsed="false">
      <c r="B702" s="218"/>
      <c r="C702" s="219"/>
      <c r="D702" s="220" t="s">
        <v>208</v>
      </c>
      <c r="E702" s="221"/>
      <c r="F702" s="222" t="s">
        <v>1045</v>
      </c>
      <c r="G702" s="219"/>
      <c r="H702" s="223" t="n">
        <v>50.12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208</v>
      </c>
      <c r="AU702" s="229" t="s">
        <v>84</v>
      </c>
      <c r="AV702" s="217" t="s">
        <v>88</v>
      </c>
      <c r="AW702" s="217" t="s">
        <v>35</v>
      </c>
      <c r="AX702" s="217" t="s">
        <v>79</v>
      </c>
      <c r="AY702" s="229" t="s">
        <v>202</v>
      </c>
    </row>
    <row r="703" s="217" customFormat="true" ht="11.25" hidden="false" customHeight="false" outlineLevel="0" collapsed="false">
      <c r="B703" s="218"/>
      <c r="C703" s="219"/>
      <c r="D703" s="220" t="s">
        <v>208</v>
      </c>
      <c r="E703" s="221"/>
      <c r="F703" s="222" t="s">
        <v>1046</v>
      </c>
      <c r="G703" s="219"/>
      <c r="H703" s="223" t="n">
        <v>214.776</v>
      </c>
      <c r="I703" s="224"/>
      <c r="J703" s="219"/>
      <c r="K703" s="219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208</v>
      </c>
      <c r="AU703" s="229" t="s">
        <v>84</v>
      </c>
      <c r="AV703" s="217" t="s">
        <v>88</v>
      </c>
      <c r="AW703" s="217" t="s">
        <v>35</v>
      </c>
      <c r="AX703" s="217" t="s">
        <v>79</v>
      </c>
      <c r="AY703" s="229" t="s">
        <v>202</v>
      </c>
    </row>
    <row r="704" s="217" customFormat="true" ht="11.25" hidden="false" customHeight="false" outlineLevel="0" collapsed="false">
      <c r="B704" s="218"/>
      <c r="C704" s="219"/>
      <c r="D704" s="220" t="s">
        <v>208</v>
      </c>
      <c r="E704" s="221"/>
      <c r="F704" s="222" t="s">
        <v>1047</v>
      </c>
      <c r="G704" s="219"/>
      <c r="H704" s="223" t="n">
        <v>2.4</v>
      </c>
      <c r="I704" s="224"/>
      <c r="J704" s="219"/>
      <c r="K704" s="219"/>
      <c r="L704" s="225"/>
      <c r="M704" s="226"/>
      <c r="N704" s="227"/>
      <c r="O704" s="227"/>
      <c r="P704" s="227"/>
      <c r="Q704" s="227"/>
      <c r="R704" s="227"/>
      <c r="S704" s="227"/>
      <c r="T704" s="228"/>
      <c r="AT704" s="229" t="s">
        <v>208</v>
      </c>
      <c r="AU704" s="229" t="s">
        <v>84</v>
      </c>
      <c r="AV704" s="217" t="s">
        <v>88</v>
      </c>
      <c r="AW704" s="217" t="s">
        <v>35</v>
      </c>
      <c r="AX704" s="217" t="s">
        <v>79</v>
      </c>
      <c r="AY704" s="229" t="s">
        <v>202</v>
      </c>
    </row>
    <row r="705" s="230" customFormat="true" ht="11.25" hidden="false" customHeight="false" outlineLevel="0" collapsed="false">
      <c r="B705" s="231"/>
      <c r="C705" s="232"/>
      <c r="D705" s="220" t="s">
        <v>208</v>
      </c>
      <c r="E705" s="233"/>
      <c r="F705" s="234" t="s">
        <v>210</v>
      </c>
      <c r="G705" s="232"/>
      <c r="H705" s="235" t="n">
        <v>520.866</v>
      </c>
      <c r="I705" s="236"/>
      <c r="J705" s="232"/>
      <c r="K705" s="232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208</v>
      </c>
      <c r="AU705" s="241" t="s">
        <v>84</v>
      </c>
      <c r="AV705" s="230" t="s">
        <v>97</v>
      </c>
      <c r="AW705" s="230" t="s">
        <v>35</v>
      </c>
      <c r="AX705" s="230" t="s">
        <v>84</v>
      </c>
      <c r="AY705" s="241" t="s">
        <v>202</v>
      </c>
    </row>
    <row r="706" s="31" customFormat="true" ht="24" hidden="false" customHeight="true" outlineLevel="0" collapsed="false">
      <c r="A706" s="24"/>
      <c r="B706" s="25"/>
      <c r="C706" s="203" t="s">
        <v>1048</v>
      </c>
      <c r="D706" s="203" t="s">
        <v>203</v>
      </c>
      <c r="E706" s="204" t="s">
        <v>1049</v>
      </c>
      <c r="F706" s="205" t="s">
        <v>1050</v>
      </c>
      <c r="G706" s="206" t="s">
        <v>220</v>
      </c>
      <c r="H706" s="207" t="n">
        <v>4</v>
      </c>
      <c r="I706" s="208"/>
      <c r="J706" s="209" t="n">
        <f aca="false">ROUND(I706*H706,2)</f>
        <v>0</v>
      </c>
      <c r="K706" s="210"/>
      <c r="L706" s="30"/>
      <c r="M706" s="211"/>
      <c r="N706" s="212" t="s">
        <v>44</v>
      </c>
      <c r="O706" s="74"/>
      <c r="P706" s="213" t="n">
        <f aca="false">O706*H706</f>
        <v>0</v>
      </c>
      <c r="Q706" s="213" t="n">
        <v>0</v>
      </c>
      <c r="R706" s="213" t="n">
        <f aca="false">Q706*H706</f>
        <v>0</v>
      </c>
      <c r="S706" s="213" t="n">
        <v>0</v>
      </c>
      <c r="T706" s="214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5" t="s">
        <v>316</v>
      </c>
      <c r="AT706" s="215" t="s">
        <v>203</v>
      </c>
      <c r="AU706" s="215" t="s">
        <v>84</v>
      </c>
      <c r="AY706" s="3" t="s">
        <v>202</v>
      </c>
      <c r="BE706" s="216" t="n">
        <f aca="false">IF(N706="základní",J706,0)</f>
        <v>0</v>
      </c>
      <c r="BF706" s="216" t="n">
        <f aca="false">IF(N706="snížená",J706,0)</f>
        <v>0</v>
      </c>
      <c r="BG706" s="216" t="n">
        <f aca="false">IF(N706="zákl. přenesená",J706,0)</f>
        <v>0</v>
      </c>
      <c r="BH706" s="216" t="n">
        <f aca="false">IF(N706="sníž. přenesená",J706,0)</f>
        <v>0</v>
      </c>
      <c r="BI706" s="216" t="n">
        <f aca="false">IF(N706="nulová",J706,0)</f>
        <v>0</v>
      </c>
      <c r="BJ706" s="3" t="s">
        <v>84</v>
      </c>
      <c r="BK706" s="216" t="n">
        <f aca="false">ROUND(I706*H706,2)</f>
        <v>0</v>
      </c>
      <c r="BL706" s="3" t="s">
        <v>316</v>
      </c>
      <c r="BM706" s="215" t="s">
        <v>1051</v>
      </c>
    </row>
    <row r="707" s="217" customFormat="true" ht="11.25" hidden="false" customHeight="false" outlineLevel="0" collapsed="false">
      <c r="B707" s="218"/>
      <c r="C707" s="219"/>
      <c r="D707" s="220" t="s">
        <v>208</v>
      </c>
      <c r="E707" s="221"/>
      <c r="F707" s="222" t="s">
        <v>1052</v>
      </c>
      <c r="G707" s="219"/>
      <c r="H707" s="223" t="n">
        <v>2</v>
      </c>
      <c r="I707" s="224"/>
      <c r="J707" s="219"/>
      <c r="K707" s="219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208</v>
      </c>
      <c r="AU707" s="229" t="s">
        <v>84</v>
      </c>
      <c r="AV707" s="217" t="s">
        <v>88</v>
      </c>
      <c r="AW707" s="217" t="s">
        <v>35</v>
      </c>
      <c r="AX707" s="217" t="s">
        <v>79</v>
      </c>
      <c r="AY707" s="229" t="s">
        <v>202</v>
      </c>
    </row>
    <row r="708" s="217" customFormat="true" ht="11.25" hidden="false" customHeight="false" outlineLevel="0" collapsed="false">
      <c r="B708" s="218"/>
      <c r="C708" s="219"/>
      <c r="D708" s="220" t="s">
        <v>208</v>
      </c>
      <c r="E708" s="221"/>
      <c r="F708" s="222" t="s">
        <v>1053</v>
      </c>
      <c r="G708" s="219"/>
      <c r="H708" s="223" t="n">
        <v>2</v>
      </c>
      <c r="I708" s="224"/>
      <c r="J708" s="219"/>
      <c r="K708" s="219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208</v>
      </c>
      <c r="AU708" s="229" t="s">
        <v>84</v>
      </c>
      <c r="AV708" s="217" t="s">
        <v>88</v>
      </c>
      <c r="AW708" s="217" t="s">
        <v>35</v>
      </c>
      <c r="AX708" s="217" t="s">
        <v>79</v>
      </c>
      <c r="AY708" s="229" t="s">
        <v>202</v>
      </c>
    </row>
    <row r="709" s="230" customFormat="true" ht="11.25" hidden="false" customHeight="false" outlineLevel="0" collapsed="false">
      <c r="B709" s="231"/>
      <c r="C709" s="232"/>
      <c r="D709" s="220" t="s">
        <v>208</v>
      </c>
      <c r="E709" s="233"/>
      <c r="F709" s="234" t="s">
        <v>210</v>
      </c>
      <c r="G709" s="232"/>
      <c r="H709" s="235" t="n">
        <v>4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208</v>
      </c>
      <c r="AU709" s="241" t="s">
        <v>84</v>
      </c>
      <c r="AV709" s="230" t="s">
        <v>97</v>
      </c>
      <c r="AW709" s="230" t="s">
        <v>35</v>
      </c>
      <c r="AX709" s="230" t="s">
        <v>84</v>
      </c>
      <c r="AY709" s="241" t="s">
        <v>202</v>
      </c>
    </row>
    <row r="710" s="31" customFormat="true" ht="24" hidden="false" customHeight="true" outlineLevel="0" collapsed="false">
      <c r="A710" s="24"/>
      <c r="B710" s="25"/>
      <c r="C710" s="203" t="s">
        <v>1054</v>
      </c>
      <c r="D710" s="203" t="s">
        <v>203</v>
      </c>
      <c r="E710" s="204" t="s">
        <v>1055</v>
      </c>
      <c r="F710" s="205" t="s">
        <v>1056</v>
      </c>
      <c r="G710" s="206" t="s">
        <v>220</v>
      </c>
      <c r="H710" s="207" t="n">
        <v>4</v>
      </c>
      <c r="I710" s="208"/>
      <c r="J710" s="209" t="n">
        <f aca="false">ROUND(I710*H710,2)</f>
        <v>0</v>
      </c>
      <c r="K710" s="210"/>
      <c r="L710" s="30"/>
      <c r="M710" s="211"/>
      <c r="N710" s="212" t="s">
        <v>44</v>
      </c>
      <c r="O710" s="74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5" t="s">
        <v>316</v>
      </c>
      <c r="AT710" s="215" t="s">
        <v>203</v>
      </c>
      <c r="AU710" s="215" t="s">
        <v>84</v>
      </c>
      <c r="AY710" s="3" t="s">
        <v>202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84</v>
      </c>
      <c r="BK710" s="216" t="n">
        <f aca="false">ROUND(I710*H710,2)</f>
        <v>0</v>
      </c>
      <c r="BL710" s="3" t="s">
        <v>316</v>
      </c>
      <c r="BM710" s="215" t="s">
        <v>1057</v>
      </c>
    </row>
    <row r="711" s="217" customFormat="true" ht="11.25" hidden="false" customHeight="false" outlineLevel="0" collapsed="false">
      <c r="B711" s="218"/>
      <c r="C711" s="219"/>
      <c r="D711" s="220" t="s">
        <v>208</v>
      </c>
      <c r="E711" s="221"/>
      <c r="F711" s="222" t="s">
        <v>1058</v>
      </c>
      <c r="G711" s="219"/>
      <c r="H711" s="223" t="n">
        <v>4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208</v>
      </c>
      <c r="AU711" s="229" t="s">
        <v>84</v>
      </c>
      <c r="AV711" s="217" t="s">
        <v>88</v>
      </c>
      <c r="AW711" s="217" t="s">
        <v>35</v>
      </c>
      <c r="AX711" s="217" t="s">
        <v>79</v>
      </c>
      <c r="AY711" s="229" t="s">
        <v>202</v>
      </c>
    </row>
    <row r="712" s="230" customFormat="true" ht="11.25" hidden="false" customHeight="false" outlineLevel="0" collapsed="false">
      <c r="B712" s="231"/>
      <c r="C712" s="232"/>
      <c r="D712" s="220" t="s">
        <v>208</v>
      </c>
      <c r="E712" s="233"/>
      <c r="F712" s="234" t="s">
        <v>210</v>
      </c>
      <c r="G712" s="232"/>
      <c r="H712" s="235" t="n">
        <v>4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208</v>
      </c>
      <c r="AU712" s="241" t="s">
        <v>84</v>
      </c>
      <c r="AV712" s="230" t="s">
        <v>97</v>
      </c>
      <c r="AW712" s="230" t="s">
        <v>35</v>
      </c>
      <c r="AX712" s="230" t="s">
        <v>84</v>
      </c>
      <c r="AY712" s="241" t="s">
        <v>202</v>
      </c>
    </row>
    <row r="713" s="31" customFormat="true" ht="24" hidden="false" customHeight="true" outlineLevel="0" collapsed="false">
      <c r="A713" s="24"/>
      <c r="B713" s="25"/>
      <c r="C713" s="203" t="s">
        <v>1059</v>
      </c>
      <c r="D713" s="203" t="s">
        <v>203</v>
      </c>
      <c r="E713" s="204" t="s">
        <v>1060</v>
      </c>
      <c r="F713" s="205" t="s">
        <v>1061</v>
      </c>
      <c r="G713" s="206" t="s">
        <v>220</v>
      </c>
      <c r="H713" s="207" t="n">
        <v>13</v>
      </c>
      <c r="I713" s="208"/>
      <c r="J713" s="209" t="n">
        <f aca="false">ROUND(I713*H713,2)</f>
        <v>0</v>
      </c>
      <c r="K713" s="210"/>
      <c r="L713" s="30"/>
      <c r="M713" s="211"/>
      <c r="N713" s="212" t="s">
        <v>44</v>
      </c>
      <c r="O713" s="74"/>
      <c r="P713" s="213" t="n">
        <f aca="false">O713*H713</f>
        <v>0</v>
      </c>
      <c r="Q713" s="213" t="n">
        <v>0</v>
      </c>
      <c r="R713" s="213" t="n">
        <f aca="false">Q713*H713</f>
        <v>0</v>
      </c>
      <c r="S713" s="213" t="n">
        <v>0</v>
      </c>
      <c r="T713" s="21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5" t="s">
        <v>316</v>
      </c>
      <c r="AT713" s="215" t="s">
        <v>203</v>
      </c>
      <c r="AU713" s="215" t="s">
        <v>84</v>
      </c>
      <c r="AY713" s="3" t="s">
        <v>202</v>
      </c>
      <c r="BE713" s="216" t="n">
        <f aca="false">IF(N713="základní",J713,0)</f>
        <v>0</v>
      </c>
      <c r="BF713" s="216" t="n">
        <f aca="false">IF(N713="snížená",J713,0)</f>
        <v>0</v>
      </c>
      <c r="BG713" s="216" t="n">
        <f aca="false">IF(N713="zákl. přenesená",J713,0)</f>
        <v>0</v>
      </c>
      <c r="BH713" s="216" t="n">
        <f aca="false">IF(N713="sníž. přenesená",J713,0)</f>
        <v>0</v>
      </c>
      <c r="BI713" s="216" t="n">
        <f aca="false">IF(N713="nulová",J713,0)</f>
        <v>0</v>
      </c>
      <c r="BJ713" s="3" t="s">
        <v>84</v>
      </c>
      <c r="BK713" s="216" t="n">
        <f aca="false">ROUND(I713*H713,2)</f>
        <v>0</v>
      </c>
      <c r="BL713" s="3" t="s">
        <v>316</v>
      </c>
      <c r="BM713" s="215" t="s">
        <v>1062</v>
      </c>
    </row>
    <row r="714" s="217" customFormat="true" ht="11.25" hidden="false" customHeight="false" outlineLevel="0" collapsed="false">
      <c r="B714" s="218"/>
      <c r="C714" s="219"/>
      <c r="D714" s="220" t="s">
        <v>208</v>
      </c>
      <c r="E714" s="221"/>
      <c r="F714" s="222" t="s">
        <v>1063</v>
      </c>
      <c r="G714" s="219"/>
      <c r="H714" s="223" t="n">
        <v>8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08</v>
      </c>
      <c r="AU714" s="229" t="s">
        <v>84</v>
      </c>
      <c r="AV714" s="217" t="s">
        <v>88</v>
      </c>
      <c r="AW714" s="217" t="s">
        <v>35</v>
      </c>
      <c r="AX714" s="217" t="s">
        <v>79</v>
      </c>
      <c r="AY714" s="229" t="s">
        <v>202</v>
      </c>
    </row>
    <row r="715" s="217" customFormat="true" ht="11.25" hidden="false" customHeight="false" outlineLevel="0" collapsed="false">
      <c r="B715" s="218"/>
      <c r="C715" s="219"/>
      <c r="D715" s="220" t="s">
        <v>208</v>
      </c>
      <c r="E715" s="221"/>
      <c r="F715" s="222" t="s">
        <v>1064</v>
      </c>
      <c r="G715" s="219"/>
      <c r="H715" s="223" t="n">
        <v>2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208</v>
      </c>
      <c r="AU715" s="229" t="s">
        <v>84</v>
      </c>
      <c r="AV715" s="217" t="s">
        <v>88</v>
      </c>
      <c r="AW715" s="217" t="s">
        <v>35</v>
      </c>
      <c r="AX715" s="217" t="s">
        <v>79</v>
      </c>
      <c r="AY715" s="229" t="s">
        <v>202</v>
      </c>
    </row>
    <row r="716" s="217" customFormat="true" ht="11.25" hidden="false" customHeight="false" outlineLevel="0" collapsed="false">
      <c r="B716" s="218"/>
      <c r="C716" s="219"/>
      <c r="D716" s="220" t="s">
        <v>208</v>
      </c>
      <c r="E716" s="221"/>
      <c r="F716" s="222" t="s">
        <v>1065</v>
      </c>
      <c r="G716" s="219"/>
      <c r="H716" s="223" t="n">
        <v>2</v>
      </c>
      <c r="I716" s="224"/>
      <c r="J716" s="219"/>
      <c r="K716" s="219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208</v>
      </c>
      <c r="AU716" s="229" t="s">
        <v>84</v>
      </c>
      <c r="AV716" s="217" t="s">
        <v>88</v>
      </c>
      <c r="AW716" s="217" t="s">
        <v>35</v>
      </c>
      <c r="AX716" s="217" t="s">
        <v>79</v>
      </c>
      <c r="AY716" s="229" t="s">
        <v>202</v>
      </c>
    </row>
    <row r="717" s="217" customFormat="true" ht="11.25" hidden="false" customHeight="false" outlineLevel="0" collapsed="false">
      <c r="B717" s="218"/>
      <c r="C717" s="219"/>
      <c r="D717" s="220" t="s">
        <v>208</v>
      </c>
      <c r="E717" s="221"/>
      <c r="F717" s="222" t="s">
        <v>1066</v>
      </c>
      <c r="G717" s="219"/>
      <c r="H717" s="223" t="n">
        <v>1</v>
      </c>
      <c r="I717" s="224"/>
      <c r="J717" s="219"/>
      <c r="K717" s="219"/>
      <c r="L717" s="225"/>
      <c r="M717" s="226"/>
      <c r="N717" s="227"/>
      <c r="O717" s="227"/>
      <c r="P717" s="227"/>
      <c r="Q717" s="227"/>
      <c r="R717" s="227"/>
      <c r="S717" s="227"/>
      <c r="T717" s="228"/>
      <c r="AT717" s="229" t="s">
        <v>208</v>
      </c>
      <c r="AU717" s="229" t="s">
        <v>84</v>
      </c>
      <c r="AV717" s="217" t="s">
        <v>88</v>
      </c>
      <c r="AW717" s="217" t="s">
        <v>35</v>
      </c>
      <c r="AX717" s="217" t="s">
        <v>79</v>
      </c>
      <c r="AY717" s="229" t="s">
        <v>202</v>
      </c>
    </row>
    <row r="718" s="230" customFormat="true" ht="11.25" hidden="false" customHeight="false" outlineLevel="0" collapsed="false">
      <c r="B718" s="231"/>
      <c r="C718" s="232"/>
      <c r="D718" s="220" t="s">
        <v>208</v>
      </c>
      <c r="E718" s="233"/>
      <c r="F718" s="234" t="s">
        <v>210</v>
      </c>
      <c r="G718" s="232"/>
      <c r="H718" s="235" t="n">
        <v>13</v>
      </c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208</v>
      </c>
      <c r="AU718" s="241" t="s">
        <v>84</v>
      </c>
      <c r="AV718" s="230" t="s">
        <v>97</v>
      </c>
      <c r="AW718" s="230" t="s">
        <v>35</v>
      </c>
      <c r="AX718" s="230" t="s">
        <v>84</v>
      </c>
      <c r="AY718" s="241" t="s">
        <v>202</v>
      </c>
    </row>
    <row r="719" s="31" customFormat="true" ht="16.5" hidden="false" customHeight="true" outlineLevel="0" collapsed="false">
      <c r="A719" s="24"/>
      <c r="B719" s="25"/>
      <c r="C719" s="203" t="s">
        <v>1067</v>
      </c>
      <c r="D719" s="203" t="s">
        <v>203</v>
      </c>
      <c r="E719" s="204" t="s">
        <v>1068</v>
      </c>
      <c r="F719" s="205" t="s">
        <v>1069</v>
      </c>
      <c r="G719" s="206" t="s">
        <v>220</v>
      </c>
      <c r="H719" s="207" t="n">
        <v>2</v>
      </c>
      <c r="I719" s="208"/>
      <c r="J719" s="209" t="n">
        <f aca="false">ROUND(I719*H719,2)</f>
        <v>0</v>
      </c>
      <c r="K719" s="210"/>
      <c r="L719" s="30"/>
      <c r="M719" s="211"/>
      <c r="N719" s="212" t="s">
        <v>44</v>
      </c>
      <c r="O719" s="74"/>
      <c r="P719" s="213" t="n">
        <f aca="false">O719*H719</f>
        <v>0</v>
      </c>
      <c r="Q719" s="213" t="n">
        <v>0</v>
      </c>
      <c r="R719" s="213" t="n">
        <f aca="false">Q719*H719</f>
        <v>0</v>
      </c>
      <c r="S719" s="213" t="n">
        <v>0</v>
      </c>
      <c r="T719" s="21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5" t="s">
        <v>316</v>
      </c>
      <c r="AT719" s="215" t="s">
        <v>203</v>
      </c>
      <c r="AU719" s="215" t="s">
        <v>84</v>
      </c>
      <c r="AY719" s="3" t="s">
        <v>202</v>
      </c>
      <c r="BE719" s="216" t="n">
        <f aca="false">IF(N719="základní",J719,0)</f>
        <v>0</v>
      </c>
      <c r="BF719" s="216" t="n">
        <f aca="false">IF(N719="snížená",J719,0)</f>
        <v>0</v>
      </c>
      <c r="BG719" s="216" t="n">
        <f aca="false">IF(N719="zákl. přenesená",J719,0)</f>
        <v>0</v>
      </c>
      <c r="BH719" s="216" t="n">
        <f aca="false">IF(N719="sníž. přenesená",J719,0)</f>
        <v>0</v>
      </c>
      <c r="BI719" s="216" t="n">
        <f aca="false">IF(N719="nulová",J719,0)</f>
        <v>0</v>
      </c>
      <c r="BJ719" s="3" t="s">
        <v>84</v>
      </c>
      <c r="BK719" s="216" t="n">
        <f aca="false">ROUND(I719*H719,2)</f>
        <v>0</v>
      </c>
      <c r="BL719" s="3" t="s">
        <v>316</v>
      </c>
      <c r="BM719" s="215" t="s">
        <v>1070</v>
      </c>
    </row>
    <row r="720" s="217" customFormat="true" ht="11.25" hidden="false" customHeight="false" outlineLevel="0" collapsed="false">
      <c r="B720" s="218"/>
      <c r="C720" s="219"/>
      <c r="D720" s="220" t="s">
        <v>208</v>
      </c>
      <c r="E720" s="221"/>
      <c r="F720" s="222" t="s">
        <v>1071</v>
      </c>
      <c r="G720" s="219"/>
      <c r="H720" s="223" t="n">
        <v>2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08</v>
      </c>
      <c r="AU720" s="229" t="s">
        <v>84</v>
      </c>
      <c r="AV720" s="217" t="s">
        <v>88</v>
      </c>
      <c r="AW720" s="217" t="s">
        <v>35</v>
      </c>
      <c r="AX720" s="217" t="s">
        <v>79</v>
      </c>
      <c r="AY720" s="229" t="s">
        <v>202</v>
      </c>
    </row>
    <row r="721" s="230" customFormat="true" ht="11.25" hidden="false" customHeight="false" outlineLevel="0" collapsed="false">
      <c r="B721" s="231"/>
      <c r="C721" s="232"/>
      <c r="D721" s="220" t="s">
        <v>208</v>
      </c>
      <c r="E721" s="233"/>
      <c r="F721" s="234" t="s">
        <v>210</v>
      </c>
      <c r="G721" s="232"/>
      <c r="H721" s="235" t="n">
        <v>2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08</v>
      </c>
      <c r="AU721" s="241" t="s">
        <v>84</v>
      </c>
      <c r="AV721" s="230" t="s">
        <v>97</v>
      </c>
      <c r="AW721" s="230" t="s">
        <v>35</v>
      </c>
      <c r="AX721" s="230" t="s">
        <v>84</v>
      </c>
      <c r="AY721" s="241" t="s">
        <v>202</v>
      </c>
    </row>
    <row r="722" s="31" customFormat="true" ht="24" hidden="false" customHeight="true" outlineLevel="0" collapsed="false">
      <c r="A722" s="24"/>
      <c r="B722" s="25"/>
      <c r="C722" s="203" t="s">
        <v>1072</v>
      </c>
      <c r="D722" s="203" t="s">
        <v>203</v>
      </c>
      <c r="E722" s="204" t="s">
        <v>1073</v>
      </c>
      <c r="F722" s="205" t="s">
        <v>1074</v>
      </c>
      <c r="G722" s="206" t="s">
        <v>1075</v>
      </c>
      <c r="H722" s="207" t="n">
        <v>497.6</v>
      </c>
      <c r="I722" s="208"/>
      <c r="J722" s="209" t="n">
        <f aca="false">ROUND(I722*H722,2)</f>
        <v>0</v>
      </c>
      <c r="K722" s="210"/>
      <c r="L722" s="30"/>
      <c r="M722" s="211"/>
      <c r="N722" s="212" t="s">
        <v>44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316</v>
      </c>
      <c r="AT722" s="215" t="s">
        <v>203</v>
      </c>
      <c r="AU722" s="215" t="s">
        <v>84</v>
      </c>
      <c r="AY722" s="3" t="s">
        <v>202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4</v>
      </c>
      <c r="BK722" s="216" t="n">
        <f aca="false">ROUND(I722*H722,2)</f>
        <v>0</v>
      </c>
      <c r="BL722" s="3" t="s">
        <v>316</v>
      </c>
      <c r="BM722" s="215" t="s">
        <v>1076</v>
      </c>
    </row>
    <row r="723" s="217" customFormat="true" ht="11.25" hidden="false" customHeight="false" outlineLevel="0" collapsed="false">
      <c r="B723" s="218"/>
      <c r="C723" s="219"/>
      <c r="D723" s="220" t="s">
        <v>208</v>
      </c>
      <c r="E723" s="221"/>
      <c r="F723" s="222" t="s">
        <v>1077</v>
      </c>
      <c r="G723" s="219"/>
      <c r="H723" s="223" t="n">
        <v>210</v>
      </c>
      <c r="I723" s="224"/>
      <c r="J723" s="219"/>
      <c r="K723" s="219"/>
      <c r="L723" s="225"/>
      <c r="M723" s="226"/>
      <c r="N723" s="227"/>
      <c r="O723" s="227"/>
      <c r="P723" s="227"/>
      <c r="Q723" s="227"/>
      <c r="R723" s="227"/>
      <c r="S723" s="227"/>
      <c r="T723" s="228"/>
      <c r="AT723" s="229" t="s">
        <v>208</v>
      </c>
      <c r="AU723" s="229" t="s">
        <v>84</v>
      </c>
      <c r="AV723" s="217" t="s">
        <v>88</v>
      </c>
      <c r="AW723" s="217" t="s">
        <v>35</v>
      </c>
      <c r="AX723" s="217" t="s">
        <v>79</v>
      </c>
      <c r="AY723" s="229" t="s">
        <v>202</v>
      </c>
    </row>
    <row r="724" s="217" customFormat="true" ht="11.25" hidden="false" customHeight="false" outlineLevel="0" collapsed="false">
      <c r="B724" s="218"/>
      <c r="C724" s="219"/>
      <c r="D724" s="220" t="s">
        <v>208</v>
      </c>
      <c r="E724" s="221"/>
      <c r="F724" s="222" t="s">
        <v>1078</v>
      </c>
      <c r="G724" s="219"/>
      <c r="H724" s="223" t="n">
        <v>183.6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08</v>
      </c>
      <c r="AU724" s="229" t="s">
        <v>84</v>
      </c>
      <c r="AV724" s="217" t="s">
        <v>88</v>
      </c>
      <c r="AW724" s="217" t="s">
        <v>35</v>
      </c>
      <c r="AX724" s="217" t="s">
        <v>79</v>
      </c>
      <c r="AY724" s="229" t="s">
        <v>202</v>
      </c>
    </row>
    <row r="725" s="217" customFormat="true" ht="11.25" hidden="false" customHeight="false" outlineLevel="0" collapsed="false">
      <c r="B725" s="218"/>
      <c r="C725" s="219"/>
      <c r="D725" s="220" t="s">
        <v>208</v>
      </c>
      <c r="E725" s="221"/>
      <c r="F725" s="222" t="s">
        <v>1079</v>
      </c>
      <c r="G725" s="219"/>
      <c r="H725" s="223" t="n">
        <v>104</v>
      </c>
      <c r="I725" s="224"/>
      <c r="J725" s="219"/>
      <c r="K725" s="219"/>
      <c r="L725" s="225"/>
      <c r="M725" s="226"/>
      <c r="N725" s="227"/>
      <c r="O725" s="227"/>
      <c r="P725" s="227"/>
      <c r="Q725" s="227"/>
      <c r="R725" s="227"/>
      <c r="S725" s="227"/>
      <c r="T725" s="228"/>
      <c r="AT725" s="229" t="s">
        <v>208</v>
      </c>
      <c r="AU725" s="229" t="s">
        <v>84</v>
      </c>
      <c r="AV725" s="217" t="s">
        <v>88</v>
      </c>
      <c r="AW725" s="217" t="s">
        <v>35</v>
      </c>
      <c r="AX725" s="217" t="s">
        <v>79</v>
      </c>
      <c r="AY725" s="229" t="s">
        <v>202</v>
      </c>
    </row>
    <row r="726" s="230" customFormat="true" ht="11.25" hidden="false" customHeight="false" outlineLevel="0" collapsed="false">
      <c r="B726" s="231"/>
      <c r="C726" s="232"/>
      <c r="D726" s="220" t="s">
        <v>208</v>
      </c>
      <c r="E726" s="233"/>
      <c r="F726" s="234" t="s">
        <v>210</v>
      </c>
      <c r="G726" s="232"/>
      <c r="H726" s="235" t="n">
        <v>497.6</v>
      </c>
      <c r="I726" s="236"/>
      <c r="J726" s="232"/>
      <c r="K726" s="232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208</v>
      </c>
      <c r="AU726" s="241" t="s">
        <v>84</v>
      </c>
      <c r="AV726" s="230" t="s">
        <v>97</v>
      </c>
      <c r="AW726" s="230" t="s">
        <v>35</v>
      </c>
      <c r="AX726" s="230" t="s">
        <v>84</v>
      </c>
      <c r="AY726" s="241" t="s">
        <v>202</v>
      </c>
    </row>
    <row r="727" s="31" customFormat="true" ht="24" hidden="false" customHeight="true" outlineLevel="0" collapsed="false">
      <c r="A727" s="24"/>
      <c r="B727" s="25"/>
      <c r="C727" s="203" t="s">
        <v>1080</v>
      </c>
      <c r="D727" s="203" t="s">
        <v>203</v>
      </c>
      <c r="E727" s="204" t="s">
        <v>1081</v>
      </c>
      <c r="F727" s="205" t="s">
        <v>1082</v>
      </c>
      <c r="G727" s="206" t="s">
        <v>1075</v>
      </c>
      <c r="H727" s="207" t="n">
        <v>181</v>
      </c>
      <c r="I727" s="208"/>
      <c r="J727" s="209" t="n">
        <f aca="false">ROUND(I727*H727,2)</f>
        <v>0</v>
      </c>
      <c r="K727" s="210"/>
      <c r="L727" s="30"/>
      <c r="M727" s="211"/>
      <c r="N727" s="212" t="s">
        <v>44</v>
      </c>
      <c r="O727" s="74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5" t="s">
        <v>316</v>
      </c>
      <c r="AT727" s="215" t="s">
        <v>203</v>
      </c>
      <c r="AU727" s="215" t="s">
        <v>84</v>
      </c>
      <c r="AY727" s="3" t="s">
        <v>202</v>
      </c>
      <c r="BE727" s="216" t="n">
        <f aca="false">IF(N727="základní",J727,0)</f>
        <v>0</v>
      </c>
      <c r="BF727" s="216" t="n">
        <f aca="false">IF(N727="snížená",J727,0)</f>
        <v>0</v>
      </c>
      <c r="BG727" s="216" t="n">
        <f aca="false">IF(N727="zákl. přenesená",J727,0)</f>
        <v>0</v>
      </c>
      <c r="BH727" s="216" t="n">
        <f aca="false">IF(N727="sníž. přenesená",J727,0)</f>
        <v>0</v>
      </c>
      <c r="BI727" s="216" t="n">
        <f aca="false">IF(N727="nulová",J727,0)</f>
        <v>0</v>
      </c>
      <c r="BJ727" s="3" t="s">
        <v>84</v>
      </c>
      <c r="BK727" s="216" t="n">
        <f aca="false">ROUND(I727*H727,2)</f>
        <v>0</v>
      </c>
      <c r="BL727" s="3" t="s">
        <v>316</v>
      </c>
      <c r="BM727" s="215" t="s">
        <v>1083</v>
      </c>
    </row>
    <row r="728" s="217" customFormat="true" ht="11.25" hidden="false" customHeight="false" outlineLevel="0" collapsed="false">
      <c r="B728" s="218"/>
      <c r="C728" s="219"/>
      <c r="D728" s="220" t="s">
        <v>208</v>
      </c>
      <c r="E728" s="221"/>
      <c r="F728" s="222" t="s">
        <v>1084</v>
      </c>
      <c r="G728" s="219"/>
      <c r="H728" s="223" t="n">
        <v>4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208</v>
      </c>
      <c r="AU728" s="229" t="s">
        <v>84</v>
      </c>
      <c r="AV728" s="217" t="s">
        <v>88</v>
      </c>
      <c r="AW728" s="217" t="s">
        <v>35</v>
      </c>
      <c r="AX728" s="217" t="s">
        <v>79</v>
      </c>
      <c r="AY728" s="229" t="s">
        <v>202</v>
      </c>
    </row>
    <row r="729" s="217" customFormat="true" ht="11.25" hidden="false" customHeight="false" outlineLevel="0" collapsed="false">
      <c r="B729" s="218"/>
      <c r="C729" s="219"/>
      <c r="D729" s="220" t="s">
        <v>208</v>
      </c>
      <c r="E729" s="221"/>
      <c r="F729" s="222" t="s">
        <v>1085</v>
      </c>
      <c r="G729" s="219"/>
      <c r="H729" s="223" t="n">
        <v>149</v>
      </c>
      <c r="I729" s="224"/>
      <c r="J729" s="219"/>
      <c r="K729" s="219"/>
      <c r="L729" s="225"/>
      <c r="M729" s="226"/>
      <c r="N729" s="227"/>
      <c r="O729" s="227"/>
      <c r="P729" s="227"/>
      <c r="Q729" s="227"/>
      <c r="R729" s="227"/>
      <c r="S729" s="227"/>
      <c r="T729" s="228"/>
      <c r="AT729" s="229" t="s">
        <v>208</v>
      </c>
      <c r="AU729" s="229" t="s">
        <v>84</v>
      </c>
      <c r="AV729" s="217" t="s">
        <v>88</v>
      </c>
      <c r="AW729" s="217" t="s">
        <v>35</v>
      </c>
      <c r="AX729" s="217" t="s">
        <v>79</v>
      </c>
      <c r="AY729" s="229" t="s">
        <v>202</v>
      </c>
    </row>
    <row r="730" s="217" customFormat="true" ht="11.25" hidden="false" customHeight="false" outlineLevel="0" collapsed="false">
      <c r="B730" s="218"/>
      <c r="C730" s="219"/>
      <c r="D730" s="220" t="s">
        <v>208</v>
      </c>
      <c r="E730" s="221"/>
      <c r="F730" s="222" t="s">
        <v>1086</v>
      </c>
      <c r="G730" s="219"/>
      <c r="H730" s="223" t="n">
        <v>2</v>
      </c>
      <c r="I730" s="224"/>
      <c r="J730" s="219"/>
      <c r="K730" s="219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208</v>
      </c>
      <c r="AU730" s="229" t="s">
        <v>84</v>
      </c>
      <c r="AV730" s="217" t="s">
        <v>88</v>
      </c>
      <c r="AW730" s="217" t="s">
        <v>35</v>
      </c>
      <c r="AX730" s="217" t="s">
        <v>79</v>
      </c>
      <c r="AY730" s="229" t="s">
        <v>202</v>
      </c>
    </row>
    <row r="731" s="217" customFormat="true" ht="11.25" hidden="false" customHeight="false" outlineLevel="0" collapsed="false">
      <c r="B731" s="218"/>
      <c r="C731" s="219"/>
      <c r="D731" s="220" t="s">
        <v>208</v>
      </c>
      <c r="E731" s="221"/>
      <c r="F731" s="222" t="s">
        <v>1087</v>
      </c>
      <c r="G731" s="219"/>
      <c r="H731" s="223" t="n">
        <v>12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208</v>
      </c>
      <c r="AU731" s="229" t="s">
        <v>84</v>
      </c>
      <c r="AV731" s="217" t="s">
        <v>88</v>
      </c>
      <c r="AW731" s="217" t="s">
        <v>35</v>
      </c>
      <c r="AX731" s="217" t="s">
        <v>79</v>
      </c>
      <c r="AY731" s="229" t="s">
        <v>202</v>
      </c>
    </row>
    <row r="732" s="217" customFormat="true" ht="11.25" hidden="false" customHeight="false" outlineLevel="0" collapsed="false">
      <c r="B732" s="218"/>
      <c r="C732" s="219"/>
      <c r="D732" s="220" t="s">
        <v>208</v>
      </c>
      <c r="E732" s="221"/>
      <c r="F732" s="222" t="s">
        <v>1088</v>
      </c>
      <c r="G732" s="219"/>
      <c r="H732" s="223" t="n">
        <v>5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208</v>
      </c>
      <c r="AU732" s="229" t="s">
        <v>84</v>
      </c>
      <c r="AV732" s="217" t="s">
        <v>88</v>
      </c>
      <c r="AW732" s="217" t="s">
        <v>35</v>
      </c>
      <c r="AX732" s="217" t="s">
        <v>79</v>
      </c>
      <c r="AY732" s="229" t="s">
        <v>202</v>
      </c>
    </row>
    <row r="733" s="217" customFormat="true" ht="11.25" hidden="false" customHeight="false" outlineLevel="0" collapsed="false">
      <c r="B733" s="218"/>
      <c r="C733" s="219"/>
      <c r="D733" s="220" t="s">
        <v>208</v>
      </c>
      <c r="E733" s="221"/>
      <c r="F733" s="222" t="s">
        <v>1089</v>
      </c>
      <c r="G733" s="219"/>
      <c r="H733" s="223" t="n">
        <v>6</v>
      </c>
      <c r="I733" s="224"/>
      <c r="J733" s="219"/>
      <c r="K733" s="219"/>
      <c r="L733" s="225"/>
      <c r="M733" s="226"/>
      <c r="N733" s="227"/>
      <c r="O733" s="227"/>
      <c r="P733" s="227"/>
      <c r="Q733" s="227"/>
      <c r="R733" s="227"/>
      <c r="S733" s="227"/>
      <c r="T733" s="228"/>
      <c r="AT733" s="229" t="s">
        <v>208</v>
      </c>
      <c r="AU733" s="229" t="s">
        <v>84</v>
      </c>
      <c r="AV733" s="217" t="s">
        <v>88</v>
      </c>
      <c r="AW733" s="217" t="s">
        <v>35</v>
      </c>
      <c r="AX733" s="217" t="s">
        <v>79</v>
      </c>
      <c r="AY733" s="229" t="s">
        <v>202</v>
      </c>
    </row>
    <row r="734" s="217" customFormat="true" ht="11.25" hidden="false" customHeight="false" outlineLevel="0" collapsed="false">
      <c r="B734" s="218"/>
      <c r="C734" s="219"/>
      <c r="D734" s="220" t="s">
        <v>208</v>
      </c>
      <c r="E734" s="221"/>
      <c r="F734" s="222" t="s">
        <v>1090</v>
      </c>
      <c r="G734" s="219"/>
      <c r="H734" s="223" t="n">
        <v>3</v>
      </c>
      <c r="I734" s="224"/>
      <c r="J734" s="219"/>
      <c r="K734" s="219"/>
      <c r="L734" s="225"/>
      <c r="M734" s="226"/>
      <c r="N734" s="227"/>
      <c r="O734" s="227"/>
      <c r="P734" s="227"/>
      <c r="Q734" s="227"/>
      <c r="R734" s="227"/>
      <c r="S734" s="227"/>
      <c r="T734" s="228"/>
      <c r="AT734" s="229" t="s">
        <v>208</v>
      </c>
      <c r="AU734" s="229" t="s">
        <v>84</v>
      </c>
      <c r="AV734" s="217" t="s">
        <v>88</v>
      </c>
      <c r="AW734" s="217" t="s">
        <v>35</v>
      </c>
      <c r="AX734" s="217" t="s">
        <v>79</v>
      </c>
      <c r="AY734" s="229" t="s">
        <v>202</v>
      </c>
    </row>
    <row r="735" s="230" customFormat="true" ht="11.25" hidden="false" customHeight="false" outlineLevel="0" collapsed="false">
      <c r="B735" s="231"/>
      <c r="C735" s="232"/>
      <c r="D735" s="220" t="s">
        <v>208</v>
      </c>
      <c r="E735" s="233"/>
      <c r="F735" s="234" t="s">
        <v>210</v>
      </c>
      <c r="G735" s="232"/>
      <c r="H735" s="235" t="n">
        <v>181</v>
      </c>
      <c r="I735" s="236"/>
      <c r="J735" s="232"/>
      <c r="K735" s="232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208</v>
      </c>
      <c r="AU735" s="241" t="s">
        <v>84</v>
      </c>
      <c r="AV735" s="230" t="s">
        <v>97</v>
      </c>
      <c r="AW735" s="230" t="s">
        <v>35</v>
      </c>
      <c r="AX735" s="230" t="s">
        <v>84</v>
      </c>
      <c r="AY735" s="241" t="s">
        <v>202</v>
      </c>
    </row>
    <row r="736" s="31" customFormat="true" ht="16.5" hidden="false" customHeight="true" outlineLevel="0" collapsed="false">
      <c r="A736" s="24"/>
      <c r="B736" s="25"/>
      <c r="C736" s="203" t="s">
        <v>1091</v>
      </c>
      <c r="D736" s="203" t="s">
        <v>203</v>
      </c>
      <c r="E736" s="204" t="s">
        <v>1092</v>
      </c>
      <c r="F736" s="205" t="s">
        <v>1093</v>
      </c>
      <c r="G736" s="206" t="s">
        <v>620</v>
      </c>
      <c r="H736" s="207" t="n">
        <v>3</v>
      </c>
      <c r="I736" s="208"/>
      <c r="J736" s="209" t="n">
        <f aca="false">ROUND(I736*H736,2)</f>
        <v>0</v>
      </c>
      <c r="K736" s="210"/>
      <c r="L736" s="30"/>
      <c r="M736" s="211"/>
      <c r="N736" s="212" t="s">
        <v>44</v>
      </c>
      <c r="O736" s="74"/>
      <c r="P736" s="213" t="n">
        <f aca="false">O736*H736</f>
        <v>0</v>
      </c>
      <c r="Q736" s="213" t="n">
        <v>0</v>
      </c>
      <c r="R736" s="213" t="n">
        <f aca="false">Q736*H736</f>
        <v>0</v>
      </c>
      <c r="S736" s="213" t="n">
        <v>0</v>
      </c>
      <c r="T736" s="21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5" t="s">
        <v>316</v>
      </c>
      <c r="AT736" s="215" t="s">
        <v>203</v>
      </c>
      <c r="AU736" s="215" t="s">
        <v>84</v>
      </c>
      <c r="AY736" s="3" t="s">
        <v>202</v>
      </c>
      <c r="BE736" s="216" t="n">
        <f aca="false">IF(N736="základní",J736,0)</f>
        <v>0</v>
      </c>
      <c r="BF736" s="216" t="n">
        <f aca="false">IF(N736="snížená",J736,0)</f>
        <v>0</v>
      </c>
      <c r="BG736" s="216" t="n">
        <f aca="false">IF(N736="zákl. přenesená",J736,0)</f>
        <v>0</v>
      </c>
      <c r="BH736" s="216" t="n">
        <f aca="false">IF(N736="sníž. přenesená",J736,0)</f>
        <v>0</v>
      </c>
      <c r="BI736" s="216" t="n">
        <f aca="false">IF(N736="nulová",J736,0)</f>
        <v>0</v>
      </c>
      <c r="BJ736" s="3" t="s">
        <v>84</v>
      </c>
      <c r="BK736" s="216" t="n">
        <f aca="false">ROUND(I736*H736,2)</f>
        <v>0</v>
      </c>
      <c r="BL736" s="3" t="s">
        <v>316</v>
      </c>
      <c r="BM736" s="215" t="s">
        <v>1094</v>
      </c>
    </row>
    <row r="737" s="217" customFormat="true" ht="11.25" hidden="false" customHeight="false" outlineLevel="0" collapsed="false">
      <c r="B737" s="218"/>
      <c r="C737" s="219"/>
      <c r="D737" s="220" t="s">
        <v>208</v>
      </c>
      <c r="E737" s="221"/>
      <c r="F737" s="222" t="s">
        <v>1095</v>
      </c>
      <c r="G737" s="219"/>
      <c r="H737" s="223" t="n">
        <v>3</v>
      </c>
      <c r="I737" s="224"/>
      <c r="J737" s="219"/>
      <c r="K737" s="219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208</v>
      </c>
      <c r="AU737" s="229" t="s">
        <v>84</v>
      </c>
      <c r="AV737" s="217" t="s">
        <v>88</v>
      </c>
      <c r="AW737" s="217" t="s">
        <v>35</v>
      </c>
      <c r="AX737" s="217" t="s">
        <v>79</v>
      </c>
      <c r="AY737" s="229" t="s">
        <v>202</v>
      </c>
    </row>
    <row r="738" s="230" customFormat="true" ht="11.25" hidden="false" customHeight="false" outlineLevel="0" collapsed="false">
      <c r="B738" s="231"/>
      <c r="C738" s="232"/>
      <c r="D738" s="220" t="s">
        <v>208</v>
      </c>
      <c r="E738" s="233"/>
      <c r="F738" s="234" t="s">
        <v>210</v>
      </c>
      <c r="G738" s="232"/>
      <c r="H738" s="235" t="n">
        <v>3</v>
      </c>
      <c r="I738" s="236"/>
      <c r="J738" s="232"/>
      <c r="K738" s="232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208</v>
      </c>
      <c r="AU738" s="241" t="s">
        <v>84</v>
      </c>
      <c r="AV738" s="230" t="s">
        <v>97</v>
      </c>
      <c r="AW738" s="230" t="s">
        <v>35</v>
      </c>
      <c r="AX738" s="230" t="s">
        <v>84</v>
      </c>
      <c r="AY738" s="241" t="s">
        <v>202</v>
      </c>
    </row>
    <row r="739" s="188" customFormat="true" ht="25.5" hidden="false" customHeight="true" outlineLevel="0" collapsed="false">
      <c r="B739" s="189"/>
      <c r="C739" s="190"/>
      <c r="D739" s="191" t="s">
        <v>78</v>
      </c>
      <c r="E739" s="192" t="s">
        <v>1096</v>
      </c>
      <c r="F739" s="192" t="s">
        <v>1097</v>
      </c>
      <c r="G739" s="190"/>
      <c r="H739" s="190"/>
      <c r="I739" s="193"/>
      <c r="J739" s="194" t="n">
        <f aca="false">BK739</f>
        <v>0</v>
      </c>
      <c r="K739" s="190"/>
      <c r="L739" s="195"/>
      <c r="M739" s="196"/>
      <c r="N739" s="197"/>
      <c r="O739" s="197"/>
      <c r="P739" s="198" t="n">
        <f aca="false">SUM(P740:P751)</f>
        <v>0</v>
      </c>
      <c r="Q739" s="197"/>
      <c r="R739" s="198" t="n">
        <f aca="false">SUM(R740:R751)</f>
        <v>0</v>
      </c>
      <c r="S739" s="197"/>
      <c r="T739" s="199" t="n">
        <f aca="false">SUM(T740:T751)</f>
        <v>0</v>
      </c>
      <c r="AR739" s="200" t="s">
        <v>88</v>
      </c>
      <c r="AT739" s="201" t="s">
        <v>78</v>
      </c>
      <c r="AU739" s="201" t="s">
        <v>79</v>
      </c>
      <c r="AY739" s="200" t="s">
        <v>202</v>
      </c>
      <c r="BK739" s="202" t="n">
        <f aca="false">SUM(BK740:BK751)</f>
        <v>0</v>
      </c>
    </row>
    <row r="740" s="31" customFormat="true" ht="24" hidden="false" customHeight="true" outlineLevel="0" collapsed="false">
      <c r="A740" s="24"/>
      <c r="B740" s="25"/>
      <c r="C740" s="203" t="s">
        <v>1098</v>
      </c>
      <c r="D740" s="203" t="s">
        <v>203</v>
      </c>
      <c r="E740" s="204" t="s">
        <v>1099</v>
      </c>
      <c r="F740" s="205" t="s">
        <v>1100</v>
      </c>
      <c r="G740" s="206" t="s">
        <v>252</v>
      </c>
      <c r="H740" s="207" t="n">
        <v>1994.06</v>
      </c>
      <c r="I740" s="208"/>
      <c r="J740" s="209" t="n">
        <f aca="false">ROUND(I740*H740,2)</f>
        <v>0</v>
      </c>
      <c r="K740" s="210"/>
      <c r="L740" s="30"/>
      <c r="M740" s="211"/>
      <c r="N740" s="212" t="s">
        <v>44</v>
      </c>
      <c r="O740" s="74"/>
      <c r="P740" s="213" t="n">
        <f aca="false">O740*H740</f>
        <v>0</v>
      </c>
      <c r="Q740" s="213" t="n">
        <v>0</v>
      </c>
      <c r="R740" s="213" t="n">
        <f aca="false">Q740*H740</f>
        <v>0</v>
      </c>
      <c r="S740" s="213" t="n">
        <v>0</v>
      </c>
      <c r="T740" s="21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5" t="s">
        <v>316</v>
      </c>
      <c r="AT740" s="215" t="s">
        <v>203</v>
      </c>
      <c r="AU740" s="215" t="s">
        <v>84</v>
      </c>
      <c r="AY740" s="3" t="s">
        <v>202</v>
      </c>
      <c r="BE740" s="216" t="n">
        <f aca="false">IF(N740="základní",J740,0)</f>
        <v>0</v>
      </c>
      <c r="BF740" s="216" t="n">
        <f aca="false">IF(N740="snížená",J740,0)</f>
        <v>0</v>
      </c>
      <c r="BG740" s="216" t="n">
        <f aca="false">IF(N740="zákl. přenesená",J740,0)</f>
        <v>0</v>
      </c>
      <c r="BH740" s="216" t="n">
        <f aca="false">IF(N740="sníž. přenesená",J740,0)</f>
        <v>0</v>
      </c>
      <c r="BI740" s="216" t="n">
        <f aca="false">IF(N740="nulová",J740,0)</f>
        <v>0</v>
      </c>
      <c r="BJ740" s="3" t="s">
        <v>84</v>
      </c>
      <c r="BK740" s="216" t="n">
        <f aca="false">ROUND(I740*H740,2)</f>
        <v>0</v>
      </c>
      <c r="BL740" s="3" t="s">
        <v>316</v>
      </c>
      <c r="BM740" s="215" t="s">
        <v>1101</v>
      </c>
    </row>
    <row r="741" s="217" customFormat="true" ht="33.75" hidden="false" customHeight="false" outlineLevel="0" collapsed="false">
      <c r="B741" s="218"/>
      <c r="C741" s="219"/>
      <c r="D741" s="220" t="s">
        <v>208</v>
      </c>
      <c r="E741" s="221"/>
      <c r="F741" s="222" t="s">
        <v>1102</v>
      </c>
      <c r="G741" s="219"/>
      <c r="H741" s="223" t="n">
        <v>1447.6</v>
      </c>
      <c r="I741" s="224"/>
      <c r="J741" s="219"/>
      <c r="K741" s="219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208</v>
      </c>
      <c r="AU741" s="229" t="s">
        <v>84</v>
      </c>
      <c r="AV741" s="217" t="s">
        <v>88</v>
      </c>
      <c r="AW741" s="217" t="s">
        <v>35</v>
      </c>
      <c r="AX741" s="217" t="s">
        <v>79</v>
      </c>
      <c r="AY741" s="229" t="s">
        <v>202</v>
      </c>
    </row>
    <row r="742" s="217" customFormat="true" ht="11.25" hidden="false" customHeight="false" outlineLevel="0" collapsed="false">
      <c r="B742" s="218"/>
      <c r="C742" s="219"/>
      <c r="D742" s="220" t="s">
        <v>208</v>
      </c>
      <c r="E742" s="221"/>
      <c r="F742" s="222" t="s">
        <v>1103</v>
      </c>
      <c r="G742" s="219"/>
      <c r="H742" s="223" t="n">
        <v>453.6</v>
      </c>
      <c r="I742" s="224"/>
      <c r="J742" s="219"/>
      <c r="K742" s="219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208</v>
      </c>
      <c r="AU742" s="229" t="s">
        <v>84</v>
      </c>
      <c r="AV742" s="217" t="s">
        <v>88</v>
      </c>
      <c r="AW742" s="217" t="s">
        <v>35</v>
      </c>
      <c r="AX742" s="217" t="s">
        <v>79</v>
      </c>
      <c r="AY742" s="229" t="s">
        <v>202</v>
      </c>
    </row>
    <row r="743" s="217" customFormat="true" ht="11.25" hidden="false" customHeight="false" outlineLevel="0" collapsed="false">
      <c r="B743" s="218"/>
      <c r="C743" s="219"/>
      <c r="D743" s="220" t="s">
        <v>208</v>
      </c>
      <c r="E743" s="221"/>
      <c r="F743" s="222" t="s">
        <v>1104</v>
      </c>
      <c r="G743" s="219"/>
      <c r="H743" s="223" t="n">
        <v>92.86</v>
      </c>
      <c r="I743" s="224"/>
      <c r="J743" s="219"/>
      <c r="K743" s="219"/>
      <c r="L743" s="225"/>
      <c r="M743" s="226"/>
      <c r="N743" s="227"/>
      <c r="O743" s="227"/>
      <c r="P743" s="227"/>
      <c r="Q743" s="227"/>
      <c r="R743" s="227"/>
      <c r="S743" s="227"/>
      <c r="T743" s="228"/>
      <c r="AT743" s="229" t="s">
        <v>208</v>
      </c>
      <c r="AU743" s="229" t="s">
        <v>84</v>
      </c>
      <c r="AV743" s="217" t="s">
        <v>88</v>
      </c>
      <c r="AW743" s="217" t="s">
        <v>35</v>
      </c>
      <c r="AX743" s="217" t="s">
        <v>79</v>
      </c>
      <c r="AY743" s="229" t="s">
        <v>202</v>
      </c>
    </row>
    <row r="744" s="230" customFormat="true" ht="11.25" hidden="false" customHeight="false" outlineLevel="0" collapsed="false">
      <c r="B744" s="231"/>
      <c r="C744" s="232"/>
      <c r="D744" s="220" t="s">
        <v>208</v>
      </c>
      <c r="E744" s="233"/>
      <c r="F744" s="234" t="s">
        <v>210</v>
      </c>
      <c r="G744" s="232"/>
      <c r="H744" s="235" t="n">
        <v>1994.06</v>
      </c>
      <c r="I744" s="236"/>
      <c r="J744" s="232"/>
      <c r="K744" s="232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208</v>
      </c>
      <c r="AU744" s="241" t="s">
        <v>84</v>
      </c>
      <c r="AV744" s="230" t="s">
        <v>97</v>
      </c>
      <c r="AW744" s="230" t="s">
        <v>35</v>
      </c>
      <c r="AX744" s="230" t="s">
        <v>84</v>
      </c>
      <c r="AY744" s="241" t="s">
        <v>202</v>
      </c>
    </row>
    <row r="745" s="31" customFormat="true" ht="24" hidden="false" customHeight="true" outlineLevel="0" collapsed="false">
      <c r="A745" s="24"/>
      <c r="B745" s="25"/>
      <c r="C745" s="203" t="s">
        <v>1105</v>
      </c>
      <c r="D745" s="203" t="s">
        <v>203</v>
      </c>
      <c r="E745" s="204" t="s">
        <v>1106</v>
      </c>
      <c r="F745" s="205" t="s">
        <v>1107</v>
      </c>
      <c r="G745" s="206" t="s">
        <v>206</v>
      </c>
      <c r="H745" s="207" t="n">
        <v>1781.11</v>
      </c>
      <c r="I745" s="208"/>
      <c r="J745" s="209" t="n">
        <f aca="false">ROUND(I745*H745,2)</f>
        <v>0</v>
      </c>
      <c r="K745" s="210"/>
      <c r="L745" s="30"/>
      <c r="M745" s="211"/>
      <c r="N745" s="212" t="s">
        <v>44</v>
      </c>
      <c r="O745" s="74"/>
      <c r="P745" s="213" t="n">
        <f aca="false">O745*H745</f>
        <v>0</v>
      </c>
      <c r="Q745" s="213" t="n">
        <v>0</v>
      </c>
      <c r="R745" s="213" t="n">
        <f aca="false">Q745*H745</f>
        <v>0</v>
      </c>
      <c r="S745" s="213" t="n">
        <v>0</v>
      </c>
      <c r="T745" s="214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5" t="s">
        <v>316</v>
      </c>
      <c r="AT745" s="215" t="s">
        <v>203</v>
      </c>
      <c r="AU745" s="215" t="s">
        <v>84</v>
      </c>
      <c r="AY745" s="3" t="s">
        <v>202</v>
      </c>
      <c r="BE745" s="216" t="n">
        <f aca="false">IF(N745="základní",J745,0)</f>
        <v>0</v>
      </c>
      <c r="BF745" s="216" t="n">
        <f aca="false">IF(N745="snížená",J745,0)</f>
        <v>0</v>
      </c>
      <c r="BG745" s="216" t="n">
        <f aca="false">IF(N745="zákl. přenesená",J745,0)</f>
        <v>0</v>
      </c>
      <c r="BH745" s="216" t="n">
        <f aca="false">IF(N745="sníž. přenesená",J745,0)</f>
        <v>0</v>
      </c>
      <c r="BI745" s="216" t="n">
        <f aca="false">IF(N745="nulová",J745,0)</f>
        <v>0</v>
      </c>
      <c r="BJ745" s="3" t="s">
        <v>84</v>
      </c>
      <c r="BK745" s="216" t="n">
        <f aca="false">ROUND(I745*H745,2)</f>
        <v>0</v>
      </c>
      <c r="BL745" s="3" t="s">
        <v>316</v>
      </c>
      <c r="BM745" s="215" t="s">
        <v>1108</v>
      </c>
    </row>
    <row r="746" s="217" customFormat="true" ht="45" hidden="false" customHeight="false" outlineLevel="0" collapsed="false">
      <c r="B746" s="218"/>
      <c r="C746" s="219"/>
      <c r="D746" s="220" t="s">
        <v>208</v>
      </c>
      <c r="E746" s="221"/>
      <c r="F746" s="222" t="s">
        <v>1109</v>
      </c>
      <c r="G746" s="219"/>
      <c r="H746" s="223" t="n">
        <v>231.15</v>
      </c>
      <c r="I746" s="224"/>
      <c r="J746" s="219"/>
      <c r="K746" s="219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208</v>
      </c>
      <c r="AU746" s="229" t="s">
        <v>84</v>
      </c>
      <c r="AV746" s="217" t="s">
        <v>88</v>
      </c>
      <c r="AW746" s="217" t="s">
        <v>35</v>
      </c>
      <c r="AX746" s="217" t="s">
        <v>79</v>
      </c>
      <c r="AY746" s="229" t="s">
        <v>202</v>
      </c>
    </row>
    <row r="747" s="217" customFormat="true" ht="11.25" hidden="false" customHeight="false" outlineLevel="0" collapsed="false">
      <c r="B747" s="218"/>
      <c r="C747" s="219"/>
      <c r="D747" s="220" t="s">
        <v>208</v>
      </c>
      <c r="E747" s="221"/>
      <c r="F747" s="222" t="s">
        <v>1110</v>
      </c>
      <c r="G747" s="219"/>
      <c r="H747" s="223" t="n">
        <v>1386.9</v>
      </c>
      <c r="I747" s="224"/>
      <c r="J747" s="219"/>
      <c r="K747" s="219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208</v>
      </c>
      <c r="AU747" s="229" t="s">
        <v>84</v>
      </c>
      <c r="AV747" s="217" t="s">
        <v>88</v>
      </c>
      <c r="AW747" s="217" t="s">
        <v>35</v>
      </c>
      <c r="AX747" s="217" t="s">
        <v>79</v>
      </c>
      <c r="AY747" s="229" t="s">
        <v>202</v>
      </c>
    </row>
    <row r="748" s="217" customFormat="true" ht="11.25" hidden="false" customHeight="false" outlineLevel="0" collapsed="false">
      <c r="B748" s="218"/>
      <c r="C748" s="219"/>
      <c r="D748" s="220" t="s">
        <v>208</v>
      </c>
      <c r="E748" s="221"/>
      <c r="F748" s="222" t="s">
        <v>1111</v>
      </c>
      <c r="G748" s="219"/>
      <c r="H748" s="223" t="n">
        <v>89.62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208</v>
      </c>
      <c r="AU748" s="229" t="s">
        <v>84</v>
      </c>
      <c r="AV748" s="217" t="s">
        <v>88</v>
      </c>
      <c r="AW748" s="217" t="s">
        <v>35</v>
      </c>
      <c r="AX748" s="217" t="s">
        <v>79</v>
      </c>
      <c r="AY748" s="229" t="s">
        <v>202</v>
      </c>
    </row>
    <row r="749" s="217" customFormat="true" ht="11.25" hidden="false" customHeight="false" outlineLevel="0" collapsed="false">
      <c r="B749" s="218"/>
      <c r="C749" s="219"/>
      <c r="D749" s="220" t="s">
        <v>208</v>
      </c>
      <c r="E749" s="221"/>
      <c r="F749" s="222" t="s">
        <v>1112</v>
      </c>
      <c r="G749" s="219"/>
      <c r="H749" s="223" t="n">
        <v>12.96</v>
      </c>
      <c r="I749" s="224"/>
      <c r="J749" s="219"/>
      <c r="K749" s="219"/>
      <c r="L749" s="225"/>
      <c r="M749" s="226"/>
      <c r="N749" s="227"/>
      <c r="O749" s="227"/>
      <c r="P749" s="227"/>
      <c r="Q749" s="227"/>
      <c r="R749" s="227"/>
      <c r="S749" s="227"/>
      <c r="T749" s="228"/>
      <c r="AT749" s="229" t="s">
        <v>208</v>
      </c>
      <c r="AU749" s="229" t="s">
        <v>84</v>
      </c>
      <c r="AV749" s="217" t="s">
        <v>88</v>
      </c>
      <c r="AW749" s="217" t="s">
        <v>35</v>
      </c>
      <c r="AX749" s="217" t="s">
        <v>79</v>
      </c>
      <c r="AY749" s="229" t="s">
        <v>202</v>
      </c>
    </row>
    <row r="750" s="217" customFormat="true" ht="11.25" hidden="false" customHeight="false" outlineLevel="0" collapsed="false">
      <c r="B750" s="218"/>
      <c r="C750" s="219"/>
      <c r="D750" s="220" t="s">
        <v>208</v>
      </c>
      <c r="E750" s="221"/>
      <c r="F750" s="222" t="s">
        <v>438</v>
      </c>
      <c r="G750" s="219"/>
      <c r="H750" s="223" t="n">
        <v>60.48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208</v>
      </c>
      <c r="AU750" s="229" t="s">
        <v>84</v>
      </c>
      <c r="AV750" s="217" t="s">
        <v>88</v>
      </c>
      <c r="AW750" s="217" t="s">
        <v>35</v>
      </c>
      <c r="AX750" s="217" t="s">
        <v>79</v>
      </c>
      <c r="AY750" s="229" t="s">
        <v>202</v>
      </c>
    </row>
    <row r="751" s="230" customFormat="true" ht="11.25" hidden="false" customHeight="false" outlineLevel="0" collapsed="false">
      <c r="B751" s="231"/>
      <c r="C751" s="232"/>
      <c r="D751" s="220" t="s">
        <v>208</v>
      </c>
      <c r="E751" s="233"/>
      <c r="F751" s="234" t="s">
        <v>210</v>
      </c>
      <c r="G751" s="232"/>
      <c r="H751" s="235" t="n">
        <v>1781.11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208</v>
      </c>
      <c r="AU751" s="241" t="s">
        <v>84</v>
      </c>
      <c r="AV751" s="230" t="s">
        <v>97</v>
      </c>
      <c r="AW751" s="230" t="s">
        <v>35</v>
      </c>
      <c r="AX751" s="230" t="s">
        <v>84</v>
      </c>
      <c r="AY751" s="241" t="s">
        <v>202</v>
      </c>
    </row>
    <row r="752" s="188" customFormat="true" ht="25.5" hidden="false" customHeight="true" outlineLevel="0" collapsed="false">
      <c r="B752" s="189"/>
      <c r="C752" s="190"/>
      <c r="D752" s="191" t="s">
        <v>78</v>
      </c>
      <c r="E752" s="192" t="s">
        <v>1113</v>
      </c>
      <c r="F752" s="192" t="s">
        <v>1114</v>
      </c>
      <c r="G752" s="190"/>
      <c r="H752" s="190"/>
      <c r="I752" s="193"/>
      <c r="J752" s="194" t="n">
        <f aca="false">BK752</f>
        <v>0</v>
      </c>
      <c r="K752" s="190"/>
      <c r="L752" s="195"/>
      <c r="M752" s="196"/>
      <c r="N752" s="197"/>
      <c r="O752" s="197"/>
      <c r="P752" s="198" t="n">
        <f aca="false">SUM(P753:P756)</f>
        <v>0</v>
      </c>
      <c r="Q752" s="197"/>
      <c r="R752" s="198" t="n">
        <f aca="false">SUM(R753:R756)</f>
        <v>0</v>
      </c>
      <c r="S752" s="197"/>
      <c r="T752" s="199" t="n">
        <f aca="false">SUM(T753:T756)</f>
        <v>0</v>
      </c>
      <c r="AR752" s="200" t="s">
        <v>88</v>
      </c>
      <c r="AT752" s="201" t="s">
        <v>78</v>
      </c>
      <c r="AU752" s="201" t="s">
        <v>79</v>
      </c>
      <c r="AY752" s="200" t="s">
        <v>202</v>
      </c>
      <c r="BK752" s="202" t="n">
        <f aca="false">SUM(BK753:BK756)</f>
        <v>0</v>
      </c>
    </row>
    <row r="753" s="31" customFormat="true" ht="21.75" hidden="false" customHeight="true" outlineLevel="0" collapsed="false">
      <c r="A753" s="24"/>
      <c r="B753" s="25"/>
      <c r="C753" s="203" t="s">
        <v>1115</v>
      </c>
      <c r="D753" s="203" t="s">
        <v>203</v>
      </c>
      <c r="E753" s="204" t="s">
        <v>1116</v>
      </c>
      <c r="F753" s="205" t="s">
        <v>1117</v>
      </c>
      <c r="G753" s="206" t="s">
        <v>206</v>
      </c>
      <c r="H753" s="207" t="n">
        <v>213.36</v>
      </c>
      <c r="I753" s="208"/>
      <c r="J753" s="209" t="n">
        <f aca="false">ROUND(I753*H753,2)</f>
        <v>0</v>
      </c>
      <c r="K753" s="210"/>
      <c r="L753" s="30"/>
      <c r="M753" s="211"/>
      <c r="N753" s="212" t="s">
        <v>44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316</v>
      </c>
      <c r="AT753" s="215" t="s">
        <v>203</v>
      </c>
      <c r="AU753" s="215" t="s">
        <v>84</v>
      </c>
      <c r="AY753" s="3" t="s">
        <v>202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4</v>
      </c>
      <c r="BK753" s="216" t="n">
        <f aca="false">ROUND(I753*H753,2)</f>
        <v>0</v>
      </c>
      <c r="BL753" s="3" t="s">
        <v>316</v>
      </c>
      <c r="BM753" s="215" t="s">
        <v>1118</v>
      </c>
    </row>
    <row r="754" s="217" customFormat="true" ht="22.5" hidden="false" customHeight="false" outlineLevel="0" collapsed="false">
      <c r="B754" s="218"/>
      <c r="C754" s="219"/>
      <c r="D754" s="220" t="s">
        <v>208</v>
      </c>
      <c r="E754" s="221"/>
      <c r="F754" s="222" t="s">
        <v>1119</v>
      </c>
      <c r="G754" s="219"/>
      <c r="H754" s="223" t="n">
        <v>213.36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208</v>
      </c>
      <c r="AU754" s="229" t="s">
        <v>84</v>
      </c>
      <c r="AV754" s="217" t="s">
        <v>88</v>
      </c>
      <c r="AW754" s="217" t="s">
        <v>35</v>
      </c>
      <c r="AX754" s="217" t="s">
        <v>79</v>
      </c>
      <c r="AY754" s="229" t="s">
        <v>202</v>
      </c>
    </row>
    <row r="755" s="230" customFormat="true" ht="11.25" hidden="false" customHeight="false" outlineLevel="0" collapsed="false">
      <c r="B755" s="231"/>
      <c r="C755" s="232"/>
      <c r="D755" s="220" t="s">
        <v>208</v>
      </c>
      <c r="E755" s="233"/>
      <c r="F755" s="234" t="s">
        <v>210</v>
      </c>
      <c r="G755" s="232"/>
      <c r="H755" s="235" t="n">
        <v>213.36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208</v>
      </c>
      <c r="AU755" s="241" t="s">
        <v>84</v>
      </c>
      <c r="AV755" s="230" t="s">
        <v>97</v>
      </c>
      <c r="AW755" s="230" t="s">
        <v>35</v>
      </c>
      <c r="AX755" s="230" t="s">
        <v>84</v>
      </c>
      <c r="AY755" s="241" t="s">
        <v>202</v>
      </c>
    </row>
    <row r="756" s="31" customFormat="true" ht="48.75" hidden="false" customHeight="true" outlineLevel="0" collapsed="false">
      <c r="A756" s="24"/>
      <c r="B756" s="25"/>
      <c r="C756" s="203" t="s">
        <v>1120</v>
      </c>
      <c r="D756" s="203" t="s">
        <v>203</v>
      </c>
      <c r="E756" s="204" t="s">
        <v>1121</v>
      </c>
      <c r="F756" s="205" t="s">
        <v>1122</v>
      </c>
      <c r="G756" s="206" t="s">
        <v>650</v>
      </c>
      <c r="H756" s="207" t="n">
        <v>4.545</v>
      </c>
      <c r="I756" s="208"/>
      <c r="J756" s="209" t="n">
        <f aca="false">ROUND(I756*H756,2)</f>
        <v>0</v>
      </c>
      <c r="K756" s="210"/>
      <c r="L756" s="30"/>
      <c r="M756" s="211"/>
      <c r="N756" s="212" t="s">
        <v>44</v>
      </c>
      <c r="O756" s="74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316</v>
      </c>
      <c r="AT756" s="215" t="s">
        <v>203</v>
      </c>
      <c r="AU756" s="215" t="s">
        <v>84</v>
      </c>
      <c r="AY756" s="3" t="s">
        <v>202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84</v>
      </c>
      <c r="BK756" s="216" t="n">
        <f aca="false">ROUND(I756*H756,2)</f>
        <v>0</v>
      </c>
      <c r="BL756" s="3" t="s">
        <v>316</v>
      </c>
      <c r="BM756" s="215" t="s">
        <v>1123</v>
      </c>
    </row>
    <row r="757" s="188" customFormat="true" ht="25.5" hidden="false" customHeight="true" outlineLevel="0" collapsed="false">
      <c r="B757" s="189"/>
      <c r="C757" s="190"/>
      <c r="D757" s="191" t="s">
        <v>78</v>
      </c>
      <c r="E757" s="192" t="s">
        <v>1124</v>
      </c>
      <c r="F757" s="192" t="s">
        <v>1125</v>
      </c>
      <c r="G757" s="190"/>
      <c r="H757" s="190"/>
      <c r="I757" s="193"/>
      <c r="J757" s="194" t="n">
        <f aca="false">BK757</f>
        <v>0</v>
      </c>
      <c r="K757" s="190"/>
      <c r="L757" s="195"/>
      <c r="M757" s="196"/>
      <c r="N757" s="197"/>
      <c r="O757" s="197"/>
      <c r="P757" s="198" t="n">
        <f aca="false">SUM(P758:P773)</f>
        <v>0</v>
      </c>
      <c r="Q757" s="197"/>
      <c r="R757" s="198" t="n">
        <f aca="false">SUM(R758:R773)</f>
        <v>0</v>
      </c>
      <c r="S757" s="197"/>
      <c r="T757" s="199" t="n">
        <f aca="false">SUM(T758:T773)</f>
        <v>0</v>
      </c>
      <c r="AR757" s="200" t="s">
        <v>88</v>
      </c>
      <c r="AT757" s="201" t="s">
        <v>78</v>
      </c>
      <c r="AU757" s="201" t="s">
        <v>79</v>
      </c>
      <c r="AY757" s="200" t="s">
        <v>202</v>
      </c>
      <c r="BK757" s="202" t="n">
        <f aca="false">SUM(BK758:BK773)</f>
        <v>0</v>
      </c>
    </row>
    <row r="758" s="31" customFormat="true" ht="24" hidden="false" customHeight="true" outlineLevel="0" collapsed="false">
      <c r="A758" s="24"/>
      <c r="B758" s="25"/>
      <c r="C758" s="203" t="s">
        <v>1126</v>
      </c>
      <c r="D758" s="203" t="s">
        <v>203</v>
      </c>
      <c r="E758" s="204" t="s">
        <v>1127</v>
      </c>
      <c r="F758" s="205" t="s">
        <v>1128</v>
      </c>
      <c r="G758" s="206" t="s">
        <v>206</v>
      </c>
      <c r="H758" s="207" t="n">
        <v>3731.57</v>
      </c>
      <c r="I758" s="208"/>
      <c r="J758" s="209" t="n">
        <f aca="false">ROUND(I758*H758,2)</f>
        <v>0</v>
      </c>
      <c r="K758" s="210"/>
      <c r="L758" s="30"/>
      <c r="M758" s="211"/>
      <c r="N758" s="212" t="s">
        <v>44</v>
      </c>
      <c r="O758" s="74"/>
      <c r="P758" s="213" t="n">
        <f aca="false">O758*H758</f>
        <v>0</v>
      </c>
      <c r="Q758" s="213" t="n">
        <v>0</v>
      </c>
      <c r="R758" s="213" t="n">
        <f aca="false">Q758*H758</f>
        <v>0</v>
      </c>
      <c r="S758" s="213" t="n">
        <v>0</v>
      </c>
      <c r="T758" s="214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5" t="s">
        <v>316</v>
      </c>
      <c r="AT758" s="215" t="s">
        <v>203</v>
      </c>
      <c r="AU758" s="215" t="s">
        <v>84</v>
      </c>
      <c r="AY758" s="3" t="s">
        <v>202</v>
      </c>
      <c r="BE758" s="216" t="n">
        <f aca="false">IF(N758="základní",J758,0)</f>
        <v>0</v>
      </c>
      <c r="BF758" s="216" t="n">
        <f aca="false">IF(N758="snížená",J758,0)</f>
        <v>0</v>
      </c>
      <c r="BG758" s="216" t="n">
        <f aca="false">IF(N758="zákl. přenesená",J758,0)</f>
        <v>0</v>
      </c>
      <c r="BH758" s="216" t="n">
        <f aca="false">IF(N758="sníž. přenesená",J758,0)</f>
        <v>0</v>
      </c>
      <c r="BI758" s="216" t="n">
        <f aca="false">IF(N758="nulová",J758,0)</f>
        <v>0</v>
      </c>
      <c r="BJ758" s="3" t="s">
        <v>84</v>
      </c>
      <c r="BK758" s="216" t="n">
        <f aca="false">ROUND(I758*H758,2)</f>
        <v>0</v>
      </c>
      <c r="BL758" s="3" t="s">
        <v>316</v>
      </c>
      <c r="BM758" s="215" t="s">
        <v>1129</v>
      </c>
    </row>
    <row r="759" s="217" customFormat="true" ht="33.75" hidden="false" customHeight="false" outlineLevel="0" collapsed="false">
      <c r="B759" s="218"/>
      <c r="C759" s="219"/>
      <c r="D759" s="220" t="s">
        <v>208</v>
      </c>
      <c r="E759" s="221"/>
      <c r="F759" s="222" t="s">
        <v>1130</v>
      </c>
      <c r="G759" s="219"/>
      <c r="H759" s="223" t="n">
        <v>527.47</v>
      </c>
      <c r="I759" s="224"/>
      <c r="J759" s="219"/>
      <c r="K759" s="219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208</v>
      </c>
      <c r="AU759" s="229" t="s">
        <v>84</v>
      </c>
      <c r="AV759" s="217" t="s">
        <v>88</v>
      </c>
      <c r="AW759" s="217" t="s">
        <v>35</v>
      </c>
      <c r="AX759" s="217" t="s">
        <v>79</v>
      </c>
      <c r="AY759" s="229" t="s">
        <v>202</v>
      </c>
    </row>
    <row r="760" s="217" customFormat="true" ht="11.25" hidden="false" customHeight="false" outlineLevel="0" collapsed="false">
      <c r="B760" s="218"/>
      <c r="C760" s="219"/>
      <c r="D760" s="220" t="s">
        <v>208</v>
      </c>
      <c r="E760" s="221"/>
      <c r="F760" s="222" t="s">
        <v>1131</v>
      </c>
      <c r="G760" s="219"/>
      <c r="H760" s="223" t="n">
        <v>3164.82</v>
      </c>
      <c r="I760" s="224"/>
      <c r="J760" s="219"/>
      <c r="K760" s="219"/>
      <c r="L760" s="225"/>
      <c r="M760" s="226"/>
      <c r="N760" s="227"/>
      <c r="O760" s="227"/>
      <c r="P760" s="227"/>
      <c r="Q760" s="227"/>
      <c r="R760" s="227"/>
      <c r="S760" s="227"/>
      <c r="T760" s="228"/>
      <c r="AT760" s="229" t="s">
        <v>208</v>
      </c>
      <c r="AU760" s="229" t="s">
        <v>84</v>
      </c>
      <c r="AV760" s="217" t="s">
        <v>88</v>
      </c>
      <c r="AW760" s="217" t="s">
        <v>35</v>
      </c>
      <c r="AX760" s="217" t="s">
        <v>79</v>
      </c>
      <c r="AY760" s="229" t="s">
        <v>202</v>
      </c>
    </row>
    <row r="761" s="217" customFormat="true" ht="11.25" hidden="false" customHeight="false" outlineLevel="0" collapsed="false">
      <c r="B761" s="218"/>
      <c r="C761" s="219"/>
      <c r="D761" s="220" t="s">
        <v>208</v>
      </c>
      <c r="E761" s="221"/>
      <c r="F761" s="222" t="s">
        <v>1132</v>
      </c>
      <c r="G761" s="219"/>
      <c r="H761" s="223" t="n">
        <v>39.28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208</v>
      </c>
      <c r="AU761" s="229" t="s">
        <v>84</v>
      </c>
      <c r="AV761" s="217" t="s">
        <v>88</v>
      </c>
      <c r="AW761" s="217" t="s">
        <v>35</v>
      </c>
      <c r="AX761" s="217" t="s">
        <v>79</v>
      </c>
      <c r="AY761" s="229" t="s">
        <v>202</v>
      </c>
    </row>
    <row r="762" s="230" customFormat="true" ht="11.25" hidden="false" customHeight="false" outlineLevel="0" collapsed="false">
      <c r="B762" s="231"/>
      <c r="C762" s="232"/>
      <c r="D762" s="220" t="s">
        <v>208</v>
      </c>
      <c r="E762" s="233"/>
      <c r="F762" s="234" t="s">
        <v>210</v>
      </c>
      <c r="G762" s="232"/>
      <c r="H762" s="235" t="n">
        <v>3731.57</v>
      </c>
      <c r="I762" s="236"/>
      <c r="J762" s="232"/>
      <c r="K762" s="232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208</v>
      </c>
      <c r="AU762" s="241" t="s">
        <v>84</v>
      </c>
      <c r="AV762" s="230" t="s">
        <v>97</v>
      </c>
      <c r="AW762" s="230" t="s">
        <v>35</v>
      </c>
      <c r="AX762" s="230" t="s">
        <v>84</v>
      </c>
      <c r="AY762" s="241" t="s">
        <v>202</v>
      </c>
    </row>
    <row r="763" s="31" customFormat="true" ht="24" hidden="false" customHeight="true" outlineLevel="0" collapsed="false">
      <c r="A763" s="24"/>
      <c r="B763" s="25"/>
      <c r="C763" s="203" t="s">
        <v>1133</v>
      </c>
      <c r="D763" s="203" t="s">
        <v>203</v>
      </c>
      <c r="E763" s="204" t="s">
        <v>1134</v>
      </c>
      <c r="F763" s="205" t="s">
        <v>1135</v>
      </c>
      <c r="G763" s="206" t="s">
        <v>206</v>
      </c>
      <c r="H763" s="207" t="n">
        <v>12.96</v>
      </c>
      <c r="I763" s="208"/>
      <c r="J763" s="209" t="n">
        <f aca="false">ROUND(I763*H763,2)</f>
        <v>0</v>
      </c>
      <c r="K763" s="210"/>
      <c r="L763" s="30"/>
      <c r="M763" s="211"/>
      <c r="N763" s="212" t="s">
        <v>44</v>
      </c>
      <c r="O763" s="74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5" t="s">
        <v>316</v>
      </c>
      <c r="AT763" s="215" t="s">
        <v>203</v>
      </c>
      <c r="AU763" s="215" t="s">
        <v>84</v>
      </c>
      <c r="AY763" s="3" t="s">
        <v>202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84</v>
      </c>
      <c r="BK763" s="216" t="n">
        <f aca="false">ROUND(I763*H763,2)</f>
        <v>0</v>
      </c>
      <c r="BL763" s="3" t="s">
        <v>316</v>
      </c>
      <c r="BM763" s="215" t="s">
        <v>1136</v>
      </c>
    </row>
    <row r="764" s="217" customFormat="true" ht="11.25" hidden="false" customHeight="false" outlineLevel="0" collapsed="false">
      <c r="B764" s="218"/>
      <c r="C764" s="219"/>
      <c r="D764" s="220" t="s">
        <v>208</v>
      </c>
      <c r="E764" s="221"/>
      <c r="F764" s="222" t="s">
        <v>1137</v>
      </c>
      <c r="G764" s="219"/>
      <c r="H764" s="223" t="n">
        <v>12.96</v>
      </c>
      <c r="I764" s="224"/>
      <c r="J764" s="219"/>
      <c r="K764" s="219"/>
      <c r="L764" s="225"/>
      <c r="M764" s="226"/>
      <c r="N764" s="227"/>
      <c r="O764" s="227"/>
      <c r="P764" s="227"/>
      <c r="Q764" s="227"/>
      <c r="R764" s="227"/>
      <c r="S764" s="227"/>
      <c r="T764" s="228"/>
      <c r="AT764" s="229" t="s">
        <v>208</v>
      </c>
      <c r="AU764" s="229" t="s">
        <v>84</v>
      </c>
      <c r="AV764" s="217" t="s">
        <v>88</v>
      </c>
      <c r="AW764" s="217" t="s">
        <v>35</v>
      </c>
      <c r="AX764" s="217" t="s">
        <v>79</v>
      </c>
      <c r="AY764" s="229" t="s">
        <v>202</v>
      </c>
    </row>
    <row r="765" s="230" customFormat="true" ht="11.25" hidden="false" customHeight="false" outlineLevel="0" collapsed="false">
      <c r="B765" s="231"/>
      <c r="C765" s="232"/>
      <c r="D765" s="220" t="s">
        <v>208</v>
      </c>
      <c r="E765" s="233"/>
      <c r="F765" s="234" t="s">
        <v>210</v>
      </c>
      <c r="G765" s="232"/>
      <c r="H765" s="235" t="n">
        <v>12.96</v>
      </c>
      <c r="I765" s="236"/>
      <c r="J765" s="232"/>
      <c r="K765" s="232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208</v>
      </c>
      <c r="AU765" s="241" t="s">
        <v>84</v>
      </c>
      <c r="AV765" s="230" t="s">
        <v>97</v>
      </c>
      <c r="AW765" s="230" t="s">
        <v>35</v>
      </c>
      <c r="AX765" s="230" t="s">
        <v>84</v>
      </c>
      <c r="AY765" s="241" t="s">
        <v>202</v>
      </c>
    </row>
    <row r="766" s="31" customFormat="true" ht="21.75" hidden="false" customHeight="true" outlineLevel="0" collapsed="false">
      <c r="A766" s="24"/>
      <c r="B766" s="25"/>
      <c r="C766" s="203" t="s">
        <v>1138</v>
      </c>
      <c r="D766" s="203" t="s">
        <v>203</v>
      </c>
      <c r="E766" s="204" t="s">
        <v>1139</v>
      </c>
      <c r="F766" s="205" t="s">
        <v>1140</v>
      </c>
      <c r="G766" s="206" t="s">
        <v>252</v>
      </c>
      <c r="H766" s="207" t="n">
        <v>3720.94</v>
      </c>
      <c r="I766" s="208"/>
      <c r="J766" s="209" t="n">
        <f aca="false">ROUND(I766*H766,2)</f>
        <v>0</v>
      </c>
      <c r="K766" s="210"/>
      <c r="L766" s="30"/>
      <c r="M766" s="211"/>
      <c r="N766" s="212" t="s">
        <v>44</v>
      </c>
      <c r="O766" s="74"/>
      <c r="P766" s="213" t="n">
        <f aca="false">O766*H766</f>
        <v>0</v>
      </c>
      <c r="Q766" s="213" t="n">
        <v>0</v>
      </c>
      <c r="R766" s="213" t="n">
        <f aca="false">Q766*H766</f>
        <v>0</v>
      </c>
      <c r="S766" s="213" t="n">
        <v>0</v>
      </c>
      <c r="T766" s="214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5" t="s">
        <v>316</v>
      </c>
      <c r="AT766" s="215" t="s">
        <v>203</v>
      </c>
      <c r="AU766" s="215" t="s">
        <v>84</v>
      </c>
      <c r="AY766" s="3" t="s">
        <v>202</v>
      </c>
      <c r="BE766" s="216" t="n">
        <f aca="false">IF(N766="základní",J766,0)</f>
        <v>0</v>
      </c>
      <c r="BF766" s="216" t="n">
        <f aca="false">IF(N766="snížená",J766,0)</f>
        <v>0</v>
      </c>
      <c r="BG766" s="216" t="n">
        <f aca="false">IF(N766="zákl. přenesená",J766,0)</f>
        <v>0</v>
      </c>
      <c r="BH766" s="216" t="n">
        <f aca="false">IF(N766="sníž. přenesená",J766,0)</f>
        <v>0</v>
      </c>
      <c r="BI766" s="216" t="n">
        <f aca="false">IF(N766="nulová",J766,0)</f>
        <v>0</v>
      </c>
      <c r="BJ766" s="3" t="s">
        <v>84</v>
      </c>
      <c r="BK766" s="216" t="n">
        <f aca="false">ROUND(I766*H766,2)</f>
        <v>0</v>
      </c>
      <c r="BL766" s="3" t="s">
        <v>316</v>
      </c>
      <c r="BM766" s="215" t="s">
        <v>1141</v>
      </c>
    </row>
    <row r="767" s="217" customFormat="true" ht="11.25" hidden="false" customHeight="false" outlineLevel="0" collapsed="false">
      <c r="B767" s="218"/>
      <c r="C767" s="219"/>
      <c r="D767" s="220" t="s">
        <v>208</v>
      </c>
      <c r="E767" s="221"/>
      <c r="F767" s="222" t="s">
        <v>1142</v>
      </c>
      <c r="G767" s="219"/>
      <c r="H767" s="223" t="n">
        <v>129.8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208</v>
      </c>
      <c r="AU767" s="229" t="s">
        <v>84</v>
      </c>
      <c r="AV767" s="217" t="s">
        <v>88</v>
      </c>
      <c r="AW767" s="217" t="s">
        <v>35</v>
      </c>
      <c r="AX767" s="217" t="s">
        <v>79</v>
      </c>
      <c r="AY767" s="229" t="s">
        <v>202</v>
      </c>
    </row>
    <row r="768" s="217" customFormat="true" ht="22.5" hidden="false" customHeight="false" outlineLevel="0" collapsed="false">
      <c r="B768" s="218"/>
      <c r="C768" s="219"/>
      <c r="D768" s="220" t="s">
        <v>208</v>
      </c>
      <c r="E768" s="221"/>
      <c r="F768" s="222" t="s">
        <v>1143</v>
      </c>
      <c r="G768" s="219"/>
      <c r="H768" s="223" t="n">
        <v>179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08</v>
      </c>
      <c r="AU768" s="229" t="s">
        <v>84</v>
      </c>
      <c r="AV768" s="217" t="s">
        <v>88</v>
      </c>
      <c r="AW768" s="217" t="s">
        <v>35</v>
      </c>
      <c r="AX768" s="217" t="s">
        <v>79</v>
      </c>
      <c r="AY768" s="229" t="s">
        <v>202</v>
      </c>
    </row>
    <row r="769" s="217" customFormat="true" ht="11.25" hidden="false" customHeight="false" outlineLevel="0" collapsed="false">
      <c r="B769" s="218"/>
      <c r="C769" s="219"/>
      <c r="D769" s="220" t="s">
        <v>208</v>
      </c>
      <c r="E769" s="221"/>
      <c r="F769" s="222" t="s">
        <v>1144</v>
      </c>
      <c r="G769" s="219"/>
      <c r="H769" s="223" t="n">
        <v>114.2</v>
      </c>
      <c r="I769" s="224"/>
      <c r="J769" s="219"/>
      <c r="K769" s="219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208</v>
      </c>
      <c r="AU769" s="229" t="s">
        <v>84</v>
      </c>
      <c r="AV769" s="217" t="s">
        <v>88</v>
      </c>
      <c r="AW769" s="217" t="s">
        <v>35</v>
      </c>
      <c r="AX769" s="217" t="s">
        <v>79</v>
      </c>
      <c r="AY769" s="229" t="s">
        <v>202</v>
      </c>
    </row>
    <row r="770" s="217" customFormat="true" ht="11.25" hidden="false" customHeight="false" outlineLevel="0" collapsed="false">
      <c r="B770" s="218"/>
      <c r="C770" s="219"/>
      <c r="D770" s="220" t="s">
        <v>208</v>
      </c>
      <c r="E770" s="221"/>
      <c r="F770" s="222" t="s">
        <v>1145</v>
      </c>
      <c r="G770" s="219"/>
      <c r="H770" s="223" t="n">
        <v>99</v>
      </c>
      <c r="I770" s="224"/>
      <c r="J770" s="219"/>
      <c r="K770" s="219"/>
      <c r="L770" s="225"/>
      <c r="M770" s="226"/>
      <c r="N770" s="227"/>
      <c r="O770" s="227"/>
      <c r="P770" s="227"/>
      <c r="Q770" s="227"/>
      <c r="R770" s="227"/>
      <c r="S770" s="227"/>
      <c r="T770" s="228"/>
      <c r="AT770" s="229" t="s">
        <v>208</v>
      </c>
      <c r="AU770" s="229" t="s">
        <v>84</v>
      </c>
      <c r="AV770" s="217" t="s">
        <v>88</v>
      </c>
      <c r="AW770" s="217" t="s">
        <v>35</v>
      </c>
      <c r="AX770" s="217" t="s">
        <v>79</v>
      </c>
      <c r="AY770" s="229" t="s">
        <v>202</v>
      </c>
    </row>
    <row r="771" s="217" customFormat="true" ht="11.25" hidden="false" customHeight="false" outlineLevel="0" collapsed="false">
      <c r="B771" s="218"/>
      <c r="C771" s="219"/>
      <c r="D771" s="220" t="s">
        <v>208</v>
      </c>
      <c r="E771" s="221"/>
      <c r="F771" s="222" t="s">
        <v>1146</v>
      </c>
      <c r="G771" s="219"/>
      <c r="H771" s="223" t="n">
        <v>3132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208</v>
      </c>
      <c r="AU771" s="229" t="s">
        <v>84</v>
      </c>
      <c r="AV771" s="217" t="s">
        <v>88</v>
      </c>
      <c r="AW771" s="217" t="s">
        <v>35</v>
      </c>
      <c r="AX771" s="217" t="s">
        <v>79</v>
      </c>
      <c r="AY771" s="229" t="s">
        <v>202</v>
      </c>
    </row>
    <row r="772" s="217" customFormat="true" ht="11.25" hidden="false" customHeight="false" outlineLevel="0" collapsed="false">
      <c r="B772" s="218"/>
      <c r="C772" s="219"/>
      <c r="D772" s="220" t="s">
        <v>208</v>
      </c>
      <c r="E772" s="221"/>
      <c r="F772" s="222" t="s">
        <v>1147</v>
      </c>
      <c r="G772" s="219"/>
      <c r="H772" s="223" t="n">
        <v>66.94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208</v>
      </c>
      <c r="AU772" s="229" t="s">
        <v>84</v>
      </c>
      <c r="AV772" s="217" t="s">
        <v>88</v>
      </c>
      <c r="AW772" s="217" t="s">
        <v>35</v>
      </c>
      <c r="AX772" s="217" t="s">
        <v>79</v>
      </c>
      <c r="AY772" s="229" t="s">
        <v>202</v>
      </c>
    </row>
    <row r="773" s="230" customFormat="true" ht="11.25" hidden="false" customHeight="false" outlineLevel="0" collapsed="false">
      <c r="B773" s="231"/>
      <c r="C773" s="232"/>
      <c r="D773" s="220" t="s">
        <v>208</v>
      </c>
      <c r="E773" s="233"/>
      <c r="F773" s="234" t="s">
        <v>210</v>
      </c>
      <c r="G773" s="232"/>
      <c r="H773" s="235" t="n">
        <v>3720.94</v>
      </c>
      <c r="I773" s="236"/>
      <c r="J773" s="232"/>
      <c r="K773" s="232"/>
      <c r="L773" s="237"/>
      <c r="M773" s="238"/>
      <c r="N773" s="239"/>
      <c r="O773" s="239"/>
      <c r="P773" s="239"/>
      <c r="Q773" s="239"/>
      <c r="R773" s="239"/>
      <c r="S773" s="239"/>
      <c r="T773" s="240"/>
      <c r="AT773" s="241" t="s">
        <v>208</v>
      </c>
      <c r="AU773" s="241" t="s">
        <v>84</v>
      </c>
      <c r="AV773" s="230" t="s">
        <v>97</v>
      </c>
      <c r="AW773" s="230" t="s">
        <v>35</v>
      </c>
      <c r="AX773" s="230" t="s">
        <v>84</v>
      </c>
      <c r="AY773" s="241" t="s">
        <v>202</v>
      </c>
    </row>
    <row r="774" s="188" customFormat="true" ht="25.5" hidden="false" customHeight="true" outlineLevel="0" collapsed="false">
      <c r="B774" s="189"/>
      <c r="C774" s="190"/>
      <c r="D774" s="191" t="s">
        <v>78</v>
      </c>
      <c r="E774" s="192" t="s">
        <v>1148</v>
      </c>
      <c r="F774" s="192" t="s">
        <v>1149</v>
      </c>
      <c r="G774" s="190"/>
      <c r="H774" s="190"/>
      <c r="I774" s="193"/>
      <c r="J774" s="194" t="n">
        <f aca="false">BK774</f>
        <v>0</v>
      </c>
      <c r="K774" s="190"/>
      <c r="L774" s="195"/>
      <c r="M774" s="196"/>
      <c r="N774" s="197"/>
      <c r="O774" s="197"/>
      <c r="P774" s="198" t="n">
        <f aca="false">SUM(P775:P778)</f>
        <v>0</v>
      </c>
      <c r="Q774" s="197"/>
      <c r="R774" s="198" t="n">
        <f aca="false">SUM(R775:R778)</f>
        <v>0</v>
      </c>
      <c r="S774" s="197"/>
      <c r="T774" s="199" t="n">
        <f aca="false">SUM(T775:T778)</f>
        <v>0</v>
      </c>
      <c r="AR774" s="200" t="s">
        <v>88</v>
      </c>
      <c r="AT774" s="201" t="s">
        <v>78</v>
      </c>
      <c r="AU774" s="201" t="s">
        <v>79</v>
      </c>
      <c r="AY774" s="200" t="s">
        <v>202</v>
      </c>
      <c r="BK774" s="202" t="n">
        <f aca="false">SUM(BK775:BK778)</f>
        <v>0</v>
      </c>
    </row>
    <row r="775" s="31" customFormat="true" ht="24" hidden="false" customHeight="true" outlineLevel="0" collapsed="false">
      <c r="A775" s="24"/>
      <c r="B775" s="25"/>
      <c r="C775" s="203" t="s">
        <v>1150</v>
      </c>
      <c r="D775" s="203" t="s">
        <v>203</v>
      </c>
      <c r="E775" s="204" t="s">
        <v>1151</v>
      </c>
      <c r="F775" s="205" t="s">
        <v>1152</v>
      </c>
      <c r="G775" s="206" t="s">
        <v>206</v>
      </c>
      <c r="H775" s="207" t="n">
        <v>778.3</v>
      </c>
      <c r="I775" s="208"/>
      <c r="J775" s="209" t="n">
        <f aca="false">ROUND(I775*H775,2)</f>
        <v>0</v>
      </c>
      <c r="K775" s="210"/>
      <c r="L775" s="30"/>
      <c r="M775" s="211"/>
      <c r="N775" s="212" t="s">
        <v>44</v>
      </c>
      <c r="O775" s="74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5" t="s">
        <v>316</v>
      </c>
      <c r="AT775" s="215" t="s">
        <v>203</v>
      </c>
      <c r="AU775" s="215" t="s">
        <v>84</v>
      </c>
      <c r="AY775" s="3" t="s">
        <v>202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84</v>
      </c>
      <c r="BK775" s="216" t="n">
        <f aca="false">ROUND(I775*H775,2)</f>
        <v>0</v>
      </c>
      <c r="BL775" s="3" t="s">
        <v>316</v>
      </c>
      <c r="BM775" s="215" t="s">
        <v>1153</v>
      </c>
    </row>
    <row r="776" s="217" customFormat="true" ht="11.25" hidden="false" customHeight="false" outlineLevel="0" collapsed="false">
      <c r="B776" s="218"/>
      <c r="C776" s="219"/>
      <c r="D776" s="220" t="s">
        <v>208</v>
      </c>
      <c r="E776" s="221"/>
      <c r="F776" s="222" t="s">
        <v>1154</v>
      </c>
      <c r="G776" s="219"/>
      <c r="H776" s="223" t="n">
        <v>739.9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208</v>
      </c>
      <c r="AU776" s="229" t="s">
        <v>84</v>
      </c>
      <c r="AV776" s="217" t="s">
        <v>88</v>
      </c>
      <c r="AW776" s="217" t="s">
        <v>35</v>
      </c>
      <c r="AX776" s="217" t="s">
        <v>79</v>
      </c>
      <c r="AY776" s="229" t="s">
        <v>202</v>
      </c>
    </row>
    <row r="777" s="217" customFormat="true" ht="11.25" hidden="false" customHeight="false" outlineLevel="0" collapsed="false">
      <c r="B777" s="218"/>
      <c r="C777" s="219"/>
      <c r="D777" s="220" t="s">
        <v>208</v>
      </c>
      <c r="E777" s="221"/>
      <c r="F777" s="222" t="s">
        <v>1155</v>
      </c>
      <c r="G777" s="219"/>
      <c r="H777" s="223" t="n">
        <v>38.4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208</v>
      </c>
      <c r="AU777" s="229" t="s">
        <v>84</v>
      </c>
      <c r="AV777" s="217" t="s">
        <v>88</v>
      </c>
      <c r="AW777" s="217" t="s">
        <v>35</v>
      </c>
      <c r="AX777" s="217" t="s">
        <v>79</v>
      </c>
      <c r="AY777" s="229" t="s">
        <v>202</v>
      </c>
    </row>
    <row r="778" s="230" customFormat="true" ht="11.25" hidden="false" customHeight="false" outlineLevel="0" collapsed="false">
      <c r="B778" s="231"/>
      <c r="C778" s="232"/>
      <c r="D778" s="220" t="s">
        <v>208</v>
      </c>
      <c r="E778" s="233"/>
      <c r="F778" s="234" t="s">
        <v>210</v>
      </c>
      <c r="G778" s="232"/>
      <c r="H778" s="235" t="n">
        <v>778.3</v>
      </c>
      <c r="I778" s="236"/>
      <c r="J778" s="232"/>
      <c r="K778" s="232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208</v>
      </c>
      <c r="AU778" s="241" t="s">
        <v>84</v>
      </c>
      <c r="AV778" s="230" t="s">
        <v>97</v>
      </c>
      <c r="AW778" s="230" t="s">
        <v>35</v>
      </c>
      <c r="AX778" s="230" t="s">
        <v>84</v>
      </c>
      <c r="AY778" s="241" t="s">
        <v>202</v>
      </c>
    </row>
    <row r="779" s="188" customFormat="true" ht="25.5" hidden="false" customHeight="true" outlineLevel="0" collapsed="false">
      <c r="B779" s="189"/>
      <c r="C779" s="190"/>
      <c r="D779" s="191" t="s">
        <v>78</v>
      </c>
      <c r="E779" s="192" t="s">
        <v>1156</v>
      </c>
      <c r="F779" s="192" t="s">
        <v>1157</v>
      </c>
      <c r="G779" s="190"/>
      <c r="H779" s="190"/>
      <c r="I779" s="193"/>
      <c r="J779" s="194" t="n">
        <f aca="false">BK779</f>
        <v>0</v>
      </c>
      <c r="K779" s="190"/>
      <c r="L779" s="195"/>
      <c r="M779" s="196"/>
      <c r="N779" s="197"/>
      <c r="O779" s="197"/>
      <c r="P779" s="198" t="n">
        <f aca="false">SUM(P780:P787)</f>
        <v>0</v>
      </c>
      <c r="Q779" s="197"/>
      <c r="R779" s="198" t="n">
        <f aca="false">SUM(R780:R787)</f>
        <v>0</v>
      </c>
      <c r="S779" s="197"/>
      <c r="T779" s="199" t="n">
        <f aca="false">SUM(T780:T787)</f>
        <v>0</v>
      </c>
      <c r="AR779" s="200" t="s">
        <v>88</v>
      </c>
      <c r="AT779" s="201" t="s">
        <v>78</v>
      </c>
      <c r="AU779" s="201" t="s">
        <v>79</v>
      </c>
      <c r="AY779" s="200" t="s">
        <v>202</v>
      </c>
      <c r="BK779" s="202" t="n">
        <f aca="false">SUM(BK780:BK787)</f>
        <v>0</v>
      </c>
    </row>
    <row r="780" s="31" customFormat="true" ht="24" hidden="false" customHeight="true" outlineLevel="0" collapsed="false">
      <c r="A780" s="24"/>
      <c r="B780" s="25"/>
      <c r="C780" s="203" t="s">
        <v>1158</v>
      </c>
      <c r="D780" s="203" t="s">
        <v>203</v>
      </c>
      <c r="E780" s="204" t="s">
        <v>1159</v>
      </c>
      <c r="F780" s="205" t="s">
        <v>1160</v>
      </c>
      <c r="G780" s="206" t="s">
        <v>206</v>
      </c>
      <c r="H780" s="207" t="n">
        <v>35.5</v>
      </c>
      <c r="I780" s="208"/>
      <c r="J780" s="209" t="n">
        <f aca="false">ROUND(I780*H780,2)</f>
        <v>0</v>
      </c>
      <c r="K780" s="210"/>
      <c r="L780" s="30"/>
      <c r="M780" s="211"/>
      <c r="N780" s="212" t="s">
        <v>44</v>
      </c>
      <c r="O780" s="74"/>
      <c r="P780" s="213" t="n">
        <f aca="false">O780*H780</f>
        <v>0</v>
      </c>
      <c r="Q780" s="213" t="n">
        <v>0</v>
      </c>
      <c r="R780" s="213" t="n">
        <f aca="false">Q780*H780</f>
        <v>0</v>
      </c>
      <c r="S780" s="213" t="n">
        <v>0</v>
      </c>
      <c r="T780" s="214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5" t="s">
        <v>316</v>
      </c>
      <c r="AT780" s="215" t="s">
        <v>203</v>
      </c>
      <c r="AU780" s="215" t="s">
        <v>84</v>
      </c>
      <c r="AY780" s="3" t="s">
        <v>202</v>
      </c>
      <c r="BE780" s="216" t="n">
        <f aca="false">IF(N780="základní",J780,0)</f>
        <v>0</v>
      </c>
      <c r="BF780" s="216" t="n">
        <f aca="false">IF(N780="snížená",J780,0)</f>
        <v>0</v>
      </c>
      <c r="BG780" s="216" t="n">
        <f aca="false">IF(N780="zákl. přenesená",J780,0)</f>
        <v>0</v>
      </c>
      <c r="BH780" s="216" t="n">
        <f aca="false">IF(N780="sníž. přenesená",J780,0)</f>
        <v>0</v>
      </c>
      <c r="BI780" s="216" t="n">
        <f aca="false">IF(N780="nulová",J780,0)</f>
        <v>0</v>
      </c>
      <c r="BJ780" s="3" t="s">
        <v>84</v>
      </c>
      <c r="BK780" s="216" t="n">
        <f aca="false">ROUND(I780*H780,2)</f>
        <v>0</v>
      </c>
      <c r="BL780" s="3" t="s">
        <v>316</v>
      </c>
      <c r="BM780" s="215" t="s">
        <v>1161</v>
      </c>
    </row>
    <row r="781" s="217" customFormat="true" ht="11.25" hidden="false" customHeight="false" outlineLevel="0" collapsed="false">
      <c r="B781" s="218"/>
      <c r="C781" s="219"/>
      <c r="D781" s="220" t="s">
        <v>208</v>
      </c>
      <c r="E781" s="221"/>
      <c r="F781" s="222" t="s">
        <v>1162</v>
      </c>
      <c r="G781" s="219"/>
      <c r="H781" s="223" t="n">
        <v>12</v>
      </c>
      <c r="I781" s="224"/>
      <c r="J781" s="219"/>
      <c r="K781" s="219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208</v>
      </c>
      <c r="AU781" s="229" t="s">
        <v>84</v>
      </c>
      <c r="AV781" s="217" t="s">
        <v>88</v>
      </c>
      <c r="AW781" s="217" t="s">
        <v>35</v>
      </c>
      <c r="AX781" s="217" t="s">
        <v>79</v>
      </c>
      <c r="AY781" s="229" t="s">
        <v>202</v>
      </c>
    </row>
    <row r="782" s="217" customFormat="true" ht="11.25" hidden="false" customHeight="false" outlineLevel="0" collapsed="false">
      <c r="B782" s="218"/>
      <c r="C782" s="219"/>
      <c r="D782" s="220" t="s">
        <v>208</v>
      </c>
      <c r="E782" s="221"/>
      <c r="F782" s="222" t="s">
        <v>1163</v>
      </c>
      <c r="G782" s="219"/>
      <c r="H782" s="223" t="n">
        <v>23.5</v>
      </c>
      <c r="I782" s="224"/>
      <c r="J782" s="219"/>
      <c r="K782" s="219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208</v>
      </c>
      <c r="AU782" s="229" t="s">
        <v>84</v>
      </c>
      <c r="AV782" s="217" t="s">
        <v>88</v>
      </c>
      <c r="AW782" s="217" t="s">
        <v>35</v>
      </c>
      <c r="AX782" s="217" t="s">
        <v>79</v>
      </c>
      <c r="AY782" s="229" t="s">
        <v>202</v>
      </c>
    </row>
    <row r="783" s="230" customFormat="true" ht="11.25" hidden="false" customHeight="false" outlineLevel="0" collapsed="false">
      <c r="B783" s="231"/>
      <c r="C783" s="232"/>
      <c r="D783" s="220" t="s">
        <v>208</v>
      </c>
      <c r="E783" s="233"/>
      <c r="F783" s="234" t="s">
        <v>210</v>
      </c>
      <c r="G783" s="232"/>
      <c r="H783" s="235" t="n">
        <v>35.5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208</v>
      </c>
      <c r="AU783" s="241" t="s">
        <v>84</v>
      </c>
      <c r="AV783" s="230" t="s">
        <v>97</v>
      </c>
      <c r="AW783" s="230" t="s">
        <v>35</v>
      </c>
      <c r="AX783" s="230" t="s">
        <v>84</v>
      </c>
      <c r="AY783" s="241" t="s">
        <v>202</v>
      </c>
    </row>
    <row r="784" s="31" customFormat="true" ht="16.5" hidden="false" customHeight="true" outlineLevel="0" collapsed="false">
      <c r="A784" s="24"/>
      <c r="B784" s="25"/>
      <c r="C784" s="203" t="s">
        <v>1164</v>
      </c>
      <c r="D784" s="203" t="s">
        <v>203</v>
      </c>
      <c r="E784" s="204" t="s">
        <v>1165</v>
      </c>
      <c r="F784" s="205" t="s">
        <v>1166</v>
      </c>
      <c r="G784" s="206" t="s">
        <v>206</v>
      </c>
      <c r="H784" s="207" t="n">
        <v>2239.904</v>
      </c>
      <c r="I784" s="208"/>
      <c r="J784" s="209" t="n">
        <f aca="false">ROUND(I784*H784,2)</f>
        <v>0</v>
      </c>
      <c r="K784" s="210"/>
      <c r="L784" s="30"/>
      <c r="M784" s="211"/>
      <c r="N784" s="212" t="s">
        <v>44</v>
      </c>
      <c r="O784" s="74"/>
      <c r="P784" s="213" t="n">
        <f aca="false">O784*H784</f>
        <v>0</v>
      </c>
      <c r="Q784" s="213" t="n">
        <v>0</v>
      </c>
      <c r="R784" s="213" t="n">
        <f aca="false">Q784*H784</f>
        <v>0</v>
      </c>
      <c r="S784" s="213" t="n">
        <v>0</v>
      </c>
      <c r="T784" s="214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5" t="s">
        <v>316</v>
      </c>
      <c r="AT784" s="215" t="s">
        <v>203</v>
      </c>
      <c r="AU784" s="215" t="s">
        <v>84</v>
      </c>
      <c r="AY784" s="3" t="s">
        <v>202</v>
      </c>
      <c r="BE784" s="216" t="n">
        <f aca="false">IF(N784="základní",J784,0)</f>
        <v>0</v>
      </c>
      <c r="BF784" s="216" t="n">
        <f aca="false">IF(N784="snížená",J784,0)</f>
        <v>0</v>
      </c>
      <c r="BG784" s="216" t="n">
        <f aca="false">IF(N784="zákl. přenesená",J784,0)</f>
        <v>0</v>
      </c>
      <c r="BH784" s="216" t="n">
        <f aca="false">IF(N784="sníž. přenesená",J784,0)</f>
        <v>0</v>
      </c>
      <c r="BI784" s="216" t="n">
        <f aca="false">IF(N784="nulová",J784,0)</f>
        <v>0</v>
      </c>
      <c r="BJ784" s="3" t="s">
        <v>84</v>
      </c>
      <c r="BK784" s="216" t="n">
        <f aca="false">ROUND(I784*H784,2)</f>
        <v>0</v>
      </c>
      <c r="BL784" s="3" t="s">
        <v>316</v>
      </c>
      <c r="BM784" s="215" t="s">
        <v>1167</v>
      </c>
    </row>
    <row r="785" s="217" customFormat="true" ht="11.25" hidden="false" customHeight="false" outlineLevel="0" collapsed="false">
      <c r="B785" s="218"/>
      <c r="C785" s="219"/>
      <c r="D785" s="220" t="s">
        <v>208</v>
      </c>
      <c r="E785" s="221"/>
      <c r="F785" s="222" t="s">
        <v>1168</v>
      </c>
      <c r="G785" s="219"/>
      <c r="H785" s="223" t="n">
        <v>156.48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208</v>
      </c>
      <c r="AU785" s="229" t="s">
        <v>84</v>
      </c>
      <c r="AV785" s="217" t="s">
        <v>88</v>
      </c>
      <c r="AW785" s="217" t="s">
        <v>35</v>
      </c>
      <c r="AX785" s="217" t="s">
        <v>79</v>
      </c>
      <c r="AY785" s="229" t="s">
        <v>202</v>
      </c>
    </row>
    <row r="786" s="217" customFormat="true" ht="11.25" hidden="false" customHeight="false" outlineLevel="0" collapsed="false">
      <c r="B786" s="218"/>
      <c r="C786" s="219"/>
      <c r="D786" s="220" t="s">
        <v>208</v>
      </c>
      <c r="E786" s="221"/>
      <c r="F786" s="222" t="s">
        <v>1169</v>
      </c>
      <c r="G786" s="219"/>
      <c r="H786" s="223" t="n">
        <v>2083.424</v>
      </c>
      <c r="I786" s="224"/>
      <c r="J786" s="219"/>
      <c r="K786" s="219"/>
      <c r="L786" s="225"/>
      <c r="M786" s="226"/>
      <c r="N786" s="227"/>
      <c r="O786" s="227"/>
      <c r="P786" s="227"/>
      <c r="Q786" s="227"/>
      <c r="R786" s="227"/>
      <c r="S786" s="227"/>
      <c r="T786" s="228"/>
      <c r="AT786" s="229" t="s">
        <v>208</v>
      </c>
      <c r="AU786" s="229" t="s">
        <v>84</v>
      </c>
      <c r="AV786" s="217" t="s">
        <v>88</v>
      </c>
      <c r="AW786" s="217" t="s">
        <v>35</v>
      </c>
      <c r="AX786" s="217" t="s">
        <v>79</v>
      </c>
      <c r="AY786" s="229" t="s">
        <v>202</v>
      </c>
    </row>
    <row r="787" s="230" customFormat="true" ht="11.25" hidden="false" customHeight="false" outlineLevel="0" collapsed="false">
      <c r="B787" s="231"/>
      <c r="C787" s="232"/>
      <c r="D787" s="220" t="s">
        <v>208</v>
      </c>
      <c r="E787" s="233"/>
      <c r="F787" s="234" t="s">
        <v>210</v>
      </c>
      <c r="G787" s="232"/>
      <c r="H787" s="235" t="n">
        <v>2239.904</v>
      </c>
      <c r="I787" s="236"/>
      <c r="J787" s="232"/>
      <c r="K787" s="232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208</v>
      </c>
      <c r="AU787" s="241" t="s">
        <v>84</v>
      </c>
      <c r="AV787" s="230" t="s">
        <v>97</v>
      </c>
      <c r="AW787" s="230" t="s">
        <v>35</v>
      </c>
      <c r="AX787" s="230" t="s">
        <v>84</v>
      </c>
      <c r="AY787" s="241" t="s">
        <v>202</v>
      </c>
    </row>
    <row r="788" s="188" customFormat="true" ht="25.5" hidden="false" customHeight="true" outlineLevel="0" collapsed="false">
      <c r="B788" s="189"/>
      <c r="C788" s="190"/>
      <c r="D788" s="191" t="s">
        <v>78</v>
      </c>
      <c r="E788" s="192" t="s">
        <v>1170</v>
      </c>
      <c r="F788" s="192" t="s">
        <v>1171</v>
      </c>
      <c r="G788" s="190"/>
      <c r="H788" s="190"/>
      <c r="I788" s="193"/>
      <c r="J788" s="194" t="n">
        <f aca="false">BK788</f>
        <v>0</v>
      </c>
      <c r="K788" s="190"/>
      <c r="L788" s="195"/>
      <c r="M788" s="196"/>
      <c r="N788" s="197"/>
      <c r="O788" s="197"/>
      <c r="P788" s="198" t="n">
        <f aca="false">SUM(P789:P803)</f>
        <v>0</v>
      </c>
      <c r="Q788" s="197"/>
      <c r="R788" s="198" t="n">
        <f aca="false">SUM(R789:R803)</f>
        <v>0</v>
      </c>
      <c r="S788" s="197"/>
      <c r="T788" s="199" t="n">
        <f aca="false">SUM(T789:T803)</f>
        <v>0</v>
      </c>
      <c r="AR788" s="200" t="s">
        <v>88</v>
      </c>
      <c r="AT788" s="201" t="s">
        <v>78</v>
      </c>
      <c r="AU788" s="201" t="s">
        <v>79</v>
      </c>
      <c r="AY788" s="200" t="s">
        <v>202</v>
      </c>
      <c r="BK788" s="202" t="n">
        <f aca="false">SUM(BK789:BK803)</f>
        <v>0</v>
      </c>
    </row>
    <row r="789" s="31" customFormat="true" ht="24" hidden="false" customHeight="true" outlineLevel="0" collapsed="false">
      <c r="A789" s="24"/>
      <c r="B789" s="25"/>
      <c r="C789" s="203" t="s">
        <v>1172</v>
      </c>
      <c r="D789" s="203" t="s">
        <v>203</v>
      </c>
      <c r="E789" s="204" t="s">
        <v>1173</v>
      </c>
      <c r="F789" s="205" t="s">
        <v>1174</v>
      </c>
      <c r="G789" s="206" t="s">
        <v>206</v>
      </c>
      <c r="H789" s="207" t="n">
        <v>800</v>
      </c>
      <c r="I789" s="208"/>
      <c r="J789" s="209" t="n">
        <f aca="false">ROUND(I789*H789,2)</f>
        <v>0</v>
      </c>
      <c r="K789" s="210"/>
      <c r="L789" s="30"/>
      <c r="M789" s="211"/>
      <c r="N789" s="212" t="s">
        <v>44</v>
      </c>
      <c r="O789" s="74"/>
      <c r="P789" s="213" t="n">
        <f aca="false">O789*H789</f>
        <v>0</v>
      </c>
      <c r="Q789" s="213" t="n">
        <v>0</v>
      </c>
      <c r="R789" s="213" t="n">
        <f aca="false">Q789*H789</f>
        <v>0</v>
      </c>
      <c r="S789" s="213" t="n">
        <v>0</v>
      </c>
      <c r="T789" s="214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5" t="s">
        <v>316</v>
      </c>
      <c r="AT789" s="215" t="s">
        <v>203</v>
      </c>
      <c r="AU789" s="215" t="s">
        <v>84</v>
      </c>
      <c r="AY789" s="3" t="s">
        <v>202</v>
      </c>
      <c r="BE789" s="216" t="n">
        <f aca="false">IF(N789="základní",J789,0)</f>
        <v>0</v>
      </c>
      <c r="BF789" s="216" t="n">
        <f aca="false">IF(N789="snížená",J789,0)</f>
        <v>0</v>
      </c>
      <c r="BG789" s="216" t="n">
        <f aca="false">IF(N789="zákl. přenesená",J789,0)</f>
        <v>0</v>
      </c>
      <c r="BH789" s="216" t="n">
        <f aca="false">IF(N789="sníž. přenesená",J789,0)</f>
        <v>0</v>
      </c>
      <c r="BI789" s="216" t="n">
        <f aca="false">IF(N789="nulová",J789,0)</f>
        <v>0</v>
      </c>
      <c r="BJ789" s="3" t="s">
        <v>84</v>
      </c>
      <c r="BK789" s="216" t="n">
        <f aca="false">ROUND(I789*H789,2)</f>
        <v>0</v>
      </c>
      <c r="BL789" s="3" t="s">
        <v>316</v>
      </c>
      <c r="BM789" s="215" t="s">
        <v>1175</v>
      </c>
    </row>
    <row r="790" s="217" customFormat="true" ht="11.25" hidden="false" customHeight="false" outlineLevel="0" collapsed="false">
      <c r="B790" s="218"/>
      <c r="C790" s="219"/>
      <c r="D790" s="220" t="s">
        <v>208</v>
      </c>
      <c r="E790" s="221"/>
      <c r="F790" s="222" t="s">
        <v>1176</v>
      </c>
      <c r="G790" s="219"/>
      <c r="H790" s="223" t="n">
        <v>800</v>
      </c>
      <c r="I790" s="224"/>
      <c r="J790" s="219"/>
      <c r="K790" s="219"/>
      <c r="L790" s="225"/>
      <c r="M790" s="226"/>
      <c r="N790" s="227"/>
      <c r="O790" s="227"/>
      <c r="P790" s="227"/>
      <c r="Q790" s="227"/>
      <c r="R790" s="227"/>
      <c r="S790" s="227"/>
      <c r="T790" s="228"/>
      <c r="AT790" s="229" t="s">
        <v>208</v>
      </c>
      <c r="AU790" s="229" t="s">
        <v>84</v>
      </c>
      <c r="AV790" s="217" t="s">
        <v>88</v>
      </c>
      <c r="AW790" s="217" t="s">
        <v>35</v>
      </c>
      <c r="AX790" s="217" t="s">
        <v>79</v>
      </c>
      <c r="AY790" s="229" t="s">
        <v>202</v>
      </c>
    </row>
    <row r="791" s="230" customFormat="true" ht="11.25" hidden="false" customHeight="false" outlineLevel="0" collapsed="false">
      <c r="B791" s="231"/>
      <c r="C791" s="232"/>
      <c r="D791" s="220" t="s">
        <v>208</v>
      </c>
      <c r="E791" s="233"/>
      <c r="F791" s="234" t="s">
        <v>210</v>
      </c>
      <c r="G791" s="232"/>
      <c r="H791" s="235" t="n">
        <v>800</v>
      </c>
      <c r="I791" s="236"/>
      <c r="J791" s="232"/>
      <c r="K791" s="232"/>
      <c r="L791" s="237"/>
      <c r="M791" s="238"/>
      <c r="N791" s="239"/>
      <c r="O791" s="239"/>
      <c r="P791" s="239"/>
      <c r="Q791" s="239"/>
      <c r="R791" s="239"/>
      <c r="S791" s="239"/>
      <c r="T791" s="240"/>
      <c r="AT791" s="241" t="s">
        <v>208</v>
      </c>
      <c r="AU791" s="241" t="s">
        <v>84</v>
      </c>
      <c r="AV791" s="230" t="s">
        <v>97</v>
      </c>
      <c r="AW791" s="230" t="s">
        <v>35</v>
      </c>
      <c r="AX791" s="230" t="s">
        <v>84</v>
      </c>
      <c r="AY791" s="241" t="s">
        <v>202</v>
      </c>
    </row>
    <row r="792" s="31" customFormat="true" ht="16.5" hidden="false" customHeight="true" outlineLevel="0" collapsed="false">
      <c r="A792" s="24"/>
      <c r="B792" s="25"/>
      <c r="C792" s="203" t="s">
        <v>1177</v>
      </c>
      <c r="D792" s="203" t="s">
        <v>203</v>
      </c>
      <c r="E792" s="204" t="s">
        <v>1178</v>
      </c>
      <c r="F792" s="205" t="s">
        <v>1179</v>
      </c>
      <c r="G792" s="206" t="s">
        <v>206</v>
      </c>
      <c r="H792" s="207" t="n">
        <v>16443.146</v>
      </c>
      <c r="I792" s="208"/>
      <c r="J792" s="209" t="n">
        <f aca="false">ROUND(I792*H792,2)</f>
        <v>0</v>
      </c>
      <c r="K792" s="210"/>
      <c r="L792" s="30"/>
      <c r="M792" s="211"/>
      <c r="N792" s="212" t="s">
        <v>44</v>
      </c>
      <c r="O792" s="74"/>
      <c r="P792" s="213" t="n">
        <f aca="false">O792*H792</f>
        <v>0</v>
      </c>
      <c r="Q792" s="213" t="n">
        <v>0</v>
      </c>
      <c r="R792" s="213" t="n">
        <f aca="false">Q792*H792</f>
        <v>0</v>
      </c>
      <c r="S792" s="213" t="n">
        <v>0</v>
      </c>
      <c r="T792" s="21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5" t="s">
        <v>316</v>
      </c>
      <c r="AT792" s="215" t="s">
        <v>203</v>
      </c>
      <c r="AU792" s="215" t="s">
        <v>84</v>
      </c>
      <c r="AY792" s="3" t="s">
        <v>202</v>
      </c>
      <c r="BE792" s="216" t="n">
        <f aca="false">IF(N792="základní",J792,0)</f>
        <v>0</v>
      </c>
      <c r="BF792" s="216" t="n">
        <f aca="false">IF(N792="snížená",J792,0)</f>
        <v>0</v>
      </c>
      <c r="BG792" s="216" t="n">
        <f aca="false">IF(N792="zákl. přenesená",J792,0)</f>
        <v>0</v>
      </c>
      <c r="BH792" s="216" t="n">
        <f aca="false">IF(N792="sníž. přenesená",J792,0)</f>
        <v>0</v>
      </c>
      <c r="BI792" s="216" t="n">
        <f aca="false">IF(N792="nulová",J792,0)</f>
        <v>0</v>
      </c>
      <c r="BJ792" s="3" t="s">
        <v>84</v>
      </c>
      <c r="BK792" s="216" t="n">
        <f aca="false">ROUND(I792*H792,2)</f>
        <v>0</v>
      </c>
      <c r="BL792" s="3" t="s">
        <v>316</v>
      </c>
      <c r="BM792" s="215" t="s">
        <v>1180</v>
      </c>
    </row>
    <row r="793" s="217" customFormat="true" ht="22.5" hidden="false" customHeight="false" outlineLevel="0" collapsed="false">
      <c r="B793" s="218"/>
      <c r="C793" s="219"/>
      <c r="D793" s="220" t="s">
        <v>208</v>
      </c>
      <c r="E793" s="221"/>
      <c r="F793" s="222" t="s">
        <v>1181</v>
      </c>
      <c r="G793" s="219"/>
      <c r="H793" s="223" t="n">
        <v>358.02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208</v>
      </c>
      <c r="AU793" s="229" t="s">
        <v>84</v>
      </c>
      <c r="AV793" s="217" t="s">
        <v>88</v>
      </c>
      <c r="AW793" s="217" t="s">
        <v>35</v>
      </c>
      <c r="AX793" s="217" t="s">
        <v>79</v>
      </c>
      <c r="AY793" s="229" t="s">
        <v>202</v>
      </c>
    </row>
    <row r="794" s="217" customFormat="true" ht="11.25" hidden="false" customHeight="false" outlineLevel="0" collapsed="false">
      <c r="B794" s="218"/>
      <c r="C794" s="219"/>
      <c r="D794" s="220" t="s">
        <v>208</v>
      </c>
      <c r="E794" s="221"/>
      <c r="F794" s="222" t="s">
        <v>1182</v>
      </c>
      <c r="G794" s="219"/>
      <c r="H794" s="223" t="n">
        <v>-194.88</v>
      </c>
      <c r="I794" s="224"/>
      <c r="J794" s="219"/>
      <c r="K794" s="219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208</v>
      </c>
      <c r="AU794" s="229" t="s">
        <v>84</v>
      </c>
      <c r="AV794" s="217" t="s">
        <v>88</v>
      </c>
      <c r="AW794" s="217" t="s">
        <v>35</v>
      </c>
      <c r="AX794" s="217" t="s">
        <v>79</v>
      </c>
      <c r="AY794" s="229" t="s">
        <v>202</v>
      </c>
    </row>
    <row r="795" s="217" customFormat="true" ht="22.5" hidden="false" customHeight="false" outlineLevel="0" collapsed="false">
      <c r="B795" s="218"/>
      <c r="C795" s="219"/>
      <c r="D795" s="220" t="s">
        <v>208</v>
      </c>
      <c r="E795" s="221"/>
      <c r="F795" s="222" t="s">
        <v>1183</v>
      </c>
      <c r="G795" s="219"/>
      <c r="H795" s="223" t="n">
        <v>299.88</v>
      </c>
      <c r="I795" s="224"/>
      <c r="J795" s="219"/>
      <c r="K795" s="219"/>
      <c r="L795" s="225"/>
      <c r="M795" s="226"/>
      <c r="N795" s="227"/>
      <c r="O795" s="227"/>
      <c r="P795" s="227"/>
      <c r="Q795" s="227"/>
      <c r="R795" s="227"/>
      <c r="S795" s="227"/>
      <c r="T795" s="228"/>
      <c r="AT795" s="229" t="s">
        <v>208</v>
      </c>
      <c r="AU795" s="229" t="s">
        <v>84</v>
      </c>
      <c r="AV795" s="217" t="s">
        <v>88</v>
      </c>
      <c r="AW795" s="217" t="s">
        <v>35</v>
      </c>
      <c r="AX795" s="217" t="s">
        <v>79</v>
      </c>
      <c r="AY795" s="229" t="s">
        <v>202</v>
      </c>
    </row>
    <row r="796" s="217" customFormat="true" ht="22.5" hidden="false" customHeight="false" outlineLevel="0" collapsed="false">
      <c r="B796" s="218"/>
      <c r="C796" s="219"/>
      <c r="D796" s="220" t="s">
        <v>208</v>
      </c>
      <c r="E796" s="221"/>
      <c r="F796" s="222" t="s">
        <v>1184</v>
      </c>
      <c r="G796" s="219"/>
      <c r="H796" s="223" t="n">
        <v>1198.245</v>
      </c>
      <c r="I796" s="224"/>
      <c r="J796" s="219"/>
      <c r="K796" s="219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208</v>
      </c>
      <c r="AU796" s="229" t="s">
        <v>84</v>
      </c>
      <c r="AV796" s="217" t="s">
        <v>88</v>
      </c>
      <c r="AW796" s="217" t="s">
        <v>35</v>
      </c>
      <c r="AX796" s="217" t="s">
        <v>79</v>
      </c>
      <c r="AY796" s="229" t="s">
        <v>202</v>
      </c>
    </row>
    <row r="797" s="217" customFormat="true" ht="11.25" hidden="false" customHeight="false" outlineLevel="0" collapsed="false">
      <c r="B797" s="218"/>
      <c r="C797" s="219"/>
      <c r="D797" s="220" t="s">
        <v>208</v>
      </c>
      <c r="E797" s="221"/>
      <c r="F797" s="222" t="s">
        <v>1185</v>
      </c>
      <c r="G797" s="219"/>
      <c r="H797" s="223" t="n">
        <v>375.615</v>
      </c>
      <c r="I797" s="224"/>
      <c r="J797" s="219"/>
      <c r="K797" s="219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208</v>
      </c>
      <c r="AU797" s="229" t="s">
        <v>84</v>
      </c>
      <c r="AV797" s="217" t="s">
        <v>88</v>
      </c>
      <c r="AW797" s="217" t="s">
        <v>35</v>
      </c>
      <c r="AX797" s="217" t="s">
        <v>79</v>
      </c>
      <c r="AY797" s="229" t="s">
        <v>202</v>
      </c>
    </row>
    <row r="798" s="217" customFormat="true" ht="11.25" hidden="false" customHeight="false" outlineLevel="0" collapsed="false">
      <c r="B798" s="218"/>
      <c r="C798" s="219"/>
      <c r="D798" s="220" t="s">
        <v>208</v>
      </c>
      <c r="E798" s="221"/>
      <c r="F798" s="222" t="s">
        <v>1186</v>
      </c>
      <c r="G798" s="219"/>
      <c r="H798" s="223" t="n">
        <v>11242.44</v>
      </c>
      <c r="I798" s="224"/>
      <c r="J798" s="219"/>
      <c r="K798" s="219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208</v>
      </c>
      <c r="AU798" s="229" t="s">
        <v>84</v>
      </c>
      <c r="AV798" s="217" t="s">
        <v>88</v>
      </c>
      <c r="AW798" s="217" t="s">
        <v>35</v>
      </c>
      <c r="AX798" s="217" t="s">
        <v>79</v>
      </c>
      <c r="AY798" s="229" t="s">
        <v>202</v>
      </c>
    </row>
    <row r="799" s="217" customFormat="true" ht="11.25" hidden="false" customHeight="false" outlineLevel="0" collapsed="false">
      <c r="B799" s="218"/>
      <c r="C799" s="219"/>
      <c r="D799" s="220" t="s">
        <v>208</v>
      </c>
      <c r="E799" s="221"/>
      <c r="F799" s="222" t="s">
        <v>1187</v>
      </c>
      <c r="G799" s="219"/>
      <c r="H799" s="223" t="n">
        <v>-2823.324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208</v>
      </c>
      <c r="AU799" s="229" t="s">
        <v>84</v>
      </c>
      <c r="AV799" s="217" t="s">
        <v>88</v>
      </c>
      <c r="AW799" s="217" t="s">
        <v>35</v>
      </c>
      <c r="AX799" s="217" t="s">
        <v>79</v>
      </c>
      <c r="AY799" s="229" t="s">
        <v>202</v>
      </c>
    </row>
    <row r="800" s="217" customFormat="true" ht="11.25" hidden="false" customHeight="false" outlineLevel="0" collapsed="false">
      <c r="B800" s="218"/>
      <c r="C800" s="219"/>
      <c r="D800" s="220" t="s">
        <v>208</v>
      </c>
      <c r="E800" s="221"/>
      <c r="F800" s="222" t="s">
        <v>1188</v>
      </c>
      <c r="G800" s="219"/>
      <c r="H800" s="223" t="n">
        <v>486.2</v>
      </c>
      <c r="I800" s="224"/>
      <c r="J800" s="219"/>
      <c r="K800" s="219"/>
      <c r="L800" s="225"/>
      <c r="M800" s="226"/>
      <c r="N800" s="227"/>
      <c r="O800" s="227"/>
      <c r="P800" s="227"/>
      <c r="Q800" s="227"/>
      <c r="R800" s="227"/>
      <c r="S800" s="227"/>
      <c r="T800" s="228"/>
      <c r="AT800" s="229" t="s">
        <v>208</v>
      </c>
      <c r="AU800" s="229" t="s">
        <v>84</v>
      </c>
      <c r="AV800" s="217" t="s">
        <v>88</v>
      </c>
      <c r="AW800" s="217" t="s">
        <v>35</v>
      </c>
      <c r="AX800" s="217" t="s">
        <v>79</v>
      </c>
      <c r="AY800" s="229" t="s">
        <v>202</v>
      </c>
    </row>
    <row r="801" s="217" customFormat="true" ht="22.5" hidden="false" customHeight="false" outlineLevel="0" collapsed="false">
      <c r="B801" s="218"/>
      <c r="C801" s="219"/>
      <c r="D801" s="220" t="s">
        <v>208</v>
      </c>
      <c r="E801" s="221"/>
      <c r="F801" s="222" t="s">
        <v>1189</v>
      </c>
      <c r="G801" s="219"/>
      <c r="H801" s="223" t="n">
        <v>130.13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208</v>
      </c>
      <c r="AU801" s="229" t="s">
        <v>84</v>
      </c>
      <c r="AV801" s="217" t="s">
        <v>88</v>
      </c>
      <c r="AW801" s="217" t="s">
        <v>35</v>
      </c>
      <c r="AX801" s="217" t="s">
        <v>79</v>
      </c>
      <c r="AY801" s="229" t="s">
        <v>202</v>
      </c>
    </row>
    <row r="802" s="217" customFormat="true" ht="11.25" hidden="false" customHeight="false" outlineLevel="0" collapsed="false">
      <c r="B802" s="218"/>
      <c r="C802" s="219"/>
      <c r="D802" s="220" t="s">
        <v>208</v>
      </c>
      <c r="E802" s="221"/>
      <c r="F802" s="222" t="s">
        <v>1190</v>
      </c>
      <c r="G802" s="219"/>
      <c r="H802" s="223" t="n">
        <v>5370.82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208</v>
      </c>
      <c r="AU802" s="229" t="s">
        <v>84</v>
      </c>
      <c r="AV802" s="217" t="s">
        <v>88</v>
      </c>
      <c r="AW802" s="217" t="s">
        <v>35</v>
      </c>
      <c r="AX802" s="217" t="s">
        <v>79</v>
      </c>
      <c r="AY802" s="229" t="s">
        <v>202</v>
      </c>
    </row>
    <row r="803" s="230" customFormat="true" ht="11.25" hidden="false" customHeight="false" outlineLevel="0" collapsed="false">
      <c r="B803" s="231"/>
      <c r="C803" s="232"/>
      <c r="D803" s="220" t="s">
        <v>208</v>
      </c>
      <c r="E803" s="233"/>
      <c r="F803" s="234" t="s">
        <v>210</v>
      </c>
      <c r="G803" s="232"/>
      <c r="H803" s="235" t="n">
        <v>16443.146</v>
      </c>
      <c r="I803" s="236"/>
      <c r="J803" s="232"/>
      <c r="K803" s="232"/>
      <c r="L803" s="237"/>
      <c r="M803" s="242"/>
      <c r="N803" s="243"/>
      <c r="O803" s="243"/>
      <c r="P803" s="243"/>
      <c r="Q803" s="243"/>
      <c r="R803" s="243"/>
      <c r="S803" s="243"/>
      <c r="T803" s="244"/>
      <c r="AT803" s="241" t="s">
        <v>208</v>
      </c>
      <c r="AU803" s="241" t="s">
        <v>84</v>
      </c>
      <c r="AV803" s="230" t="s">
        <v>97</v>
      </c>
      <c r="AW803" s="230" t="s">
        <v>35</v>
      </c>
      <c r="AX803" s="230" t="s">
        <v>84</v>
      </c>
      <c r="AY803" s="241" t="s">
        <v>202</v>
      </c>
    </row>
    <row r="804" s="31" customFormat="true" ht="6.75" hidden="false" customHeight="true" outlineLevel="0" collapsed="false">
      <c r="A804" s="24"/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30"/>
      <c r="M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</row>
  </sheetData>
  <sheetProtection algorithmName="SHA-512" hashValue="OsrFP8T1bQK54UHlWU4/xM8rV+BDcplZyQ9OQuf7sIJ3HF5GfdvkClIFpSFneGMyNWmdLKqioEHVYHksY+52BA==" saltValue="Tr/Ud4wFrys/Z/x7BO+DgLGdcxbNBmYHIzOlegUJRzAOdFyAeYzV1essTHzKCZNnInHsvmEi92Vttj0c/DyX4A==" spinCount="100000" sheet="true" objects="true" scenarios="true" formatColumns="false" formatRows="false" autoFilter="false"/>
  <autoFilter ref="C142:K803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27)),  2)</f>
        <v>0</v>
      </c>
      <c r="G33" s="24"/>
      <c r="H33" s="24"/>
      <c r="I33" s="141" t="n">
        <v>0.21</v>
      </c>
      <c r="J33" s="140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27)),  2)</f>
        <v>0</v>
      </c>
      <c r="G34" s="24"/>
      <c r="H34" s="24"/>
      <c r="I34" s="141" t="n">
        <v>0.15</v>
      </c>
      <c r="J34" s="140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 - Výta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505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 - Výtah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9</v>
      </c>
      <c r="D116" s="178" t="s">
        <v>64</v>
      </c>
      <c r="E116" s="178" t="s">
        <v>60</v>
      </c>
      <c r="F116" s="178" t="s">
        <v>61</v>
      </c>
      <c r="G116" s="178" t="s">
        <v>190</v>
      </c>
      <c r="H116" s="178" t="s">
        <v>191</v>
      </c>
      <c r="I116" s="178" t="s">
        <v>192</v>
      </c>
      <c r="J116" s="179" t="s">
        <v>158</v>
      </c>
      <c r="K116" s="180" t="s">
        <v>193</v>
      </c>
      <c r="L116" s="181"/>
      <c r="M116" s="82"/>
      <c r="N116" s="83" t="s">
        <v>43</v>
      </c>
      <c r="O116" s="83" t="s">
        <v>194</v>
      </c>
      <c r="P116" s="83" t="s">
        <v>195</v>
      </c>
      <c r="Q116" s="83" t="s">
        <v>196</v>
      </c>
      <c r="R116" s="83" t="s">
        <v>197</v>
      </c>
      <c r="S116" s="83" t="s">
        <v>198</v>
      </c>
      <c r="T116" s="84" t="s">
        <v>19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200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60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5057</v>
      </c>
      <c r="F118" s="192" t="s">
        <v>13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7)</f>
        <v>0</v>
      </c>
      <c r="Q118" s="197"/>
      <c r="R118" s="198" t="n">
        <f aca="false">SUM(R119:R127)</f>
        <v>0</v>
      </c>
      <c r="S118" s="197"/>
      <c r="T118" s="199" t="n">
        <f aca="false">SUM(T119:T127)</f>
        <v>0</v>
      </c>
      <c r="AR118" s="200" t="s">
        <v>84</v>
      </c>
      <c r="AT118" s="201" t="s">
        <v>78</v>
      </c>
      <c r="AU118" s="201" t="s">
        <v>79</v>
      </c>
      <c r="AY118" s="200" t="s">
        <v>202</v>
      </c>
      <c r="BK118" s="202" t="n">
        <f aca="false">SUM(BK119:BK127)</f>
        <v>0</v>
      </c>
    </row>
    <row r="119" s="31" customFormat="true" ht="75.75" hidden="false" customHeight="true" outlineLevel="0" collapsed="false">
      <c r="A119" s="24"/>
      <c r="B119" s="25"/>
      <c r="C119" s="203" t="s">
        <v>84</v>
      </c>
      <c r="D119" s="203" t="s">
        <v>203</v>
      </c>
      <c r="E119" s="204" t="s">
        <v>5058</v>
      </c>
      <c r="F119" s="205" t="s">
        <v>5059</v>
      </c>
      <c r="G119" s="206" t="s">
        <v>620</v>
      </c>
      <c r="H119" s="207" t="n">
        <v>2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203</v>
      </c>
      <c r="AU119" s="215" t="s">
        <v>84</v>
      </c>
      <c r="AY119" s="3" t="s">
        <v>20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5060</v>
      </c>
    </row>
    <row r="120" s="217" customFormat="true" ht="11.25" hidden="false" customHeight="false" outlineLevel="0" collapsed="false">
      <c r="B120" s="218"/>
      <c r="C120" s="219"/>
      <c r="D120" s="220" t="s">
        <v>208</v>
      </c>
      <c r="E120" s="221"/>
      <c r="F120" s="222" t="s">
        <v>2592</v>
      </c>
      <c r="G120" s="219"/>
      <c r="H120" s="223" t="n">
        <v>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08</v>
      </c>
      <c r="AU120" s="229" t="s">
        <v>84</v>
      </c>
      <c r="AV120" s="217" t="s">
        <v>88</v>
      </c>
      <c r="AW120" s="217" t="s">
        <v>35</v>
      </c>
      <c r="AX120" s="217" t="s">
        <v>79</v>
      </c>
      <c r="AY120" s="229" t="s">
        <v>202</v>
      </c>
    </row>
    <row r="121" s="230" customFormat="true" ht="11.25" hidden="false" customHeight="false" outlineLevel="0" collapsed="false">
      <c r="B121" s="231"/>
      <c r="C121" s="232"/>
      <c r="D121" s="220" t="s">
        <v>208</v>
      </c>
      <c r="E121" s="233"/>
      <c r="F121" s="234" t="s">
        <v>210</v>
      </c>
      <c r="G121" s="232"/>
      <c r="H121" s="235" t="n">
        <v>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8</v>
      </c>
      <c r="AU121" s="241" t="s">
        <v>84</v>
      </c>
      <c r="AV121" s="230" t="s">
        <v>97</v>
      </c>
      <c r="AW121" s="230" t="s">
        <v>35</v>
      </c>
      <c r="AX121" s="230" t="s">
        <v>84</v>
      </c>
      <c r="AY121" s="241" t="s">
        <v>202</v>
      </c>
    </row>
    <row r="122" s="31" customFormat="true" ht="37.5" hidden="false" customHeight="true" outlineLevel="0" collapsed="false">
      <c r="A122" s="24"/>
      <c r="B122" s="25"/>
      <c r="C122" s="203" t="s">
        <v>88</v>
      </c>
      <c r="D122" s="203" t="s">
        <v>203</v>
      </c>
      <c r="E122" s="204" t="s">
        <v>5061</v>
      </c>
      <c r="F122" s="205" t="s">
        <v>5062</v>
      </c>
      <c r="G122" s="206" t="s">
        <v>620</v>
      </c>
      <c r="H122" s="207" t="n">
        <v>2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5063</v>
      </c>
    </row>
    <row r="123" s="217" customFormat="true" ht="11.25" hidden="false" customHeight="false" outlineLevel="0" collapsed="false">
      <c r="B123" s="218"/>
      <c r="C123" s="219"/>
      <c r="D123" s="220" t="s">
        <v>208</v>
      </c>
      <c r="E123" s="221"/>
      <c r="F123" s="222" t="s">
        <v>2592</v>
      </c>
      <c r="G123" s="219"/>
      <c r="H123" s="223" t="n">
        <v>2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208</v>
      </c>
      <c r="AU123" s="229" t="s">
        <v>84</v>
      </c>
      <c r="AV123" s="217" t="s">
        <v>88</v>
      </c>
      <c r="AW123" s="217" t="s">
        <v>35</v>
      </c>
      <c r="AX123" s="217" t="s">
        <v>79</v>
      </c>
      <c r="AY123" s="229" t="s">
        <v>202</v>
      </c>
    </row>
    <row r="124" s="230" customFormat="true" ht="11.25" hidden="false" customHeight="false" outlineLevel="0" collapsed="false">
      <c r="B124" s="231"/>
      <c r="C124" s="232"/>
      <c r="D124" s="220" t="s">
        <v>208</v>
      </c>
      <c r="E124" s="233"/>
      <c r="F124" s="234" t="s">
        <v>210</v>
      </c>
      <c r="G124" s="232"/>
      <c r="H124" s="235" t="n">
        <v>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8</v>
      </c>
      <c r="AU124" s="241" t="s">
        <v>84</v>
      </c>
      <c r="AV124" s="230" t="s">
        <v>97</v>
      </c>
      <c r="AW124" s="230" t="s">
        <v>35</v>
      </c>
      <c r="AX124" s="230" t="s">
        <v>84</v>
      </c>
      <c r="AY124" s="241" t="s">
        <v>202</v>
      </c>
    </row>
    <row r="125" s="31" customFormat="true" ht="16.5" hidden="false" customHeight="true" outlineLevel="0" collapsed="false">
      <c r="A125" s="24"/>
      <c r="B125" s="25"/>
      <c r="C125" s="203" t="s">
        <v>94</v>
      </c>
      <c r="D125" s="203" t="s">
        <v>203</v>
      </c>
      <c r="E125" s="204" t="s">
        <v>5064</v>
      </c>
      <c r="F125" s="205" t="s">
        <v>5065</v>
      </c>
      <c r="G125" s="206" t="s">
        <v>620</v>
      </c>
      <c r="H125" s="207" t="n">
        <v>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5066</v>
      </c>
    </row>
    <row r="126" s="217" customFormat="true" ht="11.25" hidden="false" customHeight="false" outlineLevel="0" collapsed="false">
      <c r="B126" s="218"/>
      <c r="C126" s="219"/>
      <c r="D126" s="220" t="s">
        <v>208</v>
      </c>
      <c r="E126" s="221"/>
      <c r="F126" s="222" t="s">
        <v>2592</v>
      </c>
      <c r="G126" s="219"/>
      <c r="H126" s="223" t="n">
        <v>2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8</v>
      </c>
      <c r="AU126" s="229" t="s">
        <v>84</v>
      </c>
      <c r="AV126" s="217" t="s">
        <v>88</v>
      </c>
      <c r="AW126" s="217" t="s">
        <v>35</v>
      </c>
      <c r="AX126" s="217" t="s">
        <v>79</v>
      </c>
      <c r="AY126" s="229" t="s">
        <v>202</v>
      </c>
    </row>
    <row r="127" s="230" customFormat="true" ht="11.25" hidden="false" customHeight="false" outlineLevel="0" collapsed="false">
      <c r="B127" s="231"/>
      <c r="C127" s="232"/>
      <c r="D127" s="220" t="s">
        <v>208</v>
      </c>
      <c r="E127" s="233"/>
      <c r="F127" s="234" t="s">
        <v>210</v>
      </c>
      <c r="G127" s="232"/>
      <c r="H127" s="235" t="n">
        <v>2</v>
      </c>
      <c r="I127" s="236"/>
      <c r="J127" s="232"/>
      <c r="K127" s="232"/>
      <c r="L127" s="237"/>
      <c r="M127" s="242"/>
      <c r="N127" s="243"/>
      <c r="O127" s="243"/>
      <c r="P127" s="243"/>
      <c r="Q127" s="243"/>
      <c r="R127" s="243"/>
      <c r="S127" s="243"/>
      <c r="T127" s="244"/>
      <c r="AT127" s="241" t="s">
        <v>208</v>
      </c>
      <c r="AU127" s="241" t="s">
        <v>84</v>
      </c>
      <c r="AV127" s="230" t="s">
        <v>97</v>
      </c>
      <c r="AW127" s="230" t="s">
        <v>35</v>
      </c>
      <c r="AX127" s="230" t="s">
        <v>84</v>
      </c>
      <c r="AY127" s="241" t="s">
        <v>202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qTb3BIsS4ILcJM/OwEc1Ifg3ggIN2tEUGJXC1SqqRc1S7Rn5PDSXya/M9hsqYf/5CZNG78xnYAYpWLEKNo/wGQ==" saltValue="niMsBDEJ/PUmNTphCMRxYUlkapMF55a13mmtUvfk/S5hmjIF6+LFHMlyupjb4mmKaC+MnL0x29j012aRtvPeYQ==" spinCount="100000" sheet="true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5068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41)),  2)</f>
        <v>0</v>
      </c>
      <c r="G33" s="24"/>
      <c r="H33" s="24"/>
      <c r="I33" s="141" t="n">
        <v>0.21</v>
      </c>
      <c r="J33" s="14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41)),  2)</f>
        <v>0</v>
      </c>
      <c r="G34" s="24"/>
      <c r="H34" s="24"/>
      <c r="I34" s="141" t="n">
        <v>0.15</v>
      </c>
      <c r="J34" s="14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1 - Dodatek č.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7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76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81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3562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245" customFormat="true" ht="19.5" hidden="true" customHeight="true" outlineLevel="0" collapsed="false">
      <c r="B101" s="246"/>
      <c r="C101" s="247"/>
      <c r="D101" s="248" t="s">
        <v>3569</v>
      </c>
      <c r="E101" s="249"/>
      <c r="F101" s="249"/>
      <c r="G101" s="249"/>
      <c r="H101" s="249"/>
      <c r="I101" s="249"/>
      <c r="J101" s="250" t="n">
        <f aca="false">J133</f>
        <v>0</v>
      </c>
      <c r="K101" s="247"/>
      <c r="L101" s="251"/>
    </row>
    <row r="102" s="168" customFormat="true" ht="24.75" hidden="true" customHeight="true" outlineLevel="0" collapsed="false">
      <c r="B102" s="169"/>
      <c r="C102" s="170"/>
      <c r="D102" s="171" t="s">
        <v>4623</v>
      </c>
      <c r="E102" s="172"/>
      <c r="F102" s="172"/>
      <c r="G102" s="172"/>
      <c r="H102" s="172"/>
      <c r="I102" s="172"/>
      <c r="J102" s="173" t="n">
        <f aca="false">J139</f>
        <v>0</v>
      </c>
      <c r="K102" s="170"/>
      <c r="L102" s="174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kolejí Baarova 36, Plzeň (1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1 - Dodatek č.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arova 36, Plzeň</v>
      </c>
      <c r="G116" s="26"/>
      <c r="H116" s="26"/>
      <c r="I116" s="17" t="s">
        <v>21</v>
      </c>
      <c r="J116" s="161" t="str">
        <f aca="false">IF(J12="","",J12)</f>
        <v>2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Západočeská univerzita v Plzni, Univerzitní 8</v>
      </c>
      <c r="G118" s="26"/>
      <c r="H118" s="26"/>
      <c r="I118" s="17" t="s">
        <v>31</v>
      </c>
      <c r="J118" s="162" t="str">
        <f aca="false">E21</f>
        <v>AREA group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89</v>
      </c>
      <c r="D121" s="178" t="s">
        <v>64</v>
      </c>
      <c r="E121" s="178" t="s">
        <v>60</v>
      </c>
      <c r="F121" s="178" t="s">
        <v>61</v>
      </c>
      <c r="G121" s="178" t="s">
        <v>190</v>
      </c>
      <c r="H121" s="178" t="s">
        <v>191</v>
      </c>
      <c r="I121" s="178" t="s">
        <v>192</v>
      </c>
      <c r="J121" s="179" t="s">
        <v>158</v>
      </c>
      <c r="K121" s="180" t="s">
        <v>193</v>
      </c>
      <c r="L121" s="181"/>
      <c r="M121" s="82"/>
      <c r="N121" s="83" t="s">
        <v>43</v>
      </c>
      <c r="O121" s="83" t="s">
        <v>194</v>
      </c>
      <c r="P121" s="83" t="s">
        <v>195</v>
      </c>
      <c r="Q121" s="83" t="s">
        <v>196</v>
      </c>
      <c r="R121" s="83" t="s">
        <v>197</v>
      </c>
      <c r="S121" s="83" t="s">
        <v>198</v>
      </c>
      <c r="T121" s="84" t="s">
        <v>19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200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7+P130+P132+P139</f>
        <v>0</v>
      </c>
      <c r="Q122" s="86"/>
      <c r="R122" s="185" t="n">
        <f aca="false">R123+R127+R130+R132+R139</f>
        <v>0</v>
      </c>
      <c r="S122" s="86"/>
      <c r="T122" s="186" t="n">
        <f aca="false">T123+T127+T130+T132+T13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0</v>
      </c>
      <c r="BK122" s="187" t="n">
        <f aca="false">BK123+BK127+BK130+BK132+BK139</f>
        <v>0</v>
      </c>
    </row>
    <row r="123" s="188" customFormat="true" ht="25.5" hidden="false" customHeight="true" outlineLevel="0" collapsed="false">
      <c r="B123" s="189"/>
      <c r="C123" s="190"/>
      <c r="D123" s="191" t="s">
        <v>78</v>
      </c>
      <c r="E123" s="192" t="s">
        <v>877</v>
      </c>
      <c r="F123" s="192" t="s">
        <v>878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26)</f>
        <v>0</v>
      </c>
      <c r="Q123" s="197"/>
      <c r="R123" s="198" t="n">
        <f aca="false">SUM(R124:R126)</f>
        <v>0</v>
      </c>
      <c r="S123" s="197"/>
      <c r="T123" s="199" t="n">
        <f aca="false">SUM(T124:T126)</f>
        <v>0</v>
      </c>
      <c r="AR123" s="200" t="s">
        <v>84</v>
      </c>
      <c r="AT123" s="201" t="s">
        <v>78</v>
      </c>
      <c r="AU123" s="201" t="s">
        <v>79</v>
      </c>
      <c r="AY123" s="200" t="s">
        <v>202</v>
      </c>
      <c r="BK123" s="202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03" t="s">
        <v>84</v>
      </c>
      <c r="D124" s="203" t="s">
        <v>203</v>
      </c>
      <c r="E124" s="204" t="s">
        <v>880</v>
      </c>
      <c r="F124" s="205" t="s">
        <v>881</v>
      </c>
      <c r="G124" s="206" t="s">
        <v>831</v>
      </c>
      <c r="H124" s="207" t="n">
        <v>-1</v>
      </c>
      <c r="I124" s="208" t="n">
        <f aca="false">'1 - Bourací práce'!I591</f>
        <v>0</v>
      </c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069</v>
      </c>
    </row>
    <row r="125" s="31" customFormat="true" ht="16.5" hidden="false" customHeight="true" outlineLevel="0" collapsed="false">
      <c r="A125" s="24"/>
      <c r="B125" s="25"/>
      <c r="C125" s="203" t="s">
        <v>88</v>
      </c>
      <c r="D125" s="203" t="s">
        <v>203</v>
      </c>
      <c r="E125" s="204" t="s">
        <v>5070</v>
      </c>
      <c r="F125" s="205" t="s">
        <v>881</v>
      </c>
      <c r="G125" s="206" t="s">
        <v>636</v>
      </c>
      <c r="H125" s="207" t="n">
        <v>4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5071</v>
      </c>
    </row>
    <row r="126" s="217" customFormat="true" ht="11.25" hidden="false" customHeight="false" outlineLevel="0" collapsed="false">
      <c r="B126" s="218"/>
      <c r="C126" s="219"/>
      <c r="D126" s="220" t="s">
        <v>208</v>
      </c>
      <c r="E126" s="221"/>
      <c r="F126" s="222" t="s">
        <v>522</v>
      </c>
      <c r="G126" s="219"/>
      <c r="H126" s="223" t="n">
        <v>40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8</v>
      </c>
      <c r="AU126" s="229" t="s">
        <v>84</v>
      </c>
      <c r="AV126" s="217" t="s">
        <v>88</v>
      </c>
      <c r="AW126" s="217" t="s">
        <v>35</v>
      </c>
      <c r="AX126" s="217" t="s">
        <v>84</v>
      </c>
      <c r="AY126" s="229" t="s">
        <v>202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887</v>
      </c>
      <c r="F127" s="192" t="s">
        <v>888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29)</f>
        <v>0</v>
      </c>
      <c r="Q127" s="197"/>
      <c r="R127" s="198" t="n">
        <f aca="false">SUM(R128:R129)</f>
        <v>0</v>
      </c>
      <c r="S127" s="197"/>
      <c r="T127" s="199" t="n">
        <f aca="false">SUM(T128:T129)</f>
        <v>0</v>
      </c>
      <c r="AR127" s="200" t="s">
        <v>88</v>
      </c>
      <c r="AT127" s="201" t="s">
        <v>78</v>
      </c>
      <c r="AU127" s="201" t="s">
        <v>79</v>
      </c>
      <c r="AY127" s="200" t="s">
        <v>202</v>
      </c>
      <c r="BK127" s="202" t="n">
        <f aca="false">SUM(BK128:BK129)</f>
        <v>0</v>
      </c>
    </row>
    <row r="128" s="31" customFormat="true" ht="24" hidden="false" customHeight="true" outlineLevel="0" collapsed="false">
      <c r="A128" s="24"/>
      <c r="B128" s="25"/>
      <c r="C128" s="203" t="s">
        <v>94</v>
      </c>
      <c r="D128" s="203" t="s">
        <v>203</v>
      </c>
      <c r="E128" s="204" t="s">
        <v>890</v>
      </c>
      <c r="F128" s="205" t="s">
        <v>891</v>
      </c>
      <c r="G128" s="206" t="s">
        <v>892</v>
      </c>
      <c r="H128" s="207" t="n">
        <v>-1</v>
      </c>
      <c r="I128" s="208" t="n">
        <f aca="false">'1 - Bourací práce'!I596</f>
        <v>0</v>
      </c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316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316</v>
      </c>
      <c r="BM128" s="215" t="s">
        <v>5072</v>
      </c>
    </row>
    <row r="129" s="31" customFormat="true" ht="24" hidden="false" customHeight="true" outlineLevel="0" collapsed="false">
      <c r="A129" s="24"/>
      <c r="B129" s="25"/>
      <c r="C129" s="203" t="s">
        <v>97</v>
      </c>
      <c r="D129" s="203" t="s">
        <v>203</v>
      </c>
      <c r="E129" s="204" t="s">
        <v>5073</v>
      </c>
      <c r="F129" s="205" t="s">
        <v>891</v>
      </c>
      <c r="G129" s="206" t="s">
        <v>636</v>
      </c>
      <c r="H129" s="207" t="n">
        <v>200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316</v>
      </c>
      <c r="AT129" s="215" t="s">
        <v>203</v>
      </c>
      <c r="AU129" s="215" t="s">
        <v>84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316</v>
      </c>
      <c r="BM129" s="215" t="s">
        <v>5074</v>
      </c>
    </row>
    <row r="130" s="188" customFormat="true" ht="25.5" hidden="false" customHeight="true" outlineLevel="0" collapsed="false">
      <c r="B130" s="189"/>
      <c r="C130" s="190"/>
      <c r="D130" s="191" t="s">
        <v>78</v>
      </c>
      <c r="E130" s="192" t="s">
        <v>1035</v>
      </c>
      <c r="F130" s="192" t="s">
        <v>1036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88</v>
      </c>
      <c r="AT130" s="201" t="s">
        <v>78</v>
      </c>
      <c r="AU130" s="201" t="s">
        <v>79</v>
      </c>
      <c r="AY130" s="200" t="s">
        <v>202</v>
      </c>
      <c r="BK130" s="202" t="n">
        <f aca="false">BK131</f>
        <v>0</v>
      </c>
    </row>
    <row r="131" s="31" customFormat="true" ht="37.5" hidden="false" customHeight="true" outlineLevel="0" collapsed="false">
      <c r="A131" s="24"/>
      <c r="B131" s="25"/>
      <c r="C131" s="203" t="s">
        <v>100</v>
      </c>
      <c r="D131" s="203" t="s">
        <v>203</v>
      </c>
      <c r="E131" s="204" t="s">
        <v>2606</v>
      </c>
      <c r="F131" s="205" t="s">
        <v>2607</v>
      </c>
      <c r="G131" s="206" t="s">
        <v>620</v>
      </c>
      <c r="H131" s="207" t="n">
        <v>-2</v>
      </c>
      <c r="I131" s="208" t="n">
        <f aca="false">'2 - Architektonicko stave...'!I1115</f>
        <v>0</v>
      </c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316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316</v>
      </c>
      <c r="BM131" s="215" t="s">
        <v>5075</v>
      </c>
    </row>
    <row r="132" s="188" customFormat="true" ht="25.5" hidden="false" customHeight="true" outlineLevel="0" collapsed="false">
      <c r="B132" s="189"/>
      <c r="C132" s="190"/>
      <c r="D132" s="191" t="s">
        <v>78</v>
      </c>
      <c r="E132" s="192" t="s">
        <v>3571</v>
      </c>
      <c r="F132" s="192" t="s">
        <v>98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84</v>
      </c>
      <c r="AT132" s="201" t="s">
        <v>78</v>
      </c>
      <c r="AU132" s="201" t="s">
        <v>79</v>
      </c>
      <c r="AY132" s="200" t="s">
        <v>202</v>
      </c>
      <c r="BK132" s="202" t="n">
        <f aca="false">BK133</f>
        <v>0</v>
      </c>
    </row>
    <row r="133" s="188" customFormat="true" ht="22.5" hidden="false" customHeight="true" outlineLevel="0" collapsed="false">
      <c r="B133" s="189"/>
      <c r="C133" s="190"/>
      <c r="D133" s="191" t="s">
        <v>78</v>
      </c>
      <c r="E133" s="252" t="s">
        <v>3820</v>
      </c>
      <c r="F133" s="252" t="s">
        <v>3821</v>
      </c>
      <c r="G133" s="190"/>
      <c r="H133" s="190"/>
      <c r="I133" s="193"/>
      <c r="J133" s="253" t="n">
        <f aca="false">BK133</f>
        <v>0</v>
      </c>
      <c r="K133" s="190"/>
      <c r="L133" s="195"/>
      <c r="M133" s="196"/>
      <c r="N133" s="197"/>
      <c r="O133" s="197"/>
      <c r="P133" s="198" t="n">
        <f aca="false">SUM(P134:P138)</f>
        <v>0</v>
      </c>
      <c r="Q133" s="197"/>
      <c r="R133" s="198" t="n">
        <f aca="false">SUM(R134:R138)</f>
        <v>0</v>
      </c>
      <c r="S133" s="197"/>
      <c r="T133" s="199" t="n">
        <f aca="false">SUM(T134:T138)</f>
        <v>0</v>
      </c>
      <c r="AR133" s="200" t="s">
        <v>84</v>
      </c>
      <c r="AT133" s="201" t="s">
        <v>78</v>
      </c>
      <c r="AU133" s="201" t="s">
        <v>84</v>
      </c>
      <c r="AY133" s="200" t="s">
        <v>202</v>
      </c>
      <c r="BK133" s="202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03" t="s">
        <v>103</v>
      </c>
      <c r="D134" s="203" t="s">
        <v>203</v>
      </c>
      <c r="E134" s="204" t="s">
        <v>3822</v>
      </c>
      <c r="F134" s="205" t="s">
        <v>3823</v>
      </c>
      <c r="G134" s="206" t="s">
        <v>620</v>
      </c>
      <c r="H134" s="207" t="n">
        <v>-1</v>
      </c>
      <c r="I134" s="208" t="n">
        <f aca="false">'4 - Vzduchotechnika'!I227</f>
        <v>0</v>
      </c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8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5076</v>
      </c>
    </row>
    <row r="135" s="31" customFormat="true" ht="24" hidden="false" customHeight="true" outlineLevel="0" collapsed="false">
      <c r="A135" s="24"/>
      <c r="B135" s="25"/>
      <c r="C135" s="203" t="s">
        <v>109</v>
      </c>
      <c r="D135" s="203" t="s">
        <v>203</v>
      </c>
      <c r="E135" s="204" t="s">
        <v>4624</v>
      </c>
      <c r="F135" s="205" t="s">
        <v>5077</v>
      </c>
      <c r="G135" s="206" t="s">
        <v>620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8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5078</v>
      </c>
    </row>
    <row r="136" s="31" customFormat="true" ht="16.5" hidden="false" customHeight="true" outlineLevel="0" collapsed="false">
      <c r="A136" s="24"/>
      <c r="B136" s="25"/>
      <c r="C136" s="203" t="s">
        <v>121</v>
      </c>
      <c r="D136" s="203" t="s">
        <v>203</v>
      </c>
      <c r="E136" s="204" t="s">
        <v>4627</v>
      </c>
      <c r="F136" s="205" t="s">
        <v>5079</v>
      </c>
      <c r="G136" s="206" t="s">
        <v>620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8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5080</v>
      </c>
    </row>
    <row r="137" s="31" customFormat="true" ht="24" hidden="false" customHeight="true" outlineLevel="0" collapsed="false">
      <c r="A137" s="24"/>
      <c r="B137" s="25"/>
      <c r="C137" s="203" t="s">
        <v>124</v>
      </c>
      <c r="D137" s="203" t="s">
        <v>203</v>
      </c>
      <c r="E137" s="204" t="s">
        <v>4630</v>
      </c>
      <c r="F137" s="205" t="s">
        <v>5081</v>
      </c>
      <c r="G137" s="206" t="s">
        <v>620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8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5082</v>
      </c>
    </row>
    <row r="138" s="31" customFormat="true" ht="16.5" hidden="false" customHeight="true" outlineLevel="0" collapsed="false">
      <c r="A138" s="24"/>
      <c r="B138" s="25"/>
      <c r="C138" s="203" t="s">
        <v>127</v>
      </c>
      <c r="D138" s="203" t="s">
        <v>203</v>
      </c>
      <c r="E138" s="204" t="s">
        <v>4633</v>
      </c>
      <c r="F138" s="205" t="s">
        <v>5083</v>
      </c>
      <c r="G138" s="206" t="s">
        <v>620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3</v>
      </c>
      <c r="AU138" s="215" t="s">
        <v>88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5084</v>
      </c>
    </row>
    <row r="139" s="188" customFormat="true" ht="25.5" hidden="false" customHeight="true" outlineLevel="0" collapsed="false">
      <c r="B139" s="189"/>
      <c r="C139" s="190"/>
      <c r="D139" s="191" t="s">
        <v>78</v>
      </c>
      <c r="E139" s="192" t="s">
        <v>144</v>
      </c>
      <c r="F139" s="192" t="s">
        <v>4680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84</v>
      </c>
      <c r="AT139" s="201" t="s">
        <v>78</v>
      </c>
      <c r="AU139" s="201" t="s">
        <v>79</v>
      </c>
      <c r="AY139" s="200" t="s">
        <v>202</v>
      </c>
      <c r="BK139" s="202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03" t="s">
        <v>263</v>
      </c>
      <c r="D140" s="203" t="s">
        <v>203</v>
      </c>
      <c r="E140" s="204" t="s">
        <v>4681</v>
      </c>
      <c r="F140" s="205" t="s">
        <v>4682</v>
      </c>
      <c r="G140" s="206" t="s">
        <v>252</v>
      </c>
      <c r="H140" s="207" t="n">
        <v>-5680</v>
      </c>
      <c r="I140" s="208" t="n">
        <f aca="false">'8 - EPS'!I144</f>
        <v>0</v>
      </c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4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5085</v>
      </c>
    </row>
    <row r="141" s="31" customFormat="true" ht="16.5" hidden="false" customHeight="true" outlineLevel="0" collapsed="false">
      <c r="A141" s="24"/>
      <c r="B141" s="25"/>
      <c r="C141" s="203" t="s">
        <v>290</v>
      </c>
      <c r="D141" s="203" t="s">
        <v>203</v>
      </c>
      <c r="E141" s="204" t="s">
        <v>5086</v>
      </c>
      <c r="F141" s="205" t="s">
        <v>4682</v>
      </c>
      <c r="G141" s="206" t="s">
        <v>252</v>
      </c>
      <c r="H141" s="207" t="n">
        <v>15350</v>
      </c>
      <c r="I141" s="208"/>
      <c r="J141" s="209" t="n">
        <f aca="false">ROUND(I141*H141,2)</f>
        <v>0</v>
      </c>
      <c r="K141" s="210"/>
      <c r="L141" s="30"/>
      <c r="M141" s="289"/>
      <c r="N141" s="290" t="s">
        <v>44</v>
      </c>
      <c r="O141" s="291"/>
      <c r="P141" s="292" t="n">
        <f aca="false">O141*H141</f>
        <v>0</v>
      </c>
      <c r="Q141" s="292" t="n">
        <v>0</v>
      </c>
      <c r="R141" s="292" t="n">
        <f aca="false">Q141*H141</f>
        <v>0</v>
      </c>
      <c r="S141" s="292" t="n">
        <v>0</v>
      </c>
      <c r="T141" s="29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3</v>
      </c>
      <c r="AU141" s="215" t="s">
        <v>84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5087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bi9jDXkv+rN6GgK0Jh6YfRMPk3OuEkrVfpg+ugVHbsBeAe9Pmo8Vs+VYIFSjTuQENXfXdUvUQBcRHXYier3phw==" saltValue="mVU9L0NhuHPa7T45QRzbrjYTGYSbWkGDLhFSG+9AxShZGwwyvMeRqOr3+ijDoH20taBp/GjJamvb0Jl8X7lnpQ==" spinCount="100000" sheet="true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1:BE225)),  2)</f>
        <v>0</v>
      </c>
      <c r="G33" s="24"/>
      <c r="H33" s="24"/>
      <c r="I33" s="141" t="n">
        <v>0.21</v>
      </c>
      <c r="J33" s="140" t="n">
        <f aca="false">ROUND(((SUM(BE131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1:BF225)),  2)</f>
        <v>0</v>
      </c>
      <c r="G34" s="24"/>
      <c r="H34" s="24"/>
      <c r="I34" s="141" t="n">
        <v>0.15</v>
      </c>
      <c r="J34" s="140" t="n">
        <f aca="false">ROUND(((SUM(BF131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1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1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1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2 - Dodatek č.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64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5089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192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5090</v>
      </c>
      <c r="E100" s="172"/>
      <c r="F100" s="172"/>
      <c r="G100" s="172"/>
      <c r="H100" s="172"/>
      <c r="I100" s="172"/>
      <c r="J100" s="173" t="n">
        <f aca="false">J156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181</v>
      </c>
      <c r="E101" s="172"/>
      <c r="F101" s="172"/>
      <c r="G101" s="172"/>
      <c r="H101" s="172"/>
      <c r="I101" s="172"/>
      <c r="J101" s="173" t="n">
        <f aca="false">J164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77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4157</v>
      </c>
      <c r="E103" s="172"/>
      <c r="F103" s="172"/>
      <c r="G103" s="172"/>
      <c r="H103" s="172"/>
      <c r="I103" s="172"/>
      <c r="J103" s="173" t="n">
        <f aca="false">J181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4160</v>
      </c>
      <c r="E104" s="172"/>
      <c r="F104" s="172"/>
      <c r="G104" s="172"/>
      <c r="H104" s="172"/>
      <c r="I104" s="172"/>
      <c r="J104" s="173" t="n">
        <f aca="false">J198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5091</v>
      </c>
      <c r="E105" s="172"/>
      <c r="F105" s="172"/>
      <c r="G105" s="172"/>
      <c r="H105" s="172"/>
      <c r="I105" s="172"/>
      <c r="J105" s="173" t="n">
        <f aca="false">J200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5092</v>
      </c>
      <c r="E106" s="172"/>
      <c r="F106" s="172"/>
      <c r="G106" s="172"/>
      <c r="H106" s="172"/>
      <c r="I106" s="172"/>
      <c r="J106" s="173" t="n">
        <f aca="false">J204</f>
        <v>0</v>
      </c>
      <c r="K106" s="170"/>
      <c r="L106" s="174"/>
    </row>
    <row r="107" s="168" customFormat="true" ht="24.75" hidden="true" customHeight="true" outlineLevel="0" collapsed="false">
      <c r="B107" s="169"/>
      <c r="C107" s="170"/>
      <c r="D107" s="171" t="s">
        <v>5093</v>
      </c>
      <c r="E107" s="172"/>
      <c r="F107" s="172"/>
      <c r="G107" s="172"/>
      <c r="H107" s="172"/>
      <c r="I107" s="172"/>
      <c r="J107" s="173" t="n">
        <f aca="false">J206</f>
        <v>0</v>
      </c>
      <c r="K107" s="170"/>
      <c r="L107" s="174"/>
    </row>
    <row r="108" s="168" customFormat="true" ht="24.75" hidden="true" customHeight="true" outlineLevel="0" collapsed="false">
      <c r="B108" s="169"/>
      <c r="C108" s="170"/>
      <c r="D108" s="171" t="s">
        <v>5094</v>
      </c>
      <c r="E108" s="172"/>
      <c r="F108" s="172"/>
      <c r="G108" s="172"/>
      <c r="H108" s="172"/>
      <c r="I108" s="172"/>
      <c r="J108" s="173" t="n">
        <f aca="false">J211</f>
        <v>0</v>
      </c>
      <c r="K108" s="170"/>
      <c r="L108" s="174"/>
    </row>
    <row r="109" s="168" customFormat="true" ht="24.75" hidden="true" customHeight="true" outlineLevel="0" collapsed="false">
      <c r="B109" s="169"/>
      <c r="C109" s="170"/>
      <c r="D109" s="171" t="s">
        <v>5095</v>
      </c>
      <c r="E109" s="172"/>
      <c r="F109" s="172"/>
      <c r="G109" s="172"/>
      <c r="H109" s="172"/>
      <c r="I109" s="172"/>
      <c r="J109" s="173" t="n">
        <f aca="false">J217</f>
        <v>0</v>
      </c>
      <c r="K109" s="170"/>
      <c r="L109" s="174"/>
    </row>
    <row r="110" s="168" customFormat="true" ht="24.75" hidden="true" customHeight="true" outlineLevel="0" collapsed="false">
      <c r="B110" s="169"/>
      <c r="C110" s="170"/>
      <c r="D110" s="171" t="s">
        <v>4593</v>
      </c>
      <c r="E110" s="172"/>
      <c r="F110" s="172"/>
      <c r="G110" s="172"/>
      <c r="H110" s="172"/>
      <c r="I110" s="172"/>
      <c r="J110" s="173" t="n">
        <f aca="false">J222</f>
        <v>0</v>
      </c>
      <c r="K110" s="170"/>
      <c r="L110" s="174"/>
    </row>
    <row r="111" s="168" customFormat="true" ht="24.75" hidden="true" customHeight="true" outlineLevel="0" collapsed="false">
      <c r="B111" s="169"/>
      <c r="C111" s="170"/>
      <c r="D111" s="171" t="s">
        <v>5096</v>
      </c>
      <c r="E111" s="172"/>
      <c r="F111" s="172"/>
      <c r="G111" s="172"/>
      <c r="H111" s="172"/>
      <c r="I111" s="172"/>
      <c r="J111" s="173" t="n">
        <f aca="false">J224</f>
        <v>0</v>
      </c>
      <c r="K111" s="170"/>
      <c r="L111" s="174"/>
    </row>
    <row r="112" s="31" customFormat="true" ht="21.7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Revitalizace objektu kolejí Baarova 36, Plzeň (1)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D2 - Dodatek č.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Baarova 36, Plzeň</v>
      </c>
      <c r="G125" s="26"/>
      <c r="H125" s="26"/>
      <c r="I125" s="17" t="s">
        <v>21</v>
      </c>
      <c r="J125" s="161" t="str">
        <f aca="false">IF(J12="","",J12)</f>
        <v>21. 8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Západočeská univerzita v Plzni, Univerzitní 8</v>
      </c>
      <c r="G127" s="26"/>
      <c r="H127" s="26"/>
      <c r="I127" s="17" t="s">
        <v>31</v>
      </c>
      <c r="J127" s="162" t="str">
        <f aca="false">E21</f>
        <v>AREA group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6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2" customFormat="true" ht="29.25" hidden="false" customHeight="true" outlineLevel="0" collapsed="false">
      <c r="A130" s="175"/>
      <c r="B130" s="176"/>
      <c r="C130" s="177" t="s">
        <v>189</v>
      </c>
      <c r="D130" s="178" t="s">
        <v>64</v>
      </c>
      <c r="E130" s="178" t="s">
        <v>60</v>
      </c>
      <c r="F130" s="178" t="s">
        <v>61</v>
      </c>
      <c r="G130" s="178" t="s">
        <v>190</v>
      </c>
      <c r="H130" s="178" t="s">
        <v>191</v>
      </c>
      <c r="I130" s="178" t="s">
        <v>192</v>
      </c>
      <c r="J130" s="179" t="s">
        <v>158</v>
      </c>
      <c r="K130" s="180" t="s">
        <v>193</v>
      </c>
      <c r="L130" s="181"/>
      <c r="M130" s="82"/>
      <c r="N130" s="83" t="s">
        <v>43</v>
      </c>
      <c r="O130" s="83" t="s">
        <v>194</v>
      </c>
      <c r="P130" s="83" t="s">
        <v>195</v>
      </c>
      <c r="Q130" s="83" t="s">
        <v>196</v>
      </c>
      <c r="R130" s="83" t="s">
        <v>197</v>
      </c>
      <c r="S130" s="83" t="s">
        <v>198</v>
      </c>
      <c r="T130" s="84" t="s">
        <v>199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5" hidden="false" customHeight="true" outlineLevel="0" collapsed="false">
      <c r="A131" s="24"/>
      <c r="B131" s="25"/>
      <c r="C131" s="90" t="s">
        <v>200</v>
      </c>
      <c r="D131" s="26"/>
      <c r="E131" s="26"/>
      <c r="F131" s="26"/>
      <c r="G131" s="26"/>
      <c r="H131" s="26"/>
      <c r="I131" s="26"/>
      <c r="J131" s="183" t="n">
        <f aca="false">BK131</f>
        <v>0</v>
      </c>
      <c r="K131" s="26"/>
      <c r="L131" s="30"/>
      <c r="M131" s="85"/>
      <c r="N131" s="184"/>
      <c r="O131" s="86"/>
      <c r="P131" s="185" t="n">
        <f aca="false">P132+P148+P155+P156+P164+P170+P181+P198+P200+P204+P206+P211+P217+P222+P224</f>
        <v>0</v>
      </c>
      <c r="Q131" s="86"/>
      <c r="R131" s="185" t="n">
        <f aca="false">R132+R148+R155+R156+R164+R170+R181+R198+R200+R204+R206+R211+R217+R222+R224</f>
        <v>0.39163472</v>
      </c>
      <c r="S131" s="86"/>
      <c r="T131" s="186" t="n">
        <f aca="false">T132+T148+T155+T156+T164+T170+T181+T198+T200+T204+T206+T211+T217+T222+T224</f>
        <v>-0.101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8</v>
      </c>
      <c r="AU131" s="3" t="s">
        <v>160</v>
      </c>
      <c r="BK131" s="187" t="n">
        <f aca="false">BK132+BK148+BK155+BK156+BK164+BK170+BK181+BK198+BK200+BK204+BK206+BK211+BK217+BK222+BK224</f>
        <v>0</v>
      </c>
    </row>
    <row r="132" s="188" customFormat="true" ht="25.5" hidden="false" customHeight="true" outlineLevel="0" collapsed="false">
      <c r="B132" s="189"/>
      <c r="C132" s="190"/>
      <c r="D132" s="191" t="s">
        <v>78</v>
      </c>
      <c r="E132" s="192" t="s">
        <v>103</v>
      </c>
      <c r="F132" s="192" t="s">
        <v>262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7)</f>
        <v>0</v>
      </c>
      <c r="Q132" s="197"/>
      <c r="R132" s="198" t="n">
        <f aca="false">SUM(R133:R147)</f>
        <v>0.0290532</v>
      </c>
      <c r="S132" s="197"/>
      <c r="T132" s="199" t="n">
        <f aca="false">SUM(T133:T147)</f>
        <v>0</v>
      </c>
      <c r="AR132" s="200" t="s">
        <v>84</v>
      </c>
      <c r="AT132" s="201" t="s">
        <v>78</v>
      </c>
      <c r="AU132" s="201" t="s">
        <v>79</v>
      </c>
      <c r="AY132" s="200" t="s">
        <v>202</v>
      </c>
      <c r="BK132" s="202" t="n">
        <f aca="false">SUM(BK133:BK147)</f>
        <v>0</v>
      </c>
    </row>
    <row r="133" s="31" customFormat="true" ht="24" hidden="false" customHeight="true" outlineLevel="0" collapsed="false">
      <c r="A133" s="24"/>
      <c r="B133" s="25"/>
      <c r="C133" s="203" t="s">
        <v>84</v>
      </c>
      <c r="D133" s="203" t="s">
        <v>203</v>
      </c>
      <c r="E133" s="204" t="s">
        <v>1620</v>
      </c>
      <c r="F133" s="205" t="s">
        <v>1621</v>
      </c>
      <c r="G133" s="206" t="s">
        <v>252</v>
      </c>
      <c r="H133" s="207" t="n">
        <v>-190.98</v>
      </c>
      <c r="I133" s="208" t="n">
        <f aca="false">'2 - Architektonicko stave...'!I516</f>
        <v>0</v>
      </c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3E-005</v>
      </c>
      <c r="R133" s="213" t="n">
        <f aca="false">Q133*H133</f>
        <v>-0.0057294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3</v>
      </c>
      <c r="AU133" s="215" t="s">
        <v>84</v>
      </c>
      <c r="AY133" s="3" t="s">
        <v>20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5097</v>
      </c>
    </row>
    <row r="134" s="31" customFormat="true" ht="24" hidden="false" customHeight="true" outlineLevel="0" collapsed="false">
      <c r="A134" s="24"/>
      <c r="B134" s="25"/>
      <c r="C134" s="265" t="s">
        <v>88</v>
      </c>
      <c r="D134" s="265" t="s">
        <v>1362</v>
      </c>
      <c r="E134" s="266" t="s">
        <v>1624</v>
      </c>
      <c r="F134" s="267" t="s">
        <v>1625</v>
      </c>
      <c r="G134" s="268" t="s">
        <v>252</v>
      </c>
      <c r="H134" s="269" t="n">
        <v>-200.529</v>
      </c>
      <c r="I134" s="270" t="n">
        <f aca="false">'2 - Architektonicko stave...'!I519</f>
        <v>0</v>
      </c>
      <c r="J134" s="271" t="n">
        <f aca="false">ROUND(I134*H134,2)</f>
        <v>0</v>
      </c>
      <c r="K134" s="272"/>
      <c r="L134" s="273"/>
      <c r="M134" s="274"/>
      <c r="N134" s="275" t="s">
        <v>44</v>
      </c>
      <c r="O134" s="74"/>
      <c r="P134" s="213" t="n">
        <f aca="false">O134*H134</f>
        <v>0</v>
      </c>
      <c r="Q134" s="213" t="n">
        <v>0.0006</v>
      </c>
      <c r="R134" s="213" t="n">
        <f aca="false">Q134*H134</f>
        <v>-0.1203174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1</v>
      </c>
      <c r="AT134" s="215" t="s">
        <v>1362</v>
      </c>
      <c r="AU134" s="215" t="s">
        <v>84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5098</v>
      </c>
    </row>
    <row r="135" s="31" customFormat="true" ht="24" hidden="false" customHeight="true" outlineLevel="0" collapsed="false">
      <c r="A135" s="24"/>
      <c r="B135" s="25"/>
      <c r="C135" s="203" t="s">
        <v>94</v>
      </c>
      <c r="D135" s="203" t="s">
        <v>203</v>
      </c>
      <c r="E135" s="204" t="s">
        <v>1620</v>
      </c>
      <c r="F135" s="205" t="s">
        <v>1621</v>
      </c>
      <c r="G135" s="206" t="s">
        <v>252</v>
      </c>
      <c r="H135" s="207" t="n">
        <v>23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3E-005</v>
      </c>
      <c r="R135" s="213" t="n">
        <f aca="false">Q135*H135</f>
        <v>0.00705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4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5099</v>
      </c>
    </row>
    <row r="136" s="217" customFormat="true" ht="11.25" hidden="false" customHeight="false" outlineLevel="0" collapsed="false">
      <c r="B136" s="218"/>
      <c r="C136" s="219"/>
      <c r="D136" s="220" t="s">
        <v>208</v>
      </c>
      <c r="E136" s="221"/>
      <c r="F136" s="222" t="s">
        <v>5100</v>
      </c>
      <c r="G136" s="219"/>
      <c r="H136" s="223" t="n">
        <v>23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8</v>
      </c>
      <c r="AU136" s="229" t="s">
        <v>84</v>
      </c>
      <c r="AV136" s="217" t="s">
        <v>88</v>
      </c>
      <c r="AW136" s="217" t="s">
        <v>35</v>
      </c>
      <c r="AX136" s="217" t="s">
        <v>79</v>
      </c>
      <c r="AY136" s="229" t="s">
        <v>202</v>
      </c>
    </row>
    <row r="137" s="230" customFormat="true" ht="11.25" hidden="false" customHeight="false" outlineLevel="0" collapsed="false">
      <c r="B137" s="231"/>
      <c r="C137" s="232"/>
      <c r="D137" s="220" t="s">
        <v>208</v>
      </c>
      <c r="E137" s="233"/>
      <c r="F137" s="234" t="s">
        <v>210</v>
      </c>
      <c r="G137" s="232"/>
      <c r="H137" s="235" t="n">
        <v>23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8</v>
      </c>
      <c r="AU137" s="241" t="s">
        <v>84</v>
      </c>
      <c r="AV137" s="230" t="s">
        <v>97</v>
      </c>
      <c r="AW137" s="230" t="s">
        <v>35</v>
      </c>
      <c r="AX137" s="230" t="s">
        <v>84</v>
      </c>
      <c r="AY137" s="241" t="s">
        <v>202</v>
      </c>
    </row>
    <row r="138" s="31" customFormat="true" ht="24" hidden="false" customHeight="true" outlineLevel="0" collapsed="false">
      <c r="A138" s="24"/>
      <c r="B138" s="25"/>
      <c r="C138" s="265" t="s">
        <v>97</v>
      </c>
      <c r="D138" s="265" t="s">
        <v>1362</v>
      </c>
      <c r="E138" s="266" t="s">
        <v>1624</v>
      </c>
      <c r="F138" s="267" t="s">
        <v>1625</v>
      </c>
      <c r="G138" s="268" t="s">
        <v>252</v>
      </c>
      <c r="H138" s="269" t="n">
        <v>246.75</v>
      </c>
      <c r="I138" s="270"/>
      <c r="J138" s="271" t="n">
        <f aca="false">ROUND(I138*H138,2)</f>
        <v>0</v>
      </c>
      <c r="K138" s="272"/>
      <c r="L138" s="273"/>
      <c r="M138" s="274"/>
      <c r="N138" s="275" t="s">
        <v>44</v>
      </c>
      <c r="O138" s="74"/>
      <c r="P138" s="213" t="n">
        <f aca="false">O138*H138</f>
        <v>0</v>
      </c>
      <c r="Q138" s="213" t="n">
        <v>0.0006</v>
      </c>
      <c r="R138" s="213" t="n">
        <f aca="false">Q138*H138</f>
        <v>0.14805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1</v>
      </c>
      <c r="AT138" s="215" t="s">
        <v>1362</v>
      </c>
      <c r="AU138" s="215" t="s">
        <v>84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5101</v>
      </c>
    </row>
    <row r="139" s="217" customFormat="true" ht="11.25" hidden="false" customHeight="false" outlineLevel="0" collapsed="false">
      <c r="B139" s="218"/>
      <c r="C139" s="219"/>
      <c r="D139" s="220" t="s">
        <v>208</v>
      </c>
      <c r="E139" s="221"/>
      <c r="F139" s="222" t="s">
        <v>5100</v>
      </c>
      <c r="G139" s="219"/>
      <c r="H139" s="223" t="n">
        <v>235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208</v>
      </c>
      <c r="AU139" s="229" t="s">
        <v>84</v>
      </c>
      <c r="AV139" s="217" t="s">
        <v>88</v>
      </c>
      <c r="AW139" s="217" t="s">
        <v>35</v>
      </c>
      <c r="AX139" s="217" t="s">
        <v>79</v>
      </c>
      <c r="AY139" s="229" t="s">
        <v>202</v>
      </c>
    </row>
    <row r="140" s="217" customFormat="true" ht="11.25" hidden="false" customHeight="false" outlineLevel="0" collapsed="false">
      <c r="B140" s="218"/>
      <c r="C140" s="219"/>
      <c r="D140" s="220" t="s">
        <v>208</v>
      </c>
      <c r="E140" s="221"/>
      <c r="F140" s="222" t="s">
        <v>5102</v>
      </c>
      <c r="G140" s="219"/>
      <c r="H140" s="223" t="n">
        <v>246.75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8</v>
      </c>
      <c r="AU140" s="229" t="s">
        <v>84</v>
      </c>
      <c r="AV140" s="217" t="s">
        <v>88</v>
      </c>
      <c r="AW140" s="217" t="s">
        <v>35</v>
      </c>
      <c r="AX140" s="217" t="s">
        <v>84</v>
      </c>
      <c r="AY140" s="229" t="s">
        <v>202</v>
      </c>
    </row>
    <row r="141" s="31" customFormat="true" ht="16.5" hidden="false" customHeight="true" outlineLevel="0" collapsed="false">
      <c r="A141" s="24"/>
      <c r="B141" s="25"/>
      <c r="C141" s="203" t="s">
        <v>100</v>
      </c>
      <c r="D141" s="203" t="s">
        <v>203</v>
      </c>
      <c r="E141" s="204" t="s">
        <v>311</v>
      </c>
      <c r="F141" s="205" t="s">
        <v>312</v>
      </c>
      <c r="G141" s="206" t="s">
        <v>206</v>
      </c>
      <c r="H141" s="207" t="n">
        <v>-3182.61</v>
      </c>
      <c r="I141" s="208" t="n">
        <f aca="false">'1 - Bourací práce'!I227</f>
        <v>0</v>
      </c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3</v>
      </c>
      <c r="AU141" s="215" t="s">
        <v>84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5103</v>
      </c>
    </row>
    <row r="142" s="217" customFormat="true" ht="11.25" hidden="false" customHeight="false" outlineLevel="0" collapsed="false">
      <c r="B142" s="218"/>
      <c r="C142" s="219"/>
      <c r="D142" s="220" t="s">
        <v>208</v>
      </c>
      <c r="E142" s="221"/>
      <c r="F142" s="222" t="s">
        <v>294</v>
      </c>
      <c r="G142" s="219"/>
      <c r="H142" s="223" t="n">
        <v>86.62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8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202</v>
      </c>
    </row>
    <row r="143" s="217" customFormat="true" ht="11.25" hidden="false" customHeight="false" outlineLevel="0" collapsed="false">
      <c r="B143" s="218"/>
      <c r="C143" s="219"/>
      <c r="D143" s="220" t="s">
        <v>208</v>
      </c>
      <c r="E143" s="221"/>
      <c r="F143" s="222" t="s">
        <v>314</v>
      </c>
      <c r="G143" s="219"/>
      <c r="H143" s="223" t="n">
        <v>4128.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08</v>
      </c>
      <c r="AU143" s="229" t="s">
        <v>84</v>
      </c>
      <c r="AV143" s="217" t="s">
        <v>88</v>
      </c>
      <c r="AW143" s="217" t="s">
        <v>35</v>
      </c>
      <c r="AX143" s="217" t="s">
        <v>79</v>
      </c>
      <c r="AY143" s="229" t="s">
        <v>202</v>
      </c>
    </row>
    <row r="144" s="217" customFormat="true" ht="11.25" hidden="false" customHeight="false" outlineLevel="0" collapsed="false">
      <c r="B144" s="218"/>
      <c r="C144" s="219"/>
      <c r="D144" s="220" t="s">
        <v>208</v>
      </c>
      <c r="E144" s="221"/>
      <c r="F144" s="222" t="s">
        <v>296</v>
      </c>
      <c r="G144" s="219"/>
      <c r="H144" s="223" t="n">
        <v>-132.3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08</v>
      </c>
      <c r="AU144" s="229" t="s">
        <v>84</v>
      </c>
      <c r="AV144" s="217" t="s">
        <v>88</v>
      </c>
      <c r="AW144" s="217" t="s">
        <v>35</v>
      </c>
      <c r="AX144" s="217" t="s">
        <v>79</v>
      </c>
      <c r="AY144" s="229" t="s">
        <v>202</v>
      </c>
    </row>
    <row r="145" s="217" customFormat="true" ht="22.5" hidden="false" customHeight="false" outlineLevel="0" collapsed="false">
      <c r="B145" s="218"/>
      <c r="C145" s="219"/>
      <c r="D145" s="220" t="s">
        <v>208</v>
      </c>
      <c r="E145" s="221"/>
      <c r="F145" s="222" t="s">
        <v>297</v>
      </c>
      <c r="G145" s="219"/>
      <c r="H145" s="223" t="n">
        <v>-900.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8</v>
      </c>
      <c r="AU145" s="229" t="s">
        <v>84</v>
      </c>
      <c r="AV145" s="217" t="s">
        <v>88</v>
      </c>
      <c r="AW145" s="217" t="s">
        <v>35</v>
      </c>
      <c r="AX145" s="217" t="s">
        <v>79</v>
      </c>
      <c r="AY145" s="229" t="s">
        <v>202</v>
      </c>
    </row>
    <row r="146" s="230" customFormat="true" ht="11.25" hidden="false" customHeight="false" outlineLevel="0" collapsed="false">
      <c r="B146" s="231"/>
      <c r="C146" s="232"/>
      <c r="D146" s="220" t="s">
        <v>208</v>
      </c>
      <c r="E146" s="233"/>
      <c r="F146" s="234" t="s">
        <v>210</v>
      </c>
      <c r="G146" s="232"/>
      <c r="H146" s="235" t="n">
        <v>3182.61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8</v>
      </c>
      <c r="AU146" s="241" t="s">
        <v>84</v>
      </c>
      <c r="AV146" s="230" t="s">
        <v>97</v>
      </c>
      <c r="AW146" s="230" t="s">
        <v>35</v>
      </c>
      <c r="AX146" s="230" t="s">
        <v>79</v>
      </c>
      <c r="AY146" s="241" t="s">
        <v>202</v>
      </c>
    </row>
    <row r="147" s="217" customFormat="true" ht="11.25" hidden="false" customHeight="false" outlineLevel="0" collapsed="false">
      <c r="B147" s="218"/>
      <c r="C147" s="219"/>
      <c r="D147" s="220" t="s">
        <v>208</v>
      </c>
      <c r="E147" s="221"/>
      <c r="F147" s="222" t="s">
        <v>5104</v>
      </c>
      <c r="G147" s="219"/>
      <c r="H147" s="223" t="n">
        <v>-3182.61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208</v>
      </c>
      <c r="AU147" s="229" t="s">
        <v>84</v>
      </c>
      <c r="AV147" s="217" t="s">
        <v>88</v>
      </c>
      <c r="AW147" s="217" t="s">
        <v>35</v>
      </c>
      <c r="AX147" s="217" t="s">
        <v>84</v>
      </c>
      <c r="AY147" s="229" t="s">
        <v>202</v>
      </c>
    </row>
    <row r="148" s="188" customFormat="true" ht="25.5" hidden="false" customHeight="true" outlineLevel="0" collapsed="false">
      <c r="B148" s="189"/>
      <c r="C148" s="190"/>
      <c r="D148" s="191" t="s">
        <v>78</v>
      </c>
      <c r="E148" s="192" t="s">
        <v>2323</v>
      </c>
      <c r="F148" s="192" t="s">
        <v>5105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54)</f>
        <v>0</v>
      </c>
      <c r="Q148" s="197"/>
      <c r="R148" s="198" t="n">
        <f aca="false">SUM(R149:R154)</f>
        <v>0.37166152</v>
      </c>
      <c r="S148" s="197"/>
      <c r="T148" s="199" t="n">
        <f aca="false">SUM(T149:T154)</f>
        <v>0</v>
      </c>
      <c r="AR148" s="200" t="s">
        <v>84</v>
      </c>
      <c r="AT148" s="201" t="s">
        <v>78</v>
      </c>
      <c r="AU148" s="201" t="s">
        <v>79</v>
      </c>
      <c r="AY148" s="200" t="s">
        <v>202</v>
      </c>
      <c r="BK148" s="202" t="n">
        <f aca="false">SUM(BK149:BK154)</f>
        <v>0</v>
      </c>
    </row>
    <row r="149" s="31" customFormat="true" ht="62.25" hidden="false" customHeight="true" outlineLevel="0" collapsed="false">
      <c r="A149" s="24"/>
      <c r="B149" s="25"/>
      <c r="C149" s="203" t="s">
        <v>103</v>
      </c>
      <c r="D149" s="203" t="s">
        <v>203</v>
      </c>
      <c r="E149" s="204" t="s">
        <v>2344</v>
      </c>
      <c r="F149" s="205" t="s">
        <v>2345</v>
      </c>
      <c r="G149" s="206" t="s">
        <v>206</v>
      </c>
      <c r="H149" s="207" t="n">
        <v>140.544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.00043</v>
      </c>
      <c r="R149" s="213" t="n">
        <f aca="false">Q149*H149</f>
        <v>0.06043392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3</v>
      </c>
      <c r="AU149" s="215" t="s">
        <v>84</v>
      </c>
      <c r="AY149" s="3" t="s">
        <v>20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5106</v>
      </c>
    </row>
    <row r="150" s="217" customFormat="true" ht="22.5" hidden="false" customHeight="false" outlineLevel="0" collapsed="false">
      <c r="B150" s="218"/>
      <c r="C150" s="219"/>
      <c r="D150" s="220" t="s">
        <v>208</v>
      </c>
      <c r="E150" s="221"/>
      <c r="F150" s="222" t="s">
        <v>5107</v>
      </c>
      <c r="G150" s="219"/>
      <c r="H150" s="223" t="n">
        <v>134.4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8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202</v>
      </c>
    </row>
    <row r="151" s="217" customFormat="true" ht="33.75" hidden="false" customHeight="false" outlineLevel="0" collapsed="false">
      <c r="B151" s="218"/>
      <c r="C151" s="219"/>
      <c r="D151" s="220" t="s">
        <v>208</v>
      </c>
      <c r="E151" s="221"/>
      <c r="F151" s="222" t="s">
        <v>5108</v>
      </c>
      <c r="G151" s="219"/>
      <c r="H151" s="223" t="n">
        <v>6.054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08</v>
      </c>
      <c r="AU151" s="229" t="s">
        <v>84</v>
      </c>
      <c r="AV151" s="217" t="s">
        <v>88</v>
      </c>
      <c r="AW151" s="217" t="s">
        <v>35</v>
      </c>
      <c r="AX151" s="217" t="s">
        <v>79</v>
      </c>
      <c r="AY151" s="229" t="s">
        <v>202</v>
      </c>
    </row>
    <row r="152" s="230" customFormat="true" ht="11.25" hidden="false" customHeight="false" outlineLevel="0" collapsed="false">
      <c r="B152" s="231"/>
      <c r="C152" s="232"/>
      <c r="D152" s="220" t="s">
        <v>208</v>
      </c>
      <c r="E152" s="233"/>
      <c r="F152" s="234" t="s">
        <v>210</v>
      </c>
      <c r="G152" s="232"/>
      <c r="H152" s="235" t="n">
        <v>140.54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8</v>
      </c>
      <c r="AU152" s="241" t="s">
        <v>84</v>
      </c>
      <c r="AV152" s="230" t="s">
        <v>97</v>
      </c>
      <c r="AW152" s="230" t="s">
        <v>35</v>
      </c>
      <c r="AX152" s="230" t="s">
        <v>84</v>
      </c>
      <c r="AY152" s="241" t="s">
        <v>202</v>
      </c>
    </row>
    <row r="153" s="31" customFormat="true" ht="24" hidden="false" customHeight="true" outlineLevel="0" collapsed="false">
      <c r="A153" s="24"/>
      <c r="B153" s="25"/>
      <c r="C153" s="265" t="s">
        <v>109</v>
      </c>
      <c r="D153" s="265" t="s">
        <v>1362</v>
      </c>
      <c r="E153" s="266" t="s">
        <v>1840</v>
      </c>
      <c r="F153" s="267" t="s">
        <v>1841</v>
      </c>
      <c r="G153" s="268" t="s">
        <v>206</v>
      </c>
      <c r="H153" s="269" t="n">
        <v>163.804</v>
      </c>
      <c r="I153" s="270"/>
      <c r="J153" s="271" t="n">
        <f aca="false">ROUND(I153*H153,2)</f>
        <v>0</v>
      </c>
      <c r="K153" s="272"/>
      <c r="L153" s="273"/>
      <c r="M153" s="274"/>
      <c r="N153" s="275" t="s">
        <v>44</v>
      </c>
      <c r="O153" s="74"/>
      <c r="P153" s="213" t="n">
        <f aca="false">O153*H153</f>
        <v>0</v>
      </c>
      <c r="Q153" s="213" t="n">
        <v>0.0019</v>
      </c>
      <c r="R153" s="213" t="n">
        <f aca="false">Q153*H153</f>
        <v>0.3112276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1</v>
      </c>
      <c r="AT153" s="215" t="s">
        <v>1362</v>
      </c>
      <c r="AU153" s="215" t="s">
        <v>84</v>
      </c>
      <c r="AY153" s="3" t="s">
        <v>20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5109</v>
      </c>
    </row>
    <row r="154" s="217" customFormat="true" ht="11.25" hidden="false" customHeight="false" outlineLevel="0" collapsed="false">
      <c r="B154" s="218"/>
      <c r="C154" s="219"/>
      <c r="D154" s="220" t="s">
        <v>208</v>
      </c>
      <c r="E154" s="221"/>
      <c r="F154" s="222" t="s">
        <v>5110</v>
      </c>
      <c r="G154" s="219"/>
      <c r="H154" s="223" t="n">
        <v>163.804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8</v>
      </c>
      <c r="AU154" s="229" t="s">
        <v>84</v>
      </c>
      <c r="AV154" s="217" t="s">
        <v>88</v>
      </c>
      <c r="AW154" s="217" t="s">
        <v>35</v>
      </c>
      <c r="AX154" s="217" t="s">
        <v>84</v>
      </c>
      <c r="AY154" s="229" t="s">
        <v>202</v>
      </c>
    </row>
    <row r="155" s="188" customFormat="true" ht="25.5" hidden="false" customHeight="true" outlineLevel="0" collapsed="false">
      <c r="B155" s="189"/>
      <c r="C155" s="190"/>
      <c r="D155" s="191" t="s">
        <v>78</v>
      </c>
      <c r="E155" s="192" t="s">
        <v>1227</v>
      </c>
      <c r="F155" s="192" t="s">
        <v>1228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v>0</v>
      </c>
      <c r="Q155" s="197"/>
      <c r="R155" s="198" t="n">
        <v>0</v>
      </c>
      <c r="S155" s="197"/>
      <c r="T155" s="199" t="n">
        <v>0</v>
      </c>
      <c r="AR155" s="200" t="s">
        <v>84</v>
      </c>
      <c r="AT155" s="201" t="s">
        <v>78</v>
      </c>
      <c r="AU155" s="201" t="s">
        <v>79</v>
      </c>
      <c r="AY155" s="200" t="s">
        <v>202</v>
      </c>
      <c r="BK155" s="202" t="n">
        <v>0</v>
      </c>
    </row>
    <row r="156" s="188" customFormat="true" ht="25.5" hidden="false" customHeight="true" outlineLevel="0" collapsed="false">
      <c r="B156" s="189"/>
      <c r="C156" s="190"/>
      <c r="D156" s="191" t="s">
        <v>78</v>
      </c>
      <c r="E156" s="192" t="s">
        <v>2633</v>
      </c>
      <c r="F156" s="192" t="s">
        <v>2634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.01992</v>
      </c>
      <c r="S156" s="197"/>
      <c r="T156" s="199" t="n">
        <f aca="false">SUM(T157:T163)</f>
        <v>0</v>
      </c>
      <c r="AR156" s="200" t="s">
        <v>88</v>
      </c>
      <c r="AT156" s="201" t="s">
        <v>78</v>
      </c>
      <c r="AU156" s="201" t="s">
        <v>79</v>
      </c>
      <c r="AY156" s="200" t="s">
        <v>202</v>
      </c>
      <c r="BK156" s="202" t="n">
        <f aca="false">SUM(BK157:BK163)</f>
        <v>0</v>
      </c>
    </row>
    <row r="157" s="31" customFormat="true" ht="24" hidden="false" customHeight="true" outlineLevel="0" collapsed="false">
      <c r="A157" s="24"/>
      <c r="B157" s="25"/>
      <c r="C157" s="265" t="s">
        <v>121</v>
      </c>
      <c r="D157" s="265" t="s">
        <v>1362</v>
      </c>
      <c r="E157" s="266" t="s">
        <v>2649</v>
      </c>
      <c r="F157" s="267" t="s">
        <v>2650</v>
      </c>
      <c r="G157" s="268" t="s">
        <v>220</v>
      </c>
      <c r="H157" s="269" t="n">
        <v>-23</v>
      </c>
      <c r="I157" s="270" t="n">
        <f aca="false">'2 - Architektonicko stave...'!I1130</f>
        <v>0</v>
      </c>
      <c r="J157" s="271" t="n">
        <f aca="false">ROUND(I157*H157,2)</f>
        <v>0</v>
      </c>
      <c r="K157" s="272"/>
      <c r="L157" s="273"/>
      <c r="M157" s="274"/>
      <c r="N157" s="275" t="s">
        <v>44</v>
      </c>
      <c r="O157" s="74"/>
      <c r="P157" s="213" t="n">
        <f aca="false">O157*H157</f>
        <v>0</v>
      </c>
      <c r="Q157" s="213" t="n">
        <v>0.0041</v>
      </c>
      <c r="R157" s="213" t="n">
        <f aca="false">Q157*H157</f>
        <v>-0.0943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464</v>
      </c>
      <c r="AT157" s="215" t="s">
        <v>1362</v>
      </c>
      <c r="AU157" s="215" t="s">
        <v>84</v>
      </c>
      <c r="AY157" s="3" t="s">
        <v>20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316</v>
      </c>
      <c r="BM157" s="215" t="s">
        <v>5111</v>
      </c>
    </row>
    <row r="158" s="217" customFormat="true" ht="11.25" hidden="false" customHeight="false" outlineLevel="0" collapsed="false">
      <c r="B158" s="218"/>
      <c r="C158" s="219"/>
      <c r="D158" s="220" t="s">
        <v>208</v>
      </c>
      <c r="E158" s="221"/>
      <c r="F158" s="222" t="s">
        <v>5112</v>
      </c>
      <c r="G158" s="219"/>
      <c r="H158" s="223" t="n">
        <v>-23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8</v>
      </c>
      <c r="AU158" s="229" t="s">
        <v>84</v>
      </c>
      <c r="AV158" s="217" t="s">
        <v>88</v>
      </c>
      <c r="AW158" s="217" t="s">
        <v>35</v>
      </c>
      <c r="AX158" s="217" t="s">
        <v>84</v>
      </c>
      <c r="AY158" s="229" t="s">
        <v>202</v>
      </c>
    </row>
    <row r="159" s="31" customFormat="true" ht="24" hidden="false" customHeight="true" outlineLevel="0" collapsed="false">
      <c r="A159" s="24"/>
      <c r="B159" s="25"/>
      <c r="C159" s="265" t="s">
        <v>124</v>
      </c>
      <c r="D159" s="265" t="s">
        <v>1362</v>
      </c>
      <c r="E159" s="266" t="s">
        <v>5113</v>
      </c>
      <c r="F159" s="267" t="s">
        <v>5114</v>
      </c>
      <c r="G159" s="268" t="s">
        <v>220</v>
      </c>
      <c r="H159" s="269" t="n">
        <v>23</v>
      </c>
      <c r="I159" s="270"/>
      <c r="J159" s="271" t="n">
        <f aca="false">ROUND(I159*H159,2)</f>
        <v>0</v>
      </c>
      <c r="K159" s="272"/>
      <c r="L159" s="273"/>
      <c r="M159" s="274"/>
      <c r="N159" s="275" t="s">
        <v>44</v>
      </c>
      <c r="O159" s="74"/>
      <c r="P159" s="213" t="n">
        <f aca="false">O159*H159</f>
        <v>0</v>
      </c>
      <c r="Q159" s="213" t="n">
        <v>0.0041</v>
      </c>
      <c r="R159" s="213" t="n">
        <f aca="false">Q159*H159</f>
        <v>0.0943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464</v>
      </c>
      <c r="AT159" s="215" t="s">
        <v>1362</v>
      </c>
      <c r="AU159" s="215" t="s">
        <v>84</v>
      </c>
      <c r="AY159" s="3" t="s">
        <v>20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316</v>
      </c>
      <c r="BM159" s="215" t="s">
        <v>5115</v>
      </c>
    </row>
    <row r="160" s="31" customFormat="true" ht="33" hidden="false" customHeight="true" outlineLevel="0" collapsed="false">
      <c r="A160" s="24"/>
      <c r="B160" s="25"/>
      <c r="C160" s="265" t="s">
        <v>127</v>
      </c>
      <c r="D160" s="265" t="s">
        <v>1362</v>
      </c>
      <c r="E160" s="266" t="s">
        <v>2657</v>
      </c>
      <c r="F160" s="267" t="s">
        <v>2658</v>
      </c>
      <c r="G160" s="268" t="s">
        <v>252</v>
      </c>
      <c r="H160" s="269" t="n">
        <v>-83</v>
      </c>
      <c r="I160" s="270" t="n">
        <f aca="false">'2 - Architektonicko stave...'!I1132</f>
        <v>0</v>
      </c>
      <c r="J160" s="271" t="n">
        <f aca="false">ROUND(I160*H160,2)</f>
        <v>0</v>
      </c>
      <c r="K160" s="272"/>
      <c r="L160" s="273"/>
      <c r="M160" s="274"/>
      <c r="N160" s="275" t="s">
        <v>44</v>
      </c>
      <c r="O160" s="74"/>
      <c r="P160" s="213" t="n">
        <f aca="false">O160*H160</f>
        <v>0</v>
      </c>
      <c r="Q160" s="213" t="n">
        <v>0.00024</v>
      </c>
      <c r="R160" s="213" t="n">
        <f aca="false">Q160*H160</f>
        <v>-0.01992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464</v>
      </c>
      <c r="AT160" s="215" t="s">
        <v>1362</v>
      </c>
      <c r="AU160" s="215" t="s">
        <v>84</v>
      </c>
      <c r="AY160" s="3" t="s">
        <v>20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316</v>
      </c>
      <c r="BM160" s="215" t="s">
        <v>5116</v>
      </c>
    </row>
    <row r="161" s="217" customFormat="true" ht="11.25" hidden="false" customHeight="false" outlineLevel="0" collapsed="false">
      <c r="B161" s="218"/>
      <c r="C161" s="219"/>
      <c r="D161" s="220" t="s">
        <v>208</v>
      </c>
      <c r="E161" s="221"/>
      <c r="F161" s="222" t="s">
        <v>5117</v>
      </c>
      <c r="G161" s="219"/>
      <c r="H161" s="223" t="n">
        <v>-8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8</v>
      </c>
      <c r="AU161" s="229" t="s">
        <v>84</v>
      </c>
      <c r="AV161" s="217" t="s">
        <v>88</v>
      </c>
      <c r="AW161" s="217" t="s">
        <v>35</v>
      </c>
      <c r="AX161" s="217" t="s">
        <v>84</v>
      </c>
      <c r="AY161" s="229" t="s">
        <v>202</v>
      </c>
    </row>
    <row r="162" s="31" customFormat="true" ht="33" hidden="false" customHeight="true" outlineLevel="0" collapsed="false">
      <c r="A162" s="24"/>
      <c r="B162" s="25"/>
      <c r="C162" s="265" t="s">
        <v>263</v>
      </c>
      <c r="D162" s="265" t="s">
        <v>1362</v>
      </c>
      <c r="E162" s="266" t="s">
        <v>2657</v>
      </c>
      <c r="F162" s="267" t="s">
        <v>2658</v>
      </c>
      <c r="G162" s="268" t="s">
        <v>252</v>
      </c>
      <c r="H162" s="269" t="n">
        <v>166</v>
      </c>
      <c r="I162" s="270"/>
      <c r="J162" s="271" t="n">
        <f aca="false">ROUND(I162*H162,2)</f>
        <v>0</v>
      </c>
      <c r="K162" s="272"/>
      <c r="L162" s="273"/>
      <c r="M162" s="274"/>
      <c r="N162" s="275" t="s">
        <v>44</v>
      </c>
      <c r="O162" s="74"/>
      <c r="P162" s="213" t="n">
        <f aca="false">O162*H162</f>
        <v>0</v>
      </c>
      <c r="Q162" s="213" t="n">
        <v>0.00024</v>
      </c>
      <c r="R162" s="213" t="n">
        <f aca="false">Q162*H162</f>
        <v>0.03984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464</v>
      </c>
      <c r="AT162" s="215" t="s">
        <v>1362</v>
      </c>
      <c r="AU162" s="215" t="s">
        <v>84</v>
      </c>
      <c r="AY162" s="3" t="s">
        <v>20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316</v>
      </c>
      <c r="BM162" s="215" t="s">
        <v>5118</v>
      </c>
    </row>
    <row r="163" s="217" customFormat="true" ht="11.25" hidden="false" customHeight="false" outlineLevel="0" collapsed="false">
      <c r="B163" s="218"/>
      <c r="C163" s="219"/>
      <c r="D163" s="220" t="s">
        <v>208</v>
      </c>
      <c r="E163" s="221"/>
      <c r="F163" s="222" t="s">
        <v>1934</v>
      </c>
      <c r="G163" s="219"/>
      <c r="H163" s="223" t="n">
        <v>166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8</v>
      </c>
      <c r="AU163" s="229" t="s">
        <v>84</v>
      </c>
      <c r="AV163" s="217" t="s">
        <v>88</v>
      </c>
      <c r="AW163" s="217" t="s">
        <v>35</v>
      </c>
      <c r="AX163" s="217" t="s">
        <v>84</v>
      </c>
      <c r="AY163" s="229" t="s">
        <v>202</v>
      </c>
    </row>
    <row r="164" s="188" customFormat="true" ht="25.5" hidden="false" customHeight="true" outlineLevel="0" collapsed="false">
      <c r="B164" s="189"/>
      <c r="C164" s="190"/>
      <c r="D164" s="191" t="s">
        <v>78</v>
      </c>
      <c r="E164" s="192" t="s">
        <v>1035</v>
      </c>
      <c r="F164" s="192" t="s">
        <v>1036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69)</f>
        <v>0</v>
      </c>
      <c r="Q164" s="197"/>
      <c r="R164" s="198" t="n">
        <f aca="false">SUM(R165:R169)</f>
        <v>-0.029</v>
      </c>
      <c r="S164" s="197"/>
      <c r="T164" s="199" t="n">
        <f aca="false">SUM(T165:T169)</f>
        <v>0</v>
      </c>
      <c r="AR164" s="200" t="s">
        <v>88</v>
      </c>
      <c r="AT164" s="201" t="s">
        <v>78</v>
      </c>
      <c r="AU164" s="201" t="s">
        <v>79</v>
      </c>
      <c r="AY164" s="200" t="s">
        <v>202</v>
      </c>
      <c r="BK164" s="202" t="n">
        <f aca="false">SUM(BK165:BK169)</f>
        <v>0</v>
      </c>
    </row>
    <row r="165" s="31" customFormat="true" ht="24" hidden="false" customHeight="true" outlineLevel="0" collapsed="false">
      <c r="A165" s="24"/>
      <c r="B165" s="25"/>
      <c r="C165" s="203" t="s">
        <v>290</v>
      </c>
      <c r="D165" s="203" t="s">
        <v>203</v>
      </c>
      <c r="E165" s="204" t="s">
        <v>4109</v>
      </c>
      <c r="F165" s="205" t="s">
        <v>4110</v>
      </c>
      <c r="G165" s="206" t="s">
        <v>1075</v>
      </c>
      <c r="H165" s="207" t="n">
        <v>-1100</v>
      </c>
      <c r="I165" s="208" t="n">
        <f aca="false">'5 - Vytápění'!I223</f>
        <v>0</v>
      </c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5E-005</v>
      </c>
      <c r="R165" s="213" t="n">
        <f aca="false">Q165*H165</f>
        <v>-0.055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316</v>
      </c>
      <c r="AT165" s="215" t="s">
        <v>203</v>
      </c>
      <c r="AU165" s="215" t="s">
        <v>84</v>
      </c>
      <c r="AY165" s="3" t="s">
        <v>20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316</v>
      </c>
      <c r="BM165" s="215" t="s">
        <v>5119</v>
      </c>
    </row>
    <row r="166" s="217" customFormat="true" ht="11.25" hidden="false" customHeight="false" outlineLevel="0" collapsed="false">
      <c r="B166" s="218"/>
      <c r="C166" s="219"/>
      <c r="D166" s="220" t="s">
        <v>208</v>
      </c>
      <c r="E166" s="221"/>
      <c r="F166" s="222" t="s">
        <v>4112</v>
      </c>
      <c r="G166" s="219"/>
      <c r="H166" s="223" t="n">
        <v>1100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08</v>
      </c>
      <c r="AU166" s="229" t="s">
        <v>84</v>
      </c>
      <c r="AV166" s="217" t="s">
        <v>88</v>
      </c>
      <c r="AW166" s="217" t="s">
        <v>35</v>
      </c>
      <c r="AX166" s="217" t="s">
        <v>79</v>
      </c>
      <c r="AY166" s="229" t="s">
        <v>202</v>
      </c>
    </row>
    <row r="167" s="217" customFormat="true" ht="11.25" hidden="false" customHeight="false" outlineLevel="0" collapsed="false">
      <c r="B167" s="218"/>
      <c r="C167" s="219"/>
      <c r="D167" s="220" t="s">
        <v>208</v>
      </c>
      <c r="E167" s="221"/>
      <c r="F167" s="222" t="s">
        <v>5120</v>
      </c>
      <c r="G167" s="219"/>
      <c r="H167" s="223" t="n">
        <v>-110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8</v>
      </c>
      <c r="AU167" s="229" t="s">
        <v>84</v>
      </c>
      <c r="AV167" s="217" t="s">
        <v>88</v>
      </c>
      <c r="AW167" s="217" t="s">
        <v>35</v>
      </c>
      <c r="AX167" s="217" t="s">
        <v>84</v>
      </c>
      <c r="AY167" s="229" t="s">
        <v>202</v>
      </c>
    </row>
    <row r="168" s="31" customFormat="true" ht="24" hidden="false" customHeight="true" outlineLevel="0" collapsed="false">
      <c r="A168" s="24"/>
      <c r="B168" s="25"/>
      <c r="C168" s="203" t="s">
        <v>298</v>
      </c>
      <c r="D168" s="203" t="s">
        <v>203</v>
      </c>
      <c r="E168" s="204" t="s">
        <v>4109</v>
      </c>
      <c r="F168" s="205" t="s">
        <v>4110</v>
      </c>
      <c r="G168" s="206" t="s">
        <v>1075</v>
      </c>
      <c r="H168" s="207" t="n">
        <v>52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5E-005</v>
      </c>
      <c r="R168" s="213" t="n">
        <f aca="false">Q168*H168</f>
        <v>0.02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6</v>
      </c>
      <c r="AT168" s="215" t="s">
        <v>203</v>
      </c>
      <c r="AU168" s="215" t="s">
        <v>84</v>
      </c>
      <c r="AY168" s="3" t="s">
        <v>20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6</v>
      </c>
      <c r="BM168" s="215" t="s">
        <v>5121</v>
      </c>
    </row>
    <row r="169" s="217" customFormat="true" ht="11.25" hidden="false" customHeight="false" outlineLevel="0" collapsed="false">
      <c r="B169" s="218"/>
      <c r="C169" s="219"/>
      <c r="D169" s="220" t="s">
        <v>208</v>
      </c>
      <c r="E169" s="221"/>
      <c r="F169" s="222" t="s">
        <v>5122</v>
      </c>
      <c r="G169" s="219"/>
      <c r="H169" s="223" t="n">
        <v>520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8</v>
      </c>
      <c r="AU169" s="229" t="s">
        <v>84</v>
      </c>
      <c r="AV169" s="217" t="s">
        <v>88</v>
      </c>
      <c r="AW169" s="217" t="s">
        <v>35</v>
      </c>
      <c r="AX169" s="217" t="s">
        <v>84</v>
      </c>
      <c r="AY169" s="229" t="s">
        <v>202</v>
      </c>
    </row>
    <row r="170" s="188" customFormat="true" ht="25.5" hidden="false" customHeight="true" outlineLevel="0" collapsed="false">
      <c r="B170" s="189"/>
      <c r="C170" s="190"/>
      <c r="D170" s="191" t="s">
        <v>78</v>
      </c>
      <c r="E170" s="192" t="s">
        <v>894</v>
      </c>
      <c r="F170" s="192" t="s">
        <v>98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180)</f>
        <v>0</v>
      </c>
      <c r="Q170" s="197"/>
      <c r="R170" s="198" t="n">
        <f aca="false">SUM(R171:R180)</f>
        <v>0</v>
      </c>
      <c r="S170" s="197"/>
      <c r="T170" s="199" t="n">
        <f aca="false">SUM(T171:T180)</f>
        <v>-0.1018</v>
      </c>
      <c r="AR170" s="200" t="s">
        <v>88</v>
      </c>
      <c r="AT170" s="201" t="s">
        <v>78</v>
      </c>
      <c r="AU170" s="201" t="s">
        <v>79</v>
      </c>
      <c r="AY170" s="200" t="s">
        <v>202</v>
      </c>
      <c r="BK170" s="202" t="n">
        <f aca="false">SUM(BK171:BK180)</f>
        <v>0</v>
      </c>
    </row>
    <row r="171" s="31" customFormat="true" ht="37.5" hidden="false" customHeight="true" outlineLevel="0" collapsed="false">
      <c r="A171" s="24"/>
      <c r="B171" s="25"/>
      <c r="C171" s="203" t="s">
        <v>307</v>
      </c>
      <c r="D171" s="203" t="s">
        <v>203</v>
      </c>
      <c r="E171" s="204" t="s">
        <v>896</v>
      </c>
      <c r="F171" s="205" t="s">
        <v>897</v>
      </c>
      <c r="G171" s="206" t="s">
        <v>220</v>
      </c>
      <c r="H171" s="207" t="n">
        <v>-4</v>
      </c>
      <c r="I171" s="208" t="n">
        <f aca="false">'1 - Bourací práce'!I598</f>
        <v>0</v>
      </c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006</v>
      </c>
      <c r="T171" s="214" t="n">
        <f aca="false">S171*H171</f>
        <v>-0.002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6</v>
      </c>
      <c r="AT171" s="215" t="s">
        <v>203</v>
      </c>
      <c r="AU171" s="215" t="s">
        <v>84</v>
      </c>
      <c r="AY171" s="3" t="s">
        <v>20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6</v>
      </c>
      <c r="BM171" s="215" t="s">
        <v>5123</v>
      </c>
    </row>
    <row r="172" s="217" customFormat="true" ht="11.25" hidden="false" customHeight="false" outlineLevel="0" collapsed="false">
      <c r="B172" s="218"/>
      <c r="C172" s="219"/>
      <c r="D172" s="220" t="s">
        <v>208</v>
      </c>
      <c r="E172" s="221"/>
      <c r="F172" s="222" t="s">
        <v>230</v>
      </c>
      <c r="G172" s="219"/>
      <c r="H172" s="223" t="n">
        <v>4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8</v>
      </c>
      <c r="AU172" s="229" t="s">
        <v>84</v>
      </c>
      <c r="AV172" s="217" t="s">
        <v>88</v>
      </c>
      <c r="AW172" s="217" t="s">
        <v>35</v>
      </c>
      <c r="AX172" s="217" t="s">
        <v>79</v>
      </c>
      <c r="AY172" s="229" t="s">
        <v>202</v>
      </c>
    </row>
    <row r="173" s="217" customFormat="true" ht="11.25" hidden="false" customHeight="false" outlineLevel="0" collapsed="false">
      <c r="B173" s="218"/>
      <c r="C173" s="219"/>
      <c r="D173" s="220" t="s">
        <v>208</v>
      </c>
      <c r="E173" s="221"/>
      <c r="F173" s="222" t="s">
        <v>5124</v>
      </c>
      <c r="G173" s="219"/>
      <c r="H173" s="223" t="n">
        <v>-4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208</v>
      </c>
      <c r="AU173" s="229" t="s">
        <v>84</v>
      </c>
      <c r="AV173" s="217" t="s">
        <v>88</v>
      </c>
      <c r="AW173" s="217" t="s">
        <v>35</v>
      </c>
      <c r="AX173" s="217" t="s">
        <v>84</v>
      </c>
      <c r="AY173" s="229" t="s">
        <v>202</v>
      </c>
    </row>
    <row r="174" s="31" customFormat="true" ht="37.5" hidden="false" customHeight="true" outlineLevel="0" collapsed="false">
      <c r="A174" s="24"/>
      <c r="B174" s="25"/>
      <c r="C174" s="203" t="s">
        <v>7</v>
      </c>
      <c r="D174" s="203" t="s">
        <v>203</v>
      </c>
      <c r="E174" s="204" t="s">
        <v>900</v>
      </c>
      <c r="F174" s="205" t="s">
        <v>901</v>
      </c>
      <c r="G174" s="206" t="s">
        <v>220</v>
      </c>
      <c r="H174" s="207" t="n">
        <v>-4</v>
      </c>
      <c r="I174" s="208" t="n">
        <f aca="false">'1 - Bourací práce'!I601</f>
        <v>0</v>
      </c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.0025</v>
      </c>
      <c r="T174" s="214" t="n">
        <f aca="false">S174*H174</f>
        <v>-0.0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6</v>
      </c>
      <c r="AT174" s="215" t="s">
        <v>203</v>
      </c>
      <c r="AU174" s="215" t="s">
        <v>84</v>
      </c>
      <c r="AY174" s="3" t="s">
        <v>20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6</v>
      </c>
      <c r="BM174" s="215" t="s">
        <v>5125</v>
      </c>
    </row>
    <row r="175" s="217" customFormat="true" ht="11.25" hidden="false" customHeight="false" outlineLevel="0" collapsed="false">
      <c r="B175" s="218"/>
      <c r="C175" s="219"/>
      <c r="D175" s="220" t="s">
        <v>208</v>
      </c>
      <c r="E175" s="221"/>
      <c r="F175" s="222" t="s">
        <v>5126</v>
      </c>
      <c r="G175" s="219"/>
      <c r="H175" s="223" t="n">
        <v>-3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8</v>
      </c>
      <c r="AU175" s="229" t="s">
        <v>84</v>
      </c>
      <c r="AV175" s="217" t="s">
        <v>88</v>
      </c>
      <c r="AW175" s="217" t="s">
        <v>35</v>
      </c>
      <c r="AX175" s="217" t="s">
        <v>79</v>
      </c>
      <c r="AY175" s="229" t="s">
        <v>202</v>
      </c>
    </row>
    <row r="176" s="217" customFormat="true" ht="11.25" hidden="false" customHeight="false" outlineLevel="0" collapsed="false">
      <c r="B176" s="218"/>
      <c r="C176" s="219"/>
      <c r="D176" s="220" t="s">
        <v>208</v>
      </c>
      <c r="E176" s="221"/>
      <c r="F176" s="222" t="s">
        <v>5127</v>
      </c>
      <c r="G176" s="219"/>
      <c r="H176" s="223" t="n">
        <v>-1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208</v>
      </c>
      <c r="AU176" s="229" t="s">
        <v>84</v>
      </c>
      <c r="AV176" s="217" t="s">
        <v>88</v>
      </c>
      <c r="AW176" s="217" t="s">
        <v>35</v>
      </c>
      <c r="AX176" s="217" t="s">
        <v>79</v>
      </c>
      <c r="AY176" s="229" t="s">
        <v>202</v>
      </c>
    </row>
    <row r="177" s="230" customFormat="true" ht="11.25" hidden="false" customHeight="false" outlineLevel="0" collapsed="false">
      <c r="B177" s="231"/>
      <c r="C177" s="232"/>
      <c r="D177" s="220" t="s">
        <v>208</v>
      </c>
      <c r="E177" s="233"/>
      <c r="F177" s="234" t="s">
        <v>210</v>
      </c>
      <c r="G177" s="232"/>
      <c r="H177" s="235" t="n">
        <v>-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8</v>
      </c>
      <c r="AU177" s="241" t="s">
        <v>84</v>
      </c>
      <c r="AV177" s="230" t="s">
        <v>97</v>
      </c>
      <c r="AW177" s="230" t="s">
        <v>35</v>
      </c>
      <c r="AX177" s="230" t="s">
        <v>84</v>
      </c>
      <c r="AY177" s="241" t="s">
        <v>202</v>
      </c>
    </row>
    <row r="178" s="31" customFormat="true" ht="24" hidden="false" customHeight="true" outlineLevel="0" collapsed="false">
      <c r="A178" s="24"/>
      <c r="B178" s="25"/>
      <c r="C178" s="203" t="s">
        <v>316</v>
      </c>
      <c r="D178" s="203" t="s">
        <v>203</v>
      </c>
      <c r="E178" s="204" t="s">
        <v>907</v>
      </c>
      <c r="F178" s="205" t="s">
        <v>908</v>
      </c>
      <c r="G178" s="206" t="s">
        <v>220</v>
      </c>
      <c r="H178" s="207" t="n">
        <v>-149</v>
      </c>
      <c r="I178" s="208" t="n">
        <f aca="false">'1 - Bourací práce'!I606</f>
        <v>0</v>
      </c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.0006</v>
      </c>
      <c r="T178" s="214" t="n">
        <f aca="false">S178*H178</f>
        <v>-0.0894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6</v>
      </c>
      <c r="AT178" s="215" t="s">
        <v>203</v>
      </c>
      <c r="AU178" s="215" t="s">
        <v>84</v>
      </c>
      <c r="AY178" s="3" t="s">
        <v>20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6</v>
      </c>
      <c r="BM178" s="215" t="s">
        <v>5128</v>
      </c>
    </row>
    <row r="179" s="217" customFormat="true" ht="11.25" hidden="false" customHeight="false" outlineLevel="0" collapsed="false">
      <c r="B179" s="218"/>
      <c r="C179" s="219"/>
      <c r="D179" s="220" t="s">
        <v>208</v>
      </c>
      <c r="E179" s="221"/>
      <c r="F179" s="222" t="s">
        <v>910</v>
      </c>
      <c r="G179" s="219"/>
      <c r="H179" s="223" t="n">
        <v>149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8</v>
      </c>
      <c r="AU179" s="229" t="s">
        <v>84</v>
      </c>
      <c r="AV179" s="217" t="s">
        <v>88</v>
      </c>
      <c r="AW179" s="217" t="s">
        <v>35</v>
      </c>
      <c r="AX179" s="217" t="s">
        <v>79</v>
      </c>
      <c r="AY179" s="229" t="s">
        <v>202</v>
      </c>
    </row>
    <row r="180" s="217" customFormat="true" ht="11.25" hidden="false" customHeight="false" outlineLevel="0" collapsed="false">
      <c r="B180" s="218"/>
      <c r="C180" s="219"/>
      <c r="D180" s="220" t="s">
        <v>208</v>
      </c>
      <c r="E180" s="221"/>
      <c r="F180" s="222" t="s">
        <v>5129</v>
      </c>
      <c r="G180" s="219"/>
      <c r="H180" s="223" t="n">
        <v>-149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8</v>
      </c>
      <c r="AU180" s="229" t="s">
        <v>84</v>
      </c>
      <c r="AV180" s="217" t="s">
        <v>88</v>
      </c>
      <c r="AW180" s="217" t="s">
        <v>35</v>
      </c>
      <c r="AX180" s="217" t="s">
        <v>84</v>
      </c>
      <c r="AY180" s="229" t="s">
        <v>202</v>
      </c>
    </row>
    <row r="181" s="188" customFormat="true" ht="25.5" hidden="false" customHeight="true" outlineLevel="0" collapsed="false">
      <c r="B181" s="189"/>
      <c r="C181" s="190"/>
      <c r="D181" s="191" t="s">
        <v>78</v>
      </c>
      <c r="E181" s="192" t="s">
        <v>141</v>
      </c>
      <c r="F181" s="192" t="s">
        <v>4163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97)</f>
        <v>0</v>
      </c>
      <c r="Q181" s="197"/>
      <c r="R181" s="198" t="n">
        <f aca="false">SUM(R182:R197)</f>
        <v>0</v>
      </c>
      <c r="S181" s="197"/>
      <c r="T181" s="199" t="n">
        <f aca="false">SUM(T182:T197)</f>
        <v>0</v>
      </c>
      <c r="AR181" s="200" t="s">
        <v>84</v>
      </c>
      <c r="AT181" s="201" t="s">
        <v>78</v>
      </c>
      <c r="AU181" s="201" t="s">
        <v>79</v>
      </c>
      <c r="AY181" s="200" t="s">
        <v>202</v>
      </c>
      <c r="BK181" s="202" t="n">
        <f aca="false">SUM(BK182:BK197)</f>
        <v>0</v>
      </c>
    </row>
    <row r="182" s="31" customFormat="true" ht="24" hidden="false" customHeight="true" outlineLevel="0" collapsed="false">
      <c r="A182" s="24"/>
      <c r="B182" s="25"/>
      <c r="C182" s="203" t="s">
        <v>340</v>
      </c>
      <c r="D182" s="203" t="s">
        <v>203</v>
      </c>
      <c r="E182" s="204" t="s">
        <v>4185</v>
      </c>
      <c r="F182" s="205" t="s">
        <v>4186</v>
      </c>
      <c r="G182" s="206" t="s">
        <v>620</v>
      </c>
      <c r="H182" s="207" t="n">
        <v>-8</v>
      </c>
      <c r="I182" s="208" t="n">
        <f aca="false">'6 - Silnoproudá elektroin...'!I131</f>
        <v>0</v>
      </c>
      <c r="J182" s="209" t="n">
        <f aca="false">ROUND(I182*H182,2)</f>
        <v>-0</v>
      </c>
      <c r="K182" s="210"/>
      <c r="L182" s="30"/>
      <c r="M182" s="211"/>
      <c r="N182" s="212" t="s">
        <v>44</v>
      </c>
      <c r="O182" s="74"/>
      <c r="P182" s="213" t="n">
        <f aca="false">O182*H182</f>
        <v>-0</v>
      </c>
      <c r="Q182" s="213" t="n">
        <v>0</v>
      </c>
      <c r="R182" s="213" t="n">
        <f aca="false">Q182*H182</f>
        <v>-0</v>
      </c>
      <c r="S182" s="213" t="n">
        <v>0</v>
      </c>
      <c r="T182" s="214" t="n">
        <f aca="false">S182*H182</f>
        <v>-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3</v>
      </c>
      <c r="AU182" s="215" t="s">
        <v>84</v>
      </c>
      <c r="AY182" s="3" t="s">
        <v>202</v>
      </c>
      <c r="BE182" s="216" t="n">
        <f aca="false">IF(N182="základní",J182,0)</f>
        <v>-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-0</v>
      </c>
      <c r="BL182" s="3" t="s">
        <v>97</v>
      </c>
      <c r="BM182" s="215" t="s">
        <v>5130</v>
      </c>
    </row>
    <row r="183" s="31" customFormat="true" ht="24" hidden="false" customHeight="true" outlineLevel="0" collapsed="false">
      <c r="A183" s="24"/>
      <c r="B183" s="25"/>
      <c r="C183" s="203" t="s">
        <v>345</v>
      </c>
      <c r="D183" s="203" t="s">
        <v>203</v>
      </c>
      <c r="E183" s="204" t="s">
        <v>4188</v>
      </c>
      <c r="F183" s="205" t="s">
        <v>4189</v>
      </c>
      <c r="G183" s="206" t="s">
        <v>620</v>
      </c>
      <c r="H183" s="207" t="n">
        <v>-157</v>
      </c>
      <c r="I183" s="208" t="n">
        <f aca="false">'6 - Silnoproudá elektroin...'!I132</f>
        <v>0</v>
      </c>
      <c r="J183" s="209" t="n">
        <f aca="false">ROUND(I183*H183,2)</f>
        <v>-0</v>
      </c>
      <c r="K183" s="210"/>
      <c r="L183" s="30"/>
      <c r="M183" s="211"/>
      <c r="N183" s="212" t="s">
        <v>44</v>
      </c>
      <c r="O183" s="74"/>
      <c r="P183" s="213" t="n">
        <f aca="false">O183*H183</f>
        <v>-0</v>
      </c>
      <c r="Q183" s="213" t="n">
        <v>0</v>
      </c>
      <c r="R183" s="213" t="n">
        <f aca="false">Q183*H183</f>
        <v>-0</v>
      </c>
      <c r="S183" s="213" t="n">
        <v>0</v>
      </c>
      <c r="T183" s="214" t="n">
        <f aca="false">S183*H183</f>
        <v>-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3</v>
      </c>
      <c r="AU183" s="215" t="s">
        <v>84</v>
      </c>
      <c r="AY183" s="3" t="s">
        <v>202</v>
      </c>
      <c r="BE183" s="216" t="n">
        <f aca="false">IF(N183="základní",J183,0)</f>
        <v>-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-0</v>
      </c>
      <c r="BL183" s="3" t="s">
        <v>97</v>
      </c>
      <c r="BM183" s="215" t="s">
        <v>5131</v>
      </c>
    </row>
    <row r="184" s="31" customFormat="true" ht="24" hidden="false" customHeight="true" outlineLevel="0" collapsed="false">
      <c r="A184" s="24"/>
      <c r="B184" s="25"/>
      <c r="C184" s="203" t="s">
        <v>355</v>
      </c>
      <c r="D184" s="203" t="s">
        <v>203</v>
      </c>
      <c r="E184" s="204" t="s">
        <v>4624</v>
      </c>
      <c r="F184" s="205" t="s">
        <v>5132</v>
      </c>
      <c r="G184" s="206" t="s">
        <v>620</v>
      </c>
      <c r="H184" s="207" t="n">
        <v>149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3</v>
      </c>
      <c r="AU184" s="215" t="s">
        <v>84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5133</v>
      </c>
    </row>
    <row r="185" s="31" customFormat="true" ht="24" hidden="false" customHeight="true" outlineLevel="0" collapsed="false">
      <c r="A185" s="24"/>
      <c r="B185" s="25"/>
      <c r="C185" s="203" t="s">
        <v>91</v>
      </c>
      <c r="D185" s="203" t="s">
        <v>203</v>
      </c>
      <c r="E185" s="204" t="s">
        <v>4191</v>
      </c>
      <c r="F185" s="205" t="s">
        <v>4192</v>
      </c>
      <c r="G185" s="206" t="s">
        <v>620</v>
      </c>
      <c r="H185" s="207" t="n">
        <v>-392</v>
      </c>
      <c r="I185" s="208" t="n">
        <f aca="false">'6 - Silnoproudá elektroin...'!I133</f>
        <v>0</v>
      </c>
      <c r="J185" s="209" t="n">
        <f aca="false">ROUND(I185*H185,2)</f>
        <v>-0</v>
      </c>
      <c r="K185" s="210"/>
      <c r="L185" s="30"/>
      <c r="M185" s="211"/>
      <c r="N185" s="212" t="s">
        <v>44</v>
      </c>
      <c r="O185" s="74"/>
      <c r="P185" s="213" t="n">
        <f aca="false">O185*H185</f>
        <v>-0</v>
      </c>
      <c r="Q185" s="213" t="n">
        <v>0</v>
      </c>
      <c r="R185" s="213" t="n">
        <f aca="false">Q185*H185</f>
        <v>-0</v>
      </c>
      <c r="S185" s="213" t="n">
        <v>0</v>
      </c>
      <c r="T185" s="214" t="n">
        <f aca="false">S185*H185</f>
        <v>-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3</v>
      </c>
      <c r="AU185" s="215" t="s">
        <v>84</v>
      </c>
      <c r="AY185" s="3" t="s">
        <v>202</v>
      </c>
      <c r="BE185" s="216" t="n">
        <f aca="false">IF(N185="základní",J185,0)</f>
        <v>-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-0</v>
      </c>
      <c r="BL185" s="3" t="s">
        <v>97</v>
      </c>
      <c r="BM185" s="215" t="s">
        <v>5134</v>
      </c>
    </row>
    <row r="186" s="31" customFormat="true" ht="24" hidden="false" customHeight="true" outlineLevel="0" collapsed="false">
      <c r="A186" s="24"/>
      <c r="B186" s="25"/>
      <c r="C186" s="203" t="s">
        <v>6</v>
      </c>
      <c r="D186" s="203" t="s">
        <v>203</v>
      </c>
      <c r="E186" s="204" t="s">
        <v>4627</v>
      </c>
      <c r="F186" s="205" t="s">
        <v>5135</v>
      </c>
      <c r="G186" s="206" t="s">
        <v>620</v>
      </c>
      <c r="H186" s="207" t="n">
        <v>385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203</v>
      </c>
      <c r="AU186" s="215" t="s">
        <v>84</v>
      </c>
      <c r="AY186" s="3" t="s">
        <v>20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5136</v>
      </c>
    </row>
    <row r="187" s="31" customFormat="true" ht="24" hidden="false" customHeight="true" outlineLevel="0" collapsed="false">
      <c r="A187" s="24"/>
      <c r="B187" s="25"/>
      <c r="C187" s="203" t="s">
        <v>396</v>
      </c>
      <c r="D187" s="203" t="s">
        <v>203</v>
      </c>
      <c r="E187" s="204" t="s">
        <v>4194</v>
      </c>
      <c r="F187" s="205" t="s">
        <v>4195</v>
      </c>
      <c r="G187" s="206" t="s">
        <v>620</v>
      </c>
      <c r="H187" s="207" t="n">
        <v>-44</v>
      </c>
      <c r="I187" s="208" t="n">
        <f aca="false">'6 - Silnoproudá elektroin...'!I134</f>
        <v>0</v>
      </c>
      <c r="J187" s="209" t="n">
        <f aca="false">ROUND(I187*H187,2)</f>
        <v>-0</v>
      </c>
      <c r="K187" s="210"/>
      <c r="L187" s="30"/>
      <c r="M187" s="211"/>
      <c r="N187" s="212" t="s">
        <v>44</v>
      </c>
      <c r="O187" s="74"/>
      <c r="P187" s="213" t="n">
        <f aca="false">O187*H187</f>
        <v>-0</v>
      </c>
      <c r="Q187" s="213" t="n">
        <v>0</v>
      </c>
      <c r="R187" s="213" t="n">
        <f aca="false">Q187*H187</f>
        <v>-0</v>
      </c>
      <c r="S187" s="213" t="n">
        <v>0</v>
      </c>
      <c r="T187" s="214" t="n">
        <f aca="false">S187*H187</f>
        <v>-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3</v>
      </c>
      <c r="AU187" s="215" t="s">
        <v>84</v>
      </c>
      <c r="AY187" s="3" t="s">
        <v>202</v>
      </c>
      <c r="BE187" s="216" t="n">
        <f aca="false">IF(N187="základní",J187,0)</f>
        <v>-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-0</v>
      </c>
      <c r="BL187" s="3" t="s">
        <v>97</v>
      </c>
      <c r="BM187" s="215" t="s">
        <v>5137</v>
      </c>
    </row>
    <row r="188" s="31" customFormat="true" ht="24" hidden="false" customHeight="true" outlineLevel="0" collapsed="false">
      <c r="A188" s="24"/>
      <c r="B188" s="25"/>
      <c r="C188" s="203" t="s">
        <v>402</v>
      </c>
      <c r="D188" s="203" t="s">
        <v>203</v>
      </c>
      <c r="E188" s="204" t="s">
        <v>4197</v>
      </c>
      <c r="F188" s="205" t="s">
        <v>4198</v>
      </c>
      <c r="G188" s="206" t="s">
        <v>620</v>
      </c>
      <c r="H188" s="207" t="n">
        <v>-45</v>
      </c>
      <c r="I188" s="208" t="n">
        <f aca="false">'6 - Silnoproudá elektroin...'!I135</f>
        <v>0</v>
      </c>
      <c r="J188" s="209" t="n">
        <f aca="false">ROUND(I188*H188,2)</f>
        <v>-0</v>
      </c>
      <c r="K188" s="210"/>
      <c r="L188" s="30"/>
      <c r="M188" s="211"/>
      <c r="N188" s="212" t="s">
        <v>44</v>
      </c>
      <c r="O188" s="74"/>
      <c r="P188" s="213" t="n">
        <f aca="false">O188*H188</f>
        <v>-0</v>
      </c>
      <c r="Q188" s="213" t="n">
        <v>0</v>
      </c>
      <c r="R188" s="213" t="n">
        <f aca="false">Q188*H188</f>
        <v>-0</v>
      </c>
      <c r="S188" s="213" t="n">
        <v>0</v>
      </c>
      <c r="T188" s="214" t="n">
        <f aca="false">S188*H188</f>
        <v>-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3</v>
      </c>
      <c r="AU188" s="215" t="s">
        <v>84</v>
      </c>
      <c r="AY188" s="3" t="s">
        <v>202</v>
      </c>
      <c r="BE188" s="216" t="n">
        <f aca="false">IF(N188="základní",J188,0)</f>
        <v>-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-0</v>
      </c>
      <c r="BL188" s="3" t="s">
        <v>97</v>
      </c>
      <c r="BM188" s="215" t="s">
        <v>5138</v>
      </c>
    </row>
    <row r="189" s="31" customFormat="true" ht="37.5" hidden="false" customHeight="true" outlineLevel="0" collapsed="false">
      <c r="A189" s="24"/>
      <c r="B189" s="25"/>
      <c r="C189" s="203" t="s">
        <v>408</v>
      </c>
      <c r="D189" s="203" t="s">
        <v>203</v>
      </c>
      <c r="E189" s="204" t="s">
        <v>4630</v>
      </c>
      <c r="F189" s="205" t="s">
        <v>5139</v>
      </c>
      <c r="G189" s="206" t="s">
        <v>620</v>
      </c>
      <c r="H189" s="207" t="n">
        <v>50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203</v>
      </c>
      <c r="AU189" s="215" t="s">
        <v>84</v>
      </c>
      <c r="AY189" s="3" t="s">
        <v>20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5140</v>
      </c>
    </row>
    <row r="190" s="31" customFormat="true" ht="21.75" hidden="false" customHeight="true" outlineLevel="0" collapsed="false">
      <c r="A190" s="24"/>
      <c r="B190" s="25"/>
      <c r="C190" s="203" t="s">
        <v>414</v>
      </c>
      <c r="D190" s="203" t="s">
        <v>203</v>
      </c>
      <c r="E190" s="204" t="s">
        <v>4200</v>
      </c>
      <c r="F190" s="205" t="s">
        <v>4201</v>
      </c>
      <c r="G190" s="206" t="s">
        <v>620</v>
      </c>
      <c r="H190" s="207" t="n">
        <v>-197</v>
      </c>
      <c r="I190" s="208" t="n">
        <f aca="false">'6 - Silnoproudá elektroin...'!I136</f>
        <v>0</v>
      </c>
      <c r="J190" s="209" t="n">
        <f aca="false">ROUND(I190*H190,2)</f>
        <v>-0</v>
      </c>
      <c r="K190" s="210"/>
      <c r="L190" s="30"/>
      <c r="M190" s="211"/>
      <c r="N190" s="212" t="s">
        <v>44</v>
      </c>
      <c r="O190" s="74"/>
      <c r="P190" s="213" t="n">
        <f aca="false">O190*H190</f>
        <v>-0</v>
      </c>
      <c r="Q190" s="213" t="n">
        <v>0</v>
      </c>
      <c r="R190" s="213" t="n">
        <f aca="false">Q190*H190</f>
        <v>-0</v>
      </c>
      <c r="S190" s="213" t="n">
        <v>0</v>
      </c>
      <c r="T190" s="214" t="n">
        <f aca="false">S190*H190</f>
        <v>-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203</v>
      </c>
      <c r="AU190" s="215" t="s">
        <v>84</v>
      </c>
      <c r="AY190" s="3" t="s">
        <v>202</v>
      </c>
      <c r="BE190" s="216" t="n">
        <f aca="false">IF(N190="základní",J190,0)</f>
        <v>-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-0</v>
      </c>
      <c r="BL190" s="3" t="s">
        <v>97</v>
      </c>
      <c r="BM190" s="215" t="s">
        <v>5141</v>
      </c>
    </row>
    <row r="191" s="31" customFormat="true" ht="24" hidden="false" customHeight="true" outlineLevel="0" collapsed="false">
      <c r="A191" s="24"/>
      <c r="B191" s="25"/>
      <c r="C191" s="203" t="s">
        <v>422</v>
      </c>
      <c r="D191" s="203" t="s">
        <v>203</v>
      </c>
      <c r="E191" s="204" t="s">
        <v>4633</v>
      </c>
      <c r="F191" s="205" t="s">
        <v>5142</v>
      </c>
      <c r="G191" s="206" t="s">
        <v>620</v>
      </c>
      <c r="H191" s="207" t="n">
        <v>31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203</v>
      </c>
      <c r="AU191" s="215" t="s">
        <v>84</v>
      </c>
      <c r="AY191" s="3" t="s">
        <v>20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5143</v>
      </c>
    </row>
    <row r="192" s="31" customFormat="true" ht="24" hidden="false" customHeight="true" outlineLevel="0" collapsed="false">
      <c r="A192" s="24"/>
      <c r="B192" s="25"/>
      <c r="C192" s="203" t="s">
        <v>427</v>
      </c>
      <c r="D192" s="203" t="s">
        <v>203</v>
      </c>
      <c r="E192" s="204" t="s">
        <v>4203</v>
      </c>
      <c r="F192" s="205" t="s">
        <v>4204</v>
      </c>
      <c r="G192" s="206" t="s">
        <v>620</v>
      </c>
      <c r="H192" s="207" t="n">
        <v>-220</v>
      </c>
      <c r="I192" s="208" t="n">
        <f aca="false">'6 - Silnoproudá elektroin...'!I137</f>
        <v>0</v>
      </c>
      <c r="J192" s="209" t="n">
        <f aca="false">ROUND(I192*H192,2)</f>
        <v>-0</v>
      </c>
      <c r="K192" s="210"/>
      <c r="L192" s="30"/>
      <c r="M192" s="211"/>
      <c r="N192" s="212" t="s">
        <v>44</v>
      </c>
      <c r="O192" s="74"/>
      <c r="P192" s="213" t="n">
        <f aca="false">O192*H192</f>
        <v>-0</v>
      </c>
      <c r="Q192" s="213" t="n">
        <v>0</v>
      </c>
      <c r="R192" s="213" t="n">
        <f aca="false">Q192*H192</f>
        <v>-0</v>
      </c>
      <c r="S192" s="213" t="n">
        <v>0</v>
      </c>
      <c r="T192" s="214" t="n">
        <f aca="false">S192*H192</f>
        <v>-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97</v>
      </c>
      <c r="AT192" s="215" t="s">
        <v>203</v>
      </c>
      <c r="AU192" s="215" t="s">
        <v>84</v>
      </c>
      <c r="AY192" s="3" t="s">
        <v>202</v>
      </c>
      <c r="BE192" s="216" t="n">
        <f aca="false">IF(N192="základní",J192,0)</f>
        <v>-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-0</v>
      </c>
      <c r="BL192" s="3" t="s">
        <v>97</v>
      </c>
      <c r="BM192" s="215" t="s">
        <v>5144</v>
      </c>
    </row>
    <row r="193" s="31" customFormat="true" ht="24" hidden="false" customHeight="true" outlineLevel="0" collapsed="false">
      <c r="A193" s="24"/>
      <c r="B193" s="25"/>
      <c r="C193" s="203" t="s">
        <v>439</v>
      </c>
      <c r="D193" s="203" t="s">
        <v>203</v>
      </c>
      <c r="E193" s="204" t="s">
        <v>4636</v>
      </c>
      <c r="F193" s="205" t="s">
        <v>5145</v>
      </c>
      <c r="G193" s="206" t="s">
        <v>620</v>
      </c>
      <c r="H193" s="207" t="n">
        <v>356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97</v>
      </c>
      <c r="AT193" s="215" t="s">
        <v>203</v>
      </c>
      <c r="AU193" s="215" t="s">
        <v>84</v>
      </c>
      <c r="AY193" s="3" t="s">
        <v>20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5146</v>
      </c>
    </row>
    <row r="194" s="31" customFormat="true" ht="21.75" hidden="false" customHeight="true" outlineLevel="0" collapsed="false">
      <c r="A194" s="24"/>
      <c r="B194" s="25"/>
      <c r="C194" s="203" t="s">
        <v>447</v>
      </c>
      <c r="D194" s="203" t="s">
        <v>203</v>
      </c>
      <c r="E194" s="204" t="s">
        <v>4206</v>
      </c>
      <c r="F194" s="205" t="s">
        <v>4207</v>
      </c>
      <c r="G194" s="206" t="s">
        <v>620</v>
      </c>
      <c r="H194" s="207" t="n">
        <v>-28</v>
      </c>
      <c r="I194" s="208" t="n">
        <f aca="false">'6 - Silnoproudá elektroin...'!I138</f>
        <v>0</v>
      </c>
      <c r="J194" s="209" t="n">
        <f aca="false">ROUND(I194*H194,2)</f>
        <v>-0</v>
      </c>
      <c r="K194" s="210"/>
      <c r="L194" s="30"/>
      <c r="M194" s="211"/>
      <c r="N194" s="212" t="s">
        <v>44</v>
      </c>
      <c r="O194" s="74"/>
      <c r="P194" s="213" t="n">
        <f aca="false">O194*H194</f>
        <v>-0</v>
      </c>
      <c r="Q194" s="213" t="n">
        <v>0</v>
      </c>
      <c r="R194" s="213" t="n">
        <f aca="false">Q194*H194</f>
        <v>-0</v>
      </c>
      <c r="S194" s="213" t="n">
        <v>0</v>
      </c>
      <c r="T194" s="214" t="n">
        <f aca="false">S194*H194</f>
        <v>-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97</v>
      </c>
      <c r="AT194" s="215" t="s">
        <v>203</v>
      </c>
      <c r="AU194" s="215" t="s">
        <v>84</v>
      </c>
      <c r="AY194" s="3" t="s">
        <v>202</v>
      </c>
      <c r="BE194" s="216" t="n">
        <f aca="false">IF(N194="základní",J194,0)</f>
        <v>-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-0</v>
      </c>
      <c r="BL194" s="3" t="s">
        <v>97</v>
      </c>
      <c r="BM194" s="215" t="s">
        <v>5147</v>
      </c>
    </row>
    <row r="195" s="31" customFormat="true" ht="24" hidden="false" customHeight="true" outlineLevel="0" collapsed="false">
      <c r="A195" s="24"/>
      <c r="B195" s="25"/>
      <c r="C195" s="203" t="s">
        <v>454</v>
      </c>
      <c r="D195" s="203" t="s">
        <v>203</v>
      </c>
      <c r="E195" s="204" t="s">
        <v>4639</v>
      </c>
      <c r="F195" s="205" t="s">
        <v>5148</v>
      </c>
      <c r="G195" s="206" t="s">
        <v>620</v>
      </c>
      <c r="H195" s="207" t="n">
        <v>2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3</v>
      </c>
      <c r="AU195" s="215" t="s">
        <v>84</v>
      </c>
      <c r="AY195" s="3" t="s">
        <v>20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5149</v>
      </c>
    </row>
    <row r="196" s="31" customFormat="true" ht="33" hidden="false" customHeight="true" outlineLevel="0" collapsed="false">
      <c r="A196" s="24"/>
      <c r="B196" s="25"/>
      <c r="C196" s="203" t="s">
        <v>459</v>
      </c>
      <c r="D196" s="203" t="s">
        <v>203</v>
      </c>
      <c r="E196" s="204" t="s">
        <v>4642</v>
      </c>
      <c r="F196" s="205" t="s">
        <v>5150</v>
      </c>
      <c r="G196" s="206" t="s">
        <v>620</v>
      </c>
      <c r="H196" s="207" t="n">
        <v>4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97</v>
      </c>
      <c r="AT196" s="215" t="s">
        <v>203</v>
      </c>
      <c r="AU196" s="215" t="s">
        <v>84</v>
      </c>
      <c r="AY196" s="3" t="s">
        <v>20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97</v>
      </c>
      <c r="BM196" s="215" t="s">
        <v>5151</v>
      </c>
    </row>
    <row r="197" s="31" customFormat="true" ht="21.75" hidden="false" customHeight="true" outlineLevel="0" collapsed="false">
      <c r="A197" s="24"/>
      <c r="B197" s="25"/>
      <c r="C197" s="203" t="s">
        <v>464</v>
      </c>
      <c r="D197" s="203" t="s">
        <v>203</v>
      </c>
      <c r="E197" s="204" t="s">
        <v>5152</v>
      </c>
      <c r="F197" s="205" t="s">
        <v>4210</v>
      </c>
      <c r="G197" s="206" t="s">
        <v>620</v>
      </c>
      <c r="H197" s="207" t="n">
        <v>-4</v>
      </c>
      <c r="I197" s="208" t="n">
        <f aca="false">'6 - Silnoproudá elektroin...'!I139</f>
        <v>0</v>
      </c>
      <c r="J197" s="209" t="n">
        <f aca="false">ROUND(I197*H197,2)</f>
        <v>-0</v>
      </c>
      <c r="K197" s="210"/>
      <c r="L197" s="30"/>
      <c r="M197" s="211"/>
      <c r="N197" s="212" t="s">
        <v>44</v>
      </c>
      <c r="O197" s="74"/>
      <c r="P197" s="213" t="n">
        <f aca="false">O197*H197</f>
        <v>-0</v>
      </c>
      <c r="Q197" s="213" t="n">
        <v>0</v>
      </c>
      <c r="R197" s="213" t="n">
        <f aca="false">Q197*H197</f>
        <v>-0</v>
      </c>
      <c r="S197" s="213" t="n">
        <v>0</v>
      </c>
      <c r="T197" s="214" t="n">
        <f aca="false">S197*H197</f>
        <v>-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97</v>
      </c>
      <c r="AT197" s="215" t="s">
        <v>203</v>
      </c>
      <c r="AU197" s="215" t="s">
        <v>84</v>
      </c>
      <c r="AY197" s="3" t="s">
        <v>202</v>
      </c>
      <c r="BE197" s="216" t="n">
        <f aca="false">IF(N197="základní",J197,0)</f>
        <v>-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-0</v>
      </c>
      <c r="BL197" s="3" t="s">
        <v>97</v>
      </c>
      <c r="BM197" s="215" t="s">
        <v>5153</v>
      </c>
    </row>
    <row r="198" s="188" customFormat="true" ht="25.5" hidden="false" customHeight="true" outlineLevel="0" collapsed="false">
      <c r="B198" s="189"/>
      <c r="C198" s="190"/>
      <c r="D198" s="191" t="s">
        <v>78</v>
      </c>
      <c r="E198" s="192" t="s">
        <v>150</v>
      </c>
      <c r="F198" s="192" t="s">
        <v>4267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P199</f>
        <v>0</v>
      </c>
      <c r="Q198" s="197"/>
      <c r="R198" s="198" t="n">
        <f aca="false">R199</f>
        <v>0</v>
      </c>
      <c r="S198" s="197"/>
      <c r="T198" s="199" t="n">
        <f aca="false">T199</f>
        <v>0</v>
      </c>
      <c r="AR198" s="200" t="s">
        <v>84</v>
      </c>
      <c r="AT198" s="201" t="s">
        <v>78</v>
      </c>
      <c r="AU198" s="201" t="s">
        <v>79</v>
      </c>
      <c r="AY198" s="200" t="s">
        <v>202</v>
      </c>
      <c r="BK198" s="202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03" t="s">
        <v>473</v>
      </c>
      <c r="D199" s="203" t="s">
        <v>203</v>
      </c>
      <c r="E199" s="204" t="s">
        <v>4304</v>
      </c>
      <c r="F199" s="205" t="s">
        <v>4305</v>
      </c>
      <c r="G199" s="206" t="s">
        <v>252</v>
      </c>
      <c r="H199" s="207" t="n">
        <v>3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97</v>
      </c>
      <c r="AT199" s="215" t="s">
        <v>203</v>
      </c>
      <c r="AU199" s="215" t="s">
        <v>84</v>
      </c>
      <c r="AY199" s="3" t="s">
        <v>20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97</v>
      </c>
      <c r="BM199" s="215" t="s">
        <v>5154</v>
      </c>
    </row>
    <row r="200" s="188" customFormat="true" ht="25.5" hidden="false" customHeight="true" outlineLevel="0" collapsed="false">
      <c r="B200" s="189"/>
      <c r="C200" s="190"/>
      <c r="D200" s="191" t="s">
        <v>78</v>
      </c>
      <c r="E200" s="192" t="s">
        <v>5155</v>
      </c>
      <c r="F200" s="192" t="s">
        <v>5156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SUM(P201:P203)</f>
        <v>0</v>
      </c>
      <c r="Q200" s="197"/>
      <c r="R200" s="198" t="n">
        <f aca="false">SUM(R201:R203)</f>
        <v>0</v>
      </c>
      <c r="S200" s="197"/>
      <c r="T200" s="199" t="n">
        <f aca="false">SUM(T201:T203)</f>
        <v>0</v>
      </c>
      <c r="AR200" s="200" t="s">
        <v>84</v>
      </c>
      <c r="AT200" s="201" t="s">
        <v>78</v>
      </c>
      <c r="AU200" s="201" t="s">
        <v>79</v>
      </c>
      <c r="AY200" s="200" t="s">
        <v>202</v>
      </c>
      <c r="BK200" s="202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203" t="s">
        <v>478</v>
      </c>
      <c r="D201" s="203" t="s">
        <v>203</v>
      </c>
      <c r="E201" s="204" t="s">
        <v>5157</v>
      </c>
      <c r="F201" s="205" t="s">
        <v>5158</v>
      </c>
      <c r="G201" s="206" t="s">
        <v>620</v>
      </c>
      <c r="H201" s="207" t="n">
        <v>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203</v>
      </c>
      <c r="AU201" s="215" t="s">
        <v>84</v>
      </c>
      <c r="AY201" s="3" t="s">
        <v>202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5159</v>
      </c>
    </row>
    <row r="202" s="31" customFormat="true" ht="16.5" hidden="false" customHeight="true" outlineLevel="0" collapsed="false">
      <c r="A202" s="24"/>
      <c r="B202" s="25"/>
      <c r="C202" s="203" t="s">
        <v>484</v>
      </c>
      <c r="D202" s="203" t="s">
        <v>203</v>
      </c>
      <c r="E202" s="204" t="s">
        <v>5160</v>
      </c>
      <c r="F202" s="205" t="s">
        <v>5161</v>
      </c>
      <c r="G202" s="206" t="s">
        <v>620</v>
      </c>
      <c r="H202" s="207" t="n">
        <v>1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97</v>
      </c>
      <c r="AT202" s="215" t="s">
        <v>203</v>
      </c>
      <c r="AU202" s="215" t="s">
        <v>84</v>
      </c>
      <c r="AY202" s="3" t="s">
        <v>20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97</v>
      </c>
      <c r="BM202" s="215" t="s">
        <v>5162</v>
      </c>
    </row>
    <row r="203" s="31" customFormat="true" ht="16.5" hidden="false" customHeight="true" outlineLevel="0" collapsed="false">
      <c r="A203" s="24"/>
      <c r="B203" s="25"/>
      <c r="C203" s="203" t="s">
        <v>489</v>
      </c>
      <c r="D203" s="203" t="s">
        <v>203</v>
      </c>
      <c r="E203" s="204" t="s">
        <v>5163</v>
      </c>
      <c r="F203" s="205" t="s">
        <v>5164</v>
      </c>
      <c r="G203" s="206" t="s">
        <v>620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97</v>
      </c>
      <c r="AT203" s="215" t="s">
        <v>203</v>
      </c>
      <c r="AU203" s="215" t="s">
        <v>84</v>
      </c>
      <c r="AY203" s="3" t="s">
        <v>20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97</v>
      </c>
      <c r="BM203" s="215" t="s">
        <v>5165</v>
      </c>
    </row>
    <row r="204" s="188" customFormat="true" ht="25.5" hidden="false" customHeight="true" outlineLevel="0" collapsed="false">
      <c r="B204" s="189"/>
      <c r="C204" s="190"/>
      <c r="D204" s="191" t="s">
        <v>78</v>
      </c>
      <c r="E204" s="192" t="s">
        <v>5166</v>
      </c>
      <c r="F204" s="192" t="s">
        <v>5167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P205</f>
        <v>0</v>
      </c>
      <c r="Q204" s="197"/>
      <c r="R204" s="198" t="n">
        <f aca="false">R205</f>
        <v>0</v>
      </c>
      <c r="S204" s="197"/>
      <c r="T204" s="199" t="n">
        <f aca="false">T205</f>
        <v>0</v>
      </c>
      <c r="AR204" s="200" t="s">
        <v>84</v>
      </c>
      <c r="AT204" s="201" t="s">
        <v>78</v>
      </c>
      <c r="AU204" s="201" t="s">
        <v>79</v>
      </c>
      <c r="AY204" s="200" t="s">
        <v>202</v>
      </c>
      <c r="BK204" s="202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03" t="s">
        <v>501</v>
      </c>
      <c r="D205" s="203" t="s">
        <v>203</v>
      </c>
      <c r="E205" s="204" t="s">
        <v>5168</v>
      </c>
      <c r="F205" s="205" t="s">
        <v>5169</v>
      </c>
      <c r="G205" s="206" t="s">
        <v>620</v>
      </c>
      <c r="H205" s="207" t="n">
        <v>90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97</v>
      </c>
      <c r="AT205" s="215" t="s">
        <v>203</v>
      </c>
      <c r="AU205" s="215" t="s">
        <v>84</v>
      </c>
      <c r="AY205" s="3" t="s">
        <v>20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97</v>
      </c>
      <c r="BM205" s="215" t="s">
        <v>5170</v>
      </c>
    </row>
    <row r="206" s="188" customFormat="true" ht="25.5" hidden="false" customHeight="true" outlineLevel="0" collapsed="false">
      <c r="B206" s="189"/>
      <c r="C206" s="190"/>
      <c r="D206" s="191" t="s">
        <v>78</v>
      </c>
      <c r="E206" s="192" t="s">
        <v>3852</v>
      </c>
      <c r="F206" s="192" t="s">
        <v>113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10)</f>
        <v>0</v>
      </c>
      <c r="Q206" s="197"/>
      <c r="R206" s="198" t="n">
        <f aca="false">SUM(R207:R210)</f>
        <v>0</v>
      </c>
      <c r="S206" s="197"/>
      <c r="T206" s="199" t="n">
        <f aca="false">SUM(T207:T210)</f>
        <v>0</v>
      </c>
      <c r="AR206" s="200" t="s">
        <v>84</v>
      </c>
      <c r="AT206" s="201" t="s">
        <v>78</v>
      </c>
      <c r="AU206" s="201" t="s">
        <v>79</v>
      </c>
      <c r="AY206" s="200" t="s">
        <v>202</v>
      </c>
      <c r="BK206" s="202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203" t="s">
        <v>507</v>
      </c>
      <c r="D207" s="203" t="s">
        <v>203</v>
      </c>
      <c r="E207" s="204" t="s">
        <v>5171</v>
      </c>
      <c r="F207" s="205" t="s">
        <v>5172</v>
      </c>
      <c r="G207" s="206" t="s">
        <v>620</v>
      </c>
      <c r="H207" s="207" t="n">
        <v>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97</v>
      </c>
      <c r="AT207" s="215" t="s">
        <v>203</v>
      </c>
      <c r="AU207" s="215" t="s">
        <v>84</v>
      </c>
      <c r="AY207" s="3" t="s">
        <v>20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97</v>
      </c>
      <c r="BM207" s="215" t="s">
        <v>5173</v>
      </c>
    </row>
    <row r="208" s="31" customFormat="true" ht="16.5" hidden="false" customHeight="true" outlineLevel="0" collapsed="false">
      <c r="A208" s="24"/>
      <c r="B208" s="25"/>
      <c r="C208" s="203" t="s">
        <v>514</v>
      </c>
      <c r="D208" s="203" t="s">
        <v>203</v>
      </c>
      <c r="E208" s="204" t="s">
        <v>5174</v>
      </c>
      <c r="F208" s="205" t="s">
        <v>5175</v>
      </c>
      <c r="G208" s="206" t="s">
        <v>620</v>
      </c>
      <c r="H208" s="207" t="n">
        <v>5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203</v>
      </c>
      <c r="AU208" s="215" t="s">
        <v>84</v>
      </c>
      <c r="AY208" s="3" t="s">
        <v>20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5176</v>
      </c>
    </row>
    <row r="209" s="31" customFormat="true" ht="16.5" hidden="false" customHeight="true" outlineLevel="0" collapsed="false">
      <c r="A209" s="24"/>
      <c r="B209" s="25"/>
      <c r="C209" s="203" t="s">
        <v>522</v>
      </c>
      <c r="D209" s="203" t="s">
        <v>203</v>
      </c>
      <c r="E209" s="204" t="s">
        <v>5177</v>
      </c>
      <c r="F209" s="205" t="s">
        <v>4563</v>
      </c>
      <c r="G209" s="206" t="s">
        <v>620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97</v>
      </c>
      <c r="AT209" s="215" t="s">
        <v>203</v>
      </c>
      <c r="AU209" s="215" t="s">
        <v>84</v>
      </c>
      <c r="AY209" s="3" t="s">
        <v>20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97</v>
      </c>
      <c r="BM209" s="215" t="s">
        <v>5178</v>
      </c>
    </row>
    <row r="210" s="31" customFormat="true" ht="16.5" hidden="false" customHeight="true" outlineLevel="0" collapsed="false">
      <c r="A210" s="24"/>
      <c r="B210" s="25"/>
      <c r="C210" s="203" t="s">
        <v>530</v>
      </c>
      <c r="D210" s="203" t="s">
        <v>203</v>
      </c>
      <c r="E210" s="204" t="s">
        <v>5179</v>
      </c>
      <c r="F210" s="205" t="s">
        <v>5180</v>
      </c>
      <c r="G210" s="206" t="s">
        <v>620</v>
      </c>
      <c r="H210" s="207" t="n">
        <v>1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97</v>
      </c>
      <c r="AT210" s="215" t="s">
        <v>203</v>
      </c>
      <c r="AU210" s="215" t="s">
        <v>84</v>
      </c>
      <c r="AY210" s="3" t="s">
        <v>20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97</v>
      </c>
      <c r="BM210" s="215" t="s">
        <v>5181</v>
      </c>
    </row>
    <row r="211" s="188" customFormat="true" ht="25.5" hidden="false" customHeight="true" outlineLevel="0" collapsed="false">
      <c r="B211" s="189"/>
      <c r="C211" s="190"/>
      <c r="D211" s="191" t="s">
        <v>78</v>
      </c>
      <c r="E211" s="192" t="s">
        <v>5182</v>
      </c>
      <c r="F211" s="192" t="s">
        <v>4514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4</v>
      </c>
      <c r="AT211" s="201" t="s">
        <v>78</v>
      </c>
      <c r="AU211" s="201" t="s">
        <v>79</v>
      </c>
      <c r="AY211" s="200" t="s">
        <v>202</v>
      </c>
      <c r="BK211" s="202" t="n">
        <f aca="false">SUM(BK212:BK216)</f>
        <v>0</v>
      </c>
    </row>
    <row r="212" s="31" customFormat="true" ht="16.5" hidden="false" customHeight="true" outlineLevel="0" collapsed="false">
      <c r="A212" s="24"/>
      <c r="B212" s="25"/>
      <c r="C212" s="203" t="s">
        <v>535</v>
      </c>
      <c r="D212" s="203" t="s">
        <v>203</v>
      </c>
      <c r="E212" s="204" t="s">
        <v>4515</v>
      </c>
      <c r="F212" s="205" t="s">
        <v>4516</v>
      </c>
      <c r="G212" s="206" t="s">
        <v>252</v>
      </c>
      <c r="H212" s="207" t="n">
        <v>1541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203</v>
      </c>
      <c r="AU212" s="215" t="s">
        <v>84</v>
      </c>
      <c r="AY212" s="3" t="s">
        <v>20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5183</v>
      </c>
    </row>
    <row r="213" s="31" customFormat="true" ht="21.75" hidden="false" customHeight="true" outlineLevel="0" collapsed="false">
      <c r="A213" s="24"/>
      <c r="B213" s="25"/>
      <c r="C213" s="203" t="s">
        <v>540</v>
      </c>
      <c r="D213" s="203" t="s">
        <v>203</v>
      </c>
      <c r="E213" s="204" t="s">
        <v>4534</v>
      </c>
      <c r="F213" s="205" t="s">
        <v>4535</v>
      </c>
      <c r="G213" s="206" t="s">
        <v>620</v>
      </c>
      <c r="H213" s="207" t="n">
        <v>22</v>
      </c>
      <c r="I213" s="208" t="n">
        <f aca="false">'71 - Optika'!I138</f>
        <v>0</v>
      </c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203</v>
      </c>
      <c r="AU213" s="215" t="s">
        <v>84</v>
      </c>
      <c r="AY213" s="3" t="s">
        <v>20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5184</v>
      </c>
    </row>
    <row r="214" s="31" customFormat="true" ht="16.5" hidden="false" customHeight="true" outlineLevel="0" collapsed="false">
      <c r="A214" s="24"/>
      <c r="B214" s="25"/>
      <c r="C214" s="203" t="s">
        <v>545</v>
      </c>
      <c r="D214" s="203" t="s">
        <v>203</v>
      </c>
      <c r="E214" s="204" t="s">
        <v>5185</v>
      </c>
      <c r="F214" s="205" t="s">
        <v>5172</v>
      </c>
      <c r="G214" s="206" t="s">
        <v>620</v>
      </c>
      <c r="H214" s="207" t="n">
        <v>1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97</v>
      </c>
      <c r="AT214" s="215" t="s">
        <v>203</v>
      </c>
      <c r="AU214" s="215" t="s">
        <v>84</v>
      </c>
      <c r="AY214" s="3" t="s">
        <v>20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97</v>
      </c>
      <c r="BM214" s="215" t="s">
        <v>5186</v>
      </c>
    </row>
    <row r="215" s="31" customFormat="true" ht="16.5" hidden="false" customHeight="true" outlineLevel="0" collapsed="false">
      <c r="A215" s="24"/>
      <c r="B215" s="25"/>
      <c r="C215" s="203" t="s">
        <v>549</v>
      </c>
      <c r="D215" s="203" t="s">
        <v>203</v>
      </c>
      <c r="E215" s="204" t="s">
        <v>5187</v>
      </c>
      <c r="F215" s="205" t="s">
        <v>5175</v>
      </c>
      <c r="G215" s="206" t="s">
        <v>620</v>
      </c>
      <c r="H215" s="207" t="n">
        <v>20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203</v>
      </c>
      <c r="AU215" s="215" t="s">
        <v>84</v>
      </c>
      <c r="AY215" s="3" t="s">
        <v>20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5188</v>
      </c>
    </row>
    <row r="216" s="31" customFormat="true" ht="16.5" hidden="false" customHeight="true" outlineLevel="0" collapsed="false">
      <c r="A216" s="24"/>
      <c r="B216" s="25"/>
      <c r="C216" s="203" t="s">
        <v>554</v>
      </c>
      <c r="D216" s="203" t="s">
        <v>203</v>
      </c>
      <c r="E216" s="204" t="s">
        <v>5189</v>
      </c>
      <c r="F216" s="205" t="s">
        <v>5190</v>
      </c>
      <c r="G216" s="206" t="s">
        <v>620</v>
      </c>
      <c r="H216" s="207" t="n">
        <v>466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97</v>
      </c>
      <c r="AT216" s="215" t="s">
        <v>203</v>
      </c>
      <c r="AU216" s="215" t="s">
        <v>84</v>
      </c>
      <c r="AY216" s="3" t="s">
        <v>20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97</v>
      </c>
      <c r="BM216" s="215" t="s">
        <v>5191</v>
      </c>
    </row>
    <row r="217" s="188" customFormat="true" ht="25.5" hidden="false" customHeight="true" outlineLevel="0" collapsed="false">
      <c r="B217" s="189"/>
      <c r="C217" s="190"/>
      <c r="D217" s="191" t="s">
        <v>78</v>
      </c>
      <c r="E217" s="192" t="s">
        <v>5192</v>
      </c>
      <c r="F217" s="192" t="s">
        <v>122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SUM(P218:P221)</f>
        <v>0</v>
      </c>
      <c r="Q217" s="197"/>
      <c r="R217" s="198" t="n">
        <f aca="false">SUM(R218:R221)</f>
        <v>0</v>
      </c>
      <c r="S217" s="197"/>
      <c r="T217" s="199" t="n">
        <f aca="false">SUM(T218:T221)</f>
        <v>0</v>
      </c>
      <c r="AR217" s="200" t="s">
        <v>84</v>
      </c>
      <c r="AT217" s="201" t="s">
        <v>78</v>
      </c>
      <c r="AU217" s="201" t="s">
        <v>79</v>
      </c>
      <c r="AY217" s="200" t="s">
        <v>202</v>
      </c>
      <c r="BK217" s="202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03" t="s">
        <v>560</v>
      </c>
      <c r="D218" s="203" t="s">
        <v>203</v>
      </c>
      <c r="E218" s="204" t="s">
        <v>5193</v>
      </c>
      <c r="F218" s="205" t="s">
        <v>5194</v>
      </c>
      <c r="G218" s="206" t="s">
        <v>620</v>
      </c>
      <c r="H218" s="207" t="n">
        <v>1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97</v>
      </c>
      <c r="AT218" s="215" t="s">
        <v>203</v>
      </c>
      <c r="AU218" s="215" t="s">
        <v>84</v>
      </c>
      <c r="AY218" s="3" t="s">
        <v>20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97</v>
      </c>
      <c r="BM218" s="215" t="s">
        <v>5195</v>
      </c>
    </row>
    <row r="219" s="31" customFormat="true" ht="16.5" hidden="false" customHeight="true" outlineLevel="0" collapsed="false">
      <c r="A219" s="24"/>
      <c r="B219" s="25"/>
      <c r="C219" s="203" t="s">
        <v>565</v>
      </c>
      <c r="D219" s="203" t="s">
        <v>203</v>
      </c>
      <c r="E219" s="204" t="s">
        <v>5196</v>
      </c>
      <c r="F219" s="205" t="s">
        <v>5197</v>
      </c>
      <c r="G219" s="206" t="s">
        <v>620</v>
      </c>
      <c r="H219" s="207" t="n">
        <v>1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203</v>
      </c>
      <c r="AU219" s="215" t="s">
        <v>84</v>
      </c>
      <c r="AY219" s="3" t="s">
        <v>202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5198</v>
      </c>
    </row>
    <row r="220" s="31" customFormat="true" ht="16.5" hidden="false" customHeight="true" outlineLevel="0" collapsed="false">
      <c r="A220" s="24"/>
      <c r="B220" s="25"/>
      <c r="C220" s="203" t="s">
        <v>570</v>
      </c>
      <c r="D220" s="203" t="s">
        <v>203</v>
      </c>
      <c r="E220" s="204" t="s">
        <v>5199</v>
      </c>
      <c r="F220" s="205" t="s">
        <v>5200</v>
      </c>
      <c r="G220" s="206" t="s">
        <v>620</v>
      </c>
      <c r="H220" s="207" t="n">
        <v>1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97</v>
      </c>
      <c r="AT220" s="215" t="s">
        <v>203</v>
      </c>
      <c r="AU220" s="215" t="s">
        <v>84</v>
      </c>
      <c r="AY220" s="3" t="s">
        <v>20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97</v>
      </c>
      <c r="BM220" s="215" t="s">
        <v>5201</v>
      </c>
    </row>
    <row r="221" s="31" customFormat="true" ht="16.5" hidden="false" customHeight="true" outlineLevel="0" collapsed="false">
      <c r="A221" s="24"/>
      <c r="B221" s="25"/>
      <c r="C221" s="203" t="s">
        <v>575</v>
      </c>
      <c r="D221" s="203" t="s">
        <v>203</v>
      </c>
      <c r="E221" s="204" t="s">
        <v>5202</v>
      </c>
      <c r="F221" s="205" t="s">
        <v>5203</v>
      </c>
      <c r="G221" s="206" t="s">
        <v>620</v>
      </c>
      <c r="H221" s="207" t="n">
        <v>1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97</v>
      </c>
      <c r="AT221" s="215" t="s">
        <v>203</v>
      </c>
      <c r="AU221" s="215" t="s">
        <v>84</v>
      </c>
      <c r="AY221" s="3" t="s">
        <v>20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97</v>
      </c>
      <c r="BM221" s="215" t="s">
        <v>5204</v>
      </c>
    </row>
    <row r="222" s="188" customFormat="true" ht="25.5" hidden="false" customHeight="true" outlineLevel="0" collapsed="false">
      <c r="B222" s="189"/>
      <c r="C222" s="190"/>
      <c r="D222" s="191" t="s">
        <v>78</v>
      </c>
      <c r="E222" s="192" t="s">
        <v>4355</v>
      </c>
      <c r="F222" s="192" t="s">
        <v>4612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84</v>
      </c>
      <c r="AT222" s="201" t="s">
        <v>78</v>
      </c>
      <c r="AU222" s="201" t="s">
        <v>79</v>
      </c>
      <c r="AY222" s="200" t="s">
        <v>202</v>
      </c>
      <c r="BK222" s="202" t="n">
        <f aca="false">BK223</f>
        <v>0</v>
      </c>
    </row>
    <row r="223" s="31" customFormat="true" ht="37.5" hidden="false" customHeight="true" outlineLevel="0" collapsed="false">
      <c r="A223" s="24"/>
      <c r="B223" s="25"/>
      <c r="C223" s="203" t="s">
        <v>580</v>
      </c>
      <c r="D223" s="203" t="s">
        <v>203</v>
      </c>
      <c r="E223" s="204" t="s">
        <v>4613</v>
      </c>
      <c r="F223" s="205" t="s">
        <v>4614</v>
      </c>
      <c r="G223" s="206" t="s">
        <v>4229</v>
      </c>
      <c r="H223" s="207" t="n">
        <v>1</v>
      </c>
      <c r="I223" s="208" t="n">
        <f aca="false">'73 - CCTV - kamerový systém'!I128</f>
        <v>0</v>
      </c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97</v>
      </c>
      <c r="AT223" s="215" t="s">
        <v>203</v>
      </c>
      <c r="AU223" s="215" t="s">
        <v>84</v>
      </c>
      <c r="AY223" s="3" t="s">
        <v>20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97</v>
      </c>
      <c r="BM223" s="215" t="s">
        <v>5205</v>
      </c>
    </row>
    <row r="224" s="188" customFormat="true" ht="25.5" hidden="false" customHeight="true" outlineLevel="0" collapsed="false">
      <c r="B224" s="189"/>
      <c r="C224" s="190"/>
      <c r="D224" s="191" t="s">
        <v>78</v>
      </c>
      <c r="E224" s="192" t="s">
        <v>5206</v>
      </c>
      <c r="F224" s="192" t="s">
        <v>5207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</f>
        <v>0</v>
      </c>
      <c r="Q224" s="197"/>
      <c r="R224" s="198" t="n">
        <f aca="false">R225</f>
        <v>0</v>
      </c>
      <c r="S224" s="197"/>
      <c r="T224" s="199" t="n">
        <f aca="false">T225</f>
        <v>0</v>
      </c>
      <c r="AR224" s="200" t="s">
        <v>84</v>
      </c>
      <c r="AT224" s="201" t="s">
        <v>78</v>
      </c>
      <c r="AU224" s="201" t="s">
        <v>79</v>
      </c>
      <c r="AY224" s="200" t="s">
        <v>202</v>
      </c>
      <c r="BK224" s="202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03" t="s">
        <v>585</v>
      </c>
      <c r="D225" s="203" t="s">
        <v>203</v>
      </c>
      <c r="E225" s="204" t="s">
        <v>5208</v>
      </c>
      <c r="F225" s="205" t="s">
        <v>5209</v>
      </c>
      <c r="G225" s="206" t="s">
        <v>636</v>
      </c>
      <c r="H225" s="207" t="n">
        <v>10</v>
      </c>
      <c r="I225" s="208"/>
      <c r="J225" s="209" t="n">
        <f aca="false">ROUND(I225*H225,2)</f>
        <v>0</v>
      </c>
      <c r="K225" s="210"/>
      <c r="L225" s="30"/>
      <c r="M225" s="289"/>
      <c r="N225" s="290" t="s">
        <v>44</v>
      </c>
      <c r="O225" s="291"/>
      <c r="P225" s="292" t="n">
        <f aca="false">O225*H225</f>
        <v>0</v>
      </c>
      <c r="Q225" s="292" t="n">
        <v>0</v>
      </c>
      <c r="R225" s="292" t="n">
        <f aca="false">Q225*H225</f>
        <v>0</v>
      </c>
      <c r="S225" s="292" t="n">
        <v>0</v>
      </c>
      <c r="T225" s="29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203</v>
      </c>
      <c r="AU225" s="215" t="s">
        <v>84</v>
      </c>
      <c r="AY225" s="3" t="s">
        <v>20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5210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mVeUY7YifKx0Py9bQ4zZNuAWdgCnnqaJ0FKbwlaqri0/+cq6bMXHKT3PWr6t925c1DBvOi/IwdnOYlYd4Vka5w==" saltValue="2dPrpgnrXQnfbkc3dvZSybM77VGhIiM7Gg8tBE38I5ITXsQ92UZPzkjUViOT24ySAmE/EoyGVjZ7Dwp4roKEnQ==" spinCount="100000" sheet="true" objects="true" scenarios="true" formatColumns="false" formatRows="false" autoFilter="false"/>
  <autoFilter ref="C130:K22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4)),  2)</f>
        <v>0</v>
      </c>
      <c r="G33" s="24"/>
      <c r="H33" s="24"/>
      <c r="I33" s="141" t="n">
        <v>0.21</v>
      </c>
      <c r="J33" s="140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4)),  2)</f>
        <v>0</v>
      </c>
      <c r="G34" s="24"/>
      <c r="H34" s="24"/>
      <c r="I34" s="141" t="n">
        <v>0.15</v>
      </c>
      <c r="J34" s="140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3 - Dodatek č.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62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82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3 - Dodatek č.3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9</v>
      </c>
      <c r="D117" s="178" t="s">
        <v>64</v>
      </c>
      <c r="E117" s="178" t="s">
        <v>60</v>
      </c>
      <c r="F117" s="178" t="s">
        <v>61</v>
      </c>
      <c r="G117" s="178" t="s">
        <v>190</v>
      </c>
      <c r="H117" s="178" t="s">
        <v>191</v>
      </c>
      <c r="I117" s="178" t="s">
        <v>192</v>
      </c>
      <c r="J117" s="179" t="s">
        <v>158</v>
      </c>
      <c r="K117" s="180" t="s">
        <v>193</v>
      </c>
      <c r="L117" s="181"/>
      <c r="M117" s="82"/>
      <c r="N117" s="83" t="s">
        <v>43</v>
      </c>
      <c r="O117" s="83" t="s">
        <v>194</v>
      </c>
      <c r="P117" s="83" t="s">
        <v>195</v>
      </c>
      <c r="Q117" s="83" t="s">
        <v>196</v>
      </c>
      <c r="R117" s="83" t="s">
        <v>197</v>
      </c>
      <c r="S117" s="83" t="s">
        <v>198</v>
      </c>
      <c r="T117" s="84" t="s">
        <v>19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20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3</f>
        <v>0</v>
      </c>
      <c r="Q118" s="86"/>
      <c r="R118" s="185" t="n">
        <f aca="false">R119+R123</f>
        <v>0</v>
      </c>
      <c r="S118" s="86"/>
      <c r="T118" s="186" t="n">
        <f aca="false">T119+T123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0</v>
      </c>
      <c r="BK118" s="187" t="n">
        <f aca="false">BK119+BK123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4</v>
      </c>
      <c r="F119" s="192" t="s">
        <v>468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84</v>
      </c>
      <c r="AT119" s="201" t="s">
        <v>78</v>
      </c>
      <c r="AU119" s="201" t="s">
        <v>79</v>
      </c>
      <c r="AY119" s="200" t="s">
        <v>202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203</v>
      </c>
      <c r="E120" s="204" t="s">
        <v>4687</v>
      </c>
      <c r="F120" s="205" t="s">
        <v>5212</v>
      </c>
      <c r="G120" s="206" t="s">
        <v>620</v>
      </c>
      <c r="H120" s="207" t="n">
        <v>33900</v>
      </c>
      <c r="I120" s="208" t="n">
        <f aca="false">'8 - EPS'!I146</f>
        <v>0</v>
      </c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3</v>
      </c>
      <c r="AU120" s="215" t="s">
        <v>84</v>
      </c>
      <c r="AY120" s="3" t="s">
        <v>20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5213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3</v>
      </c>
      <c r="E121" s="204" t="s">
        <v>5214</v>
      </c>
      <c r="F121" s="205" t="s">
        <v>5215</v>
      </c>
      <c r="G121" s="206" t="s">
        <v>252</v>
      </c>
      <c r="H121" s="207" t="n">
        <v>5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4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5216</v>
      </c>
    </row>
    <row r="122" s="31" customFormat="true" ht="24" hidden="false" customHeight="true" outlineLevel="0" collapsed="false">
      <c r="A122" s="24"/>
      <c r="B122" s="25"/>
      <c r="C122" s="203" t="s">
        <v>94</v>
      </c>
      <c r="D122" s="203" t="s">
        <v>203</v>
      </c>
      <c r="E122" s="204" t="s">
        <v>5217</v>
      </c>
      <c r="F122" s="205" t="s">
        <v>5218</v>
      </c>
      <c r="G122" s="206" t="s">
        <v>252</v>
      </c>
      <c r="H122" s="207" t="n">
        <v>50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5219</v>
      </c>
    </row>
    <row r="123" s="188" customFormat="true" ht="25.5" hidden="false" customHeight="true" outlineLevel="0" collapsed="false">
      <c r="B123" s="189"/>
      <c r="C123" s="190"/>
      <c r="D123" s="191" t="s">
        <v>78</v>
      </c>
      <c r="E123" s="192" t="s">
        <v>147</v>
      </c>
      <c r="F123" s="192" t="s">
        <v>4514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</v>
      </c>
      <c r="S123" s="197"/>
      <c r="T123" s="199" t="n">
        <f aca="false">T124</f>
        <v>0</v>
      </c>
      <c r="AR123" s="200" t="s">
        <v>84</v>
      </c>
      <c r="AT123" s="201" t="s">
        <v>78</v>
      </c>
      <c r="AU123" s="201" t="s">
        <v>79</v>
      </c>
      <c r="AY123" s="200" t="s">
        <v>202</v>
      </c>
      <c r="BK123" s="202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03" t="s">
        <v>97</v>
      </c>
      <c r="D124" s="203" t="s">
        <v>203</v>
      </c>
      <c r="E124" s="204" t="s">
        <v>4537</v>
      </c>
      <c r="F124" s="205" t="s">
        <v>4538</v>
      </c>
      <c r="G124" s="206" t="s">
        <v>620</v>
      </c>
      <c r="H124" s="207" t="n">
        <v>22</v>
      </c>
      <c r="I124" s="208" t="n">
        <f aca="false">'71 - Optika'!I139</f>
        <v>0</v>
      </c>
      <c r="J124" s="209" t="n">
        <f aca="false">ROUND(I124*H124,2)</f>
        <v>0</v>
      </c>
      <c r="K124" s="210"/>
      <c r="L124" s="30"/>
      <c r="M124" s="289"/>
      <c r="N124" s="290" t="s">
        <v>44</v>
      </c>
      <c r="O124" s="291"/>
      <c r="P124" s="292" t="n">
        <f aca="false">O124*H124</f>
        <v>0</v>
      </c>
      <c r="Q124" s="292" t="n">
        <v>0</v>
      </c>
      <c r="R124" s="292" t="n">
        <f aca="false">Q124*H124</f>
        <v>0</v>
      </c>
      <c r="S124" s="292" t="n">
        <v>0</v>
      </c>
      <c r="T124" s="29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220</v>
      </c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OO3SJkI5e1J1/t1A/FTmE769d5BeZJaUx/HaBELyI8Pfhm8OcvRYCQrSO+VlW3z9YyWf6JilkB6jV/ELifIuYw==" saltValue="u7v2ETx/CCcg2jvp/JV7k6IwOmI7QUN2k7FzszLoZfBNj15ZoVDtk1R9x6oaF4dCtluqI6ZpR4kIeRsO93kHvQ==" spinCount="100000" sheet="true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9:BE128)),  2)</f>
        <v>0</v>
      </c>
      <c r="G33" s="24"/>
      <c r="H33" s="24"/>
      <c r="I33" s="141" t="n">
        <v>0.21</v>
      </c>
      <c r="J33" s="140" t="n">
        <f aca="false">ROUND(((SUM(BE119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9:BF128)),  2)</f>
        <v>0</v>
      </c>
      <c r="G34" s="24"/>
      <c r="H34" s="24"/>
      <c r="I34" s="141" t="n">
        <v>0.15</v>
      </c>
      <c r="J34" s="140" t="n">
        <f aca="false">ROUND(((SUM(BF119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9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9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9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4 - Dodatek č.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19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204</v>
      </c>
      <c r="E98" s="249"/>
      <c r="F98" s="249"/>
      <c r="G98" s="249"/>
      <c r="H98" s="249"/>
      <c r="I98" s="249"/>
      <c r="J98" s="250" t="n">
        <f aca="false">J121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5222</v>
      </c>
      <c r="E99" s="249"/>
      <c r="F99" s="249"/>
      <c r="G99" s="249"/>
      <c r="H99" s="249"/>
      <c r="I99" s="249"/>
      <c r="J99" s="250" t="n">
        <f aca="false">J125</f>
        <v>0</v>
      </c>
      <c r="K99" s="247"/>
      <c r="L99" s="251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8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italizace objektu kolejí Baarova 36, Plzeň (1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4 - Dodatek č.4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Baarova 36, Plzeň</v>
      </c>
      <c r="G113" s="26"/>
      <c r="H113" s="26"/>
      <c r="I113" s="17" t="s">
        <v>21</v>
      </c>
      <c r="J113" s="161" t="str">
        <f aca="false">IF(J12="","",J12)</f>
        <v>21. 8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Západočeská univerzita v Plzni, Univerzitní 8</v>
      </c>
      <c r="G115" s="26"/>
      <c r="H115" s="26"/>
      <c r="I115" s="17" t="s">
        <v>31</v>
      </c>
      <c r="J115" s="162" t="str">
        <f aca="false">E21</f>
        <v>AREA group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89</v>
      </c>
      <c r="D118" s="178" t="s">
        <v>64</v>
      </c>
      <c r="E118" s="178" t="s">
        <v>60</v>
      </c>
      <c r="F118" s="178" t="s">
        <v>61</v>
      </c>
      <c r="G118" s="178" t="s">
        <v>190</v>
      </c>
      <c r="H118" s="178" t="s">
        <v>191</v>
      </c>
      <c r="I118" s="178" t="s">
        <v>192</v>
      </c>
      <c r="J118" s="179" t="s">
        <v>158</v>
      </c>
      <c r="K118" s="180" t="s">
        <v>193</v>
      </c>
      <c r="L118" s="181"/>
      <c r="M118" s="82"/>
      <c r="N118" s="83" t="s">
        <v>43</v>
      </c>
      <c r="O118" s="83" t="s">
        <v>194</v>
      </c>
      <c r="P118" s="83" t="s">
        <v>195</v>
      </c>
      <c r="Q118" s="83" t="s">
        <v>196</v>
      </c>
      <c r="R118" s="83" t="s">
        <v>197</v>
      </c>
      <c r="S118" s="83" t="s">
        <v>198</v>
      </c>
      <c r="T118" s="84" t="s">
        <v>199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200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</f>
        <v>0</v>
      </c>
      <c r="Q119" s="86"/>
      <c r="R119" s="185" t="n">
        <f aca="false">R120</f>
        <v>0</v>
      </c>
      <c r="S119" s="86"/>
      <c r="T119" s="186" t="n">
        <f aca="false">T120</f>
        <v>37.2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60</v>
      </c>
      <c r="BK119" s="187" t="n">
        <f aca="false">BK120</f>
        <v>0</v>
      </c>
    </row>
    <row r="120" s="188" customFormat="true" ht="25.5" hidden="false" customHeight="true" outlineLevel="0" collapsed="false">
      <c r="B120" s="189"/>
      <c r="C120" s="190"/>
      <c r="D120" s="191" t="s">
        <v>78</v>
      </c>
      <c r="E120" s="192" t="s">
        <v>1227</v>
      </c>
      <c r="F120" s="192" t="s">
        <v>1228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25</f>
        <v>0</v>
      </c>
      <c r="Q120" s="197"/>
      <c r="R120" s="198" t="n">
        <f aca="false">R121+R125</f>
        <v>0</v>
      </c>
      <c r="S120" s="197"/>
      <c r="T120" s="199" t="n">
        <f aca="false">T121+T125</f>
        <v>37.26</v>
      </c>
      <c r="AR120" s="200" t="s">
        <v>84</v>
      </c>
      <c r="AT120" s="201" t="s">
        <v>78</v>
      </c>
      <c r="AU120" s="201" t="s">
        <v>79</v>
      </c>
      <c r="AY120" s="200" t="s">
        <v>202</v>
      </c>
      <c r="BK120" s="202" t="n">
        <f aca="false">BK121+BK125</f>
        <v>0</v>
      </c>
    </row>
    <row r="121" s="188" customFormat="true" ht="22.5" hidden="false" customHeight="true" outlineLevel="0" collapsed="false">
      <c r="B121" s="189"/>
      <c r="C121" s="190"/>
      <c r="D121" s="191" t="s">
        <v>78</v>
      </c>
      <c r="E121" s="252" t="s">
        <v>124</v>
      </c>
      <c r="F121" s="252" t="s">
        <v>315</v>
      </c>
      <c r="G121" s="190"/>
      <c r="H121" s="190"/>
      <c r="I121" s="193"/>
      <c r="J121" s="253" t="n">
        <f aca="false">BK121</f>
        <v>0</v>
      </c>
      <c r="K121" s="190"/>
      <c r="L121" s="195"/>
      <c r="M121" s="196"/>
      <c r="N121" s="197"/>
      <c r="O121" s="197"/>
      <c r="P121" s="198" t="n">
        <f aca="false">SUM(P122:P124)</f>
        <v>0</v>
      </c>
      <c r="Q121" s="197"/>
      <c r="R121" s="198" t="n">
        <f aca="false">SUM(R122:R124)</f>
        <v>0</v>
      </c>
      <c r="S121" s="197"/>
      <c r="T121" s="199" t="n">
        <f aca="false">SUM(T122:T124)</f>
        <v>37.26</v>
      </c>
      <c r="AR121" s="200" t="s">
        <v>84</v>
      </c>
      <c r="AT121" s="201" t="s">
        <v>78</v>
      </c>
      <c r="AU121" s="201" t="s">
        <v>84</v>
      </c>
      <c r="AY121" s="200" t="s">
        <v>202</v>
      </c>
      <c r="BK121" s="202" t="n">
        <f aca="false">SUM(BK122:BK124)</f>
        <v>0</v>
      </c>
    </row>
    <row r="122" s="31" customFormat="true" ht="44.25" hidden="false" customHeight="true" outlineLevel="0" collapsed="false">
      <c r="A122" s="24"/>
      <c r="B122" s="25"/>
      <c r="C122" s="203" t="s">
        <v>84</v>
      </c>
      <c r="D122" s="203" t="s">
        <v>203</v>
      </c>
      <c r="E122" s="204" t="s">
        <v>5223</v>
      </c>
      <c r="F122" s="205" t="s">
        <v>5224</v>
      </c>
      <c r="G122" s="206" t="s">
        <v>620</v>
      </c>
      <c r="H122" s="207" t="n">
        <v>11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8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5225</v>
      </c>
    </row>
    <row r="123" s="31" customFormat="true" ht="44.25" hidden="false" customHeight="true" outlineLevel="0" collapsed="false">
      <c r="A123" s="24"/>
      <c r="B123" s="25"/>
      <c r="C123" s="203" t="s">
        <v>88</v>
      </c>
      <c r="D123" s="203" t="s">
        <v>203</v>
      </c>
      <c r="E123" s="204" t="s">
        <v>5226</v>
      </c>
      <c r="F123" s="205" t="s">
        <v>5227</v>
      </c>
      <c r="G123" s="206" t="s">
        <v>620</v>
      </c>
      <c r="H123" s="207" t="n">
        <v>7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3</v>
      </c>
      <c r="AU123" s="215" t="s">
        <v>88</v>
      </c>
      <c r="AY123" s="3" t="s">
        <v>20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5228</v>
      </c>
    </row>
    <row r="124" s="31" customFormat="true" ht="24" hidden="false" customHeight="true" outlineLevel="0" collapsed="false">
      <c r="A124" s="24"/>
      <c r="B124" s="25"/>
      <c r="C124" s="203" t="s">
        <v>94</v>
      </c>
      <c r="D124" s="203" t="s">
        <v>203</v>
      </c>
      <c r="E124" s="204" t="s">
        <v>5229</v>
      </c>
      <c r="F124" s="205" t="s">
        <v>5230</v>
      </c>
      <c r="G124" s="206" t="s">
        <v>252</v>
      </c>
      <c r="H124" s="207" t="n">
        <v>207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.018</v>
      </c>
      <c r="T124" s="214" t="n">
        <f aca="false">S124*H124</f>
        <v>37.2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8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231</v>
      </c>
    </row>
    <row r="125" s="188" customFormat="true" ht="22.5" hidden="false" customHeight="true" outlineLevel="0" collapsed="false">
      <c r="B125" s="189"/>
      <c r="C125" s="190"/>
      <c r="D125" s="191" t="s">
        <v>78</v>
      </c>
      <c r="E125" s="252" t="s">
        <v>147</v>
      </c>
      <c r="F125" s="252" t="s">
        <v>4226</v>
      </c>
      <c r="G125" s="190"/>
      <c r="H125" s="190"/>
      <c r="I125" s="193"/>
      <c r="J125" s="253" t="n">
        <f aca="false">BK125</f>
        <v>0</v>
      </c>
      <c r="K125" s="190"/>
      <c r="L125" s="195"/>
      <c r="M125" s="196"/>
      <c r="N125" s="197"/>
      <c r="O125" s="197"/>
      <c r="P125" s="198" t="n">
        <f aca="false">SUM(P126:P128)</f>
        <v>0</v>
      </c>
      <c r="Q125" s="197"/>
      <c r="R125" s="198" t="n">
        <f aca="false">SUM(R126:R128)</f>
        <v>0</v>
      </c>
      <c r="S125" s="197"/>
      <c r="T125" s="199" t="n">
        <f aca="false">SUM(T126:T128)</f>
        <v>0</v>
      </c>
      <c r="AR125" s="200" t="s">
        <v>84</v>
      </c>
      <c r="AT125" s="201" t="s">
        <v>78</v>
      </c>
      <c r="AU125" s="201" t="s">
        <v>84</v>
      </c>
      <c r="AY125" s="200" t="s">
        <v>202</v>
      </c>
      <c r="BK125" s="202" t="n">
        <f aca="false">SUM(BK126:BK128)</f>
        <v>0</v>
      </c>
    </row>
    <row r="126" s="31" customFormat="true" ht="24" hidden="false" customHeight="true" outlineLevel="0" collapsed="false">
      <c r="A126" s="24"/>
      <c r="B126" s="25"/>
      <c r="C126" s="203" t="s">
        <v>97</v>
      </c>
      <c r="D126" s="203" t="s">
        <v>203</v>
      </c>
      <c r="E126" s="204" t="s">
        <v>4227</v>
      </c>
      <c r="F126" s="205" t="s">
        <v>4228</v>
      </c>
      <c r="G126" s="206" t="s">
        <v>4229</v>
      </c>
      <c r="H126" s="207" t="n">
        <v>1</v>
      </c>
      <c r="I126" s="208" t="n">
        <f aca="false">'6 - Silnoproudá elektroin...'!I147</f>
        <v>0</v>
      </c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8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5232</v>
      </c>
    </row>
    <row r="127" s="31" customFormat="true" ht="24" hidden="false" customHeight="true" outlineLevel="0" collapsed="false">
      <c r="A127" s="24"/>
      <c r="B127" s="25"/>
      <c r="C127" s="203" t="s">
        <v>100</v>
      </c>
      <c r="D127" s="203" t="s">
        <v>203</v>
      </c>
      <c r="E127" s="204" t="s">
        <v>4234</v>
      </c>
      <c r="F127" s="205" t="s">
        <v>4235</v>
      </c>
      <c r="G127" s="206" t="s">
        <v>620</v>
      </c>
      <c r="H127" s="207" t="n">
        <v>1</v>
      </c>
      <c r="I127" s="208" t="n">
        <f aca="false">'6 - Silnoproudá elektroin...'!I149</f>
        <v>0</v>
      </c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8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5233</v>
      </c>
    </row>
    <row r="128" s="31" customFormat="true" ht="33" hidden="false" customHeight="true" outlineLevel="0" collapsed="false">
      <c r="A128" s="24"/>
      <c r="B128" s="25"/>
      <c r="C128" s="203" t="s">
        <v>103</v>
      </c>
      <c r="D128" s="203" t="s">
        <v>203</v>
      </c>
      <c r="E128" s="204" t="s">
        <v>4246</v>
      </c>
      <c r="F128" s="205" t="s">
        <v>4247</v>
      </c>
      <c r="G128" s="206" t="s">
        <v>620</v>
      </c>
      <c r="H128" s="207" t="n">
        <v>-1</v>
      </c>
      <c r="I128" s="208" t="n">
        <f aca="false">'6 - Silnoproudá elektroin...'!I153</f>
        <v>0</v>
      </c>
      <c r="J128" s="209" t="n">
        <f aca="false">ROUND(I128*H128,2)</f>
        <v>0</v>
      </c>
      <c r="K128" s="210"/>
      <c r="L128" s="30"/>
      <c r="M128" s="289"/>
      <c r="N128" s="290" t="s">
        <v>44</v>
      </c>
      <c r="O128" s="291"/>
      <c r="P128" s="292" t="n">
        <f aca="false">O128*H128</f>
        <v>0</v>
      </c>
      <c r="Q128" s="292" t="n">
        <v>0</v>
      </c>
      <c r="R128" s="292" t="n">
        <f aca="false">Q128*H128</f>
        <v>0</v>
      </c>
      <c r="S128" s="292" t="n">
        <v>0</v>
      </c>
      <c r="T128" s="29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8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5234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ZtgnpF/TfouOHBYjjCZT+LiuCDh8lP8XNfmkdXZKvQeQVrLnARkdTLD30hf/V14vDf/IFwNgoIU6xINmkc9X1Q==" saltValue="HFO0TQr57IUkKWkV0aiqgSFofi3DfKJ/fi8KOBFjz1X88tPlbOKDeiQxWE4P+fZTTrOFIz48oHrpesJxO4OkIg==" spinCount="100000" sheet="true" objects="true" scenarios="true" formatColumns="false" formatRows="false" autoFilter="false"/>
  <autoFilter ref="C118:K1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5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51:BE1399)),  2)</f>
        <v>0</v>
      </c>
      <c r="G33" s="24"/>
      <c r="H33" s="24"/>
      <c r="I33" s="141" t="n">
        <v>0.21</v>
      </c>
      <c r="J33" s="140" t="n">
        <f aca="false">ROUND(((SUM(BE151:BE13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51:BF1399)),  2)</f>
        <v>0</v>
      </c>
      <c r="G34" s="24"/>
      <c r="H34" s="24"/>
      <c r="I34" s="141" t="n">
        <v>0.15</v>
      </c>
      <c r="J34" s="140" t="n">
        <f aca="false">ROUND(((SUM(BF151:BF13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51:BG13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51:BH13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51:BI13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 - Architektonicko stav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5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192</v>
      </c>
      <c r="E97" s="172"/>
      <c r="F97" s="172"/>
      <c r="G97" s="172"/>
      <c r="H97" s="172"/>
      <c r="I97" s="172"/>
      <c r="J97" s="173" t="n">
        <f aca="false">J152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93</v>
      </c>
      <c r="E98" s="249"/>
      <c r="F98" s="249"/>
      <c r="G98" s="249"/>
      <c r="H98" s="249"/>
      <c r="I98" s="249"/>
      <c r="J98" s="250" t="n">
        <f aca="false">J153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94</v>
      </c>
      <c r="E99" s="249"/>
      <c r="F99" s="249"/>
      <c r="G99" s="249"/>
      <c r="H99" s="249"/>
      <c r="I99" s="249"/>
      <c r="J99" s="250" t="n">
        <f aca="false">J159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195</v>
      </c>
      <c r="E100" s="249"/>
      <c r="F100" s="249"/>
      <c r="G100" s="249"/>
      <c r="H100" s="249"/>
      <c r="I100" s="249"/>
      <c r="J100" s="250" t="n">
        <f aca="false">J165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1196</v>
      </c>
      <c r="E101" s="249"/>
      <c r="F101" s="249"/>
      <c r="G101" s="249"/>
      <c r="H101" s="249"/>
      <c r="I101" s="249"/>
      <c r="J101" s="250" t="n">
        <f aca="false">J299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197</v>
      </c>
      <c r="E102" s="249"/>
      <c r="F102" s="249"/>
      <c r="G102" s="249"/>
      <c r="H102" s="249"/>
      <c r="I102" s="249"/>
      <c r="J102" s="250" t="n">
        <f aca="false">J319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1198</v>
      </c>
      <c r="E103" s="249"/>
      <c r="F103" s="249"/>
      <c r="G103" s="249"/>
      <c r="H103" s="249"/>
      <c r="I103" s="249"/>
      <c r="J103" s="250" t="n">
        <f aca="false">J338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1199</v>
      </c>
      <c r="E104" s="249"/>
      <c r="F104" s="249"/>
      <c r="G104" s="249"/>
      <c r="H104" s="249"/>
      <c r="I104" s="249"/>
      <c r="J104" s="250" t="n">
        <f aca="false">J348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1200</v>
      </c>
      <c r="E105" s="249"/>
      <c r="F105" s="249"/>
      <c r="G105" s="249"/>
      <c r="H105" s="249"/>
      <c r="I105" s="249"/>
      <c r="J105" s="250" t="n">
        <f aca="false">J603</f>
        <v>0</v>
      </c>
      <c r="K105" s="247"/>
      <c r="L105" s="251"/>
    </row>
    <row r="106" s="245" customFormat="true" ht="19.5" hidden="true" customHeight="true" outlineLevel="0" collapsed="false">
      <c r="B106" s="246"/>
      <c r="C106" s="247"/>
      <c r="D106" s="248" t="s">
        <v>1201</v>
      </c>
      <c r="E106" s="249"/>
      <c r="F106" s="249"/>
      <c r="G106" s="249"/>
      <c r="H106" s="249"/>
      <c r="I106" s="249"/>
      <c r="J106" s="250" t="n">
        <f aca="false">J692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1202</v>
      </c>
      <c r="E107" s="249"/>
      <c r="F107" s="249"/>
      <c r="G107" s="249"/>
      <c r="H107" s="249"/>
      <c r="I107" s="249"/>
      <c r="J107" s="250" t="n">
        <f aca="false">J716</f>
        <v>0</v>
      </c>
      <c r="K107" s="247"/>
      <c r="L107" s="251"/>
    </row>
    <row r="108" s="245" customFormat="true" ht="19.5" hidden="true" customHeight="true" outlineLevel="0" collapsed="false">
      <c r="B108" s="246"/>
      <c r="C108" s="247"/>
      <c r="D108" s="248" t="s">
        <v>1203</v>
      </c>
      <c r="E108" s="249"/>
      <c r="F108" s="249"/>
      <c r="G108" s="249"/>
      <c r="H108" s="249"/>
      <c r="I108" s="249"/>
      <c r="J108" s="250" t="n">
        <f aca="false">J773</f>
        <v>0</v>
      </c>
      <c r="K108" s="247"/>
      <c r="L108" s="251"/>
    </row>
    <row r="109" s="245" customFormat="true" ht="19.5" hidden="true" customHeight="true" outlineLevel="0" collapsed="false">
      <c r="B109" s="246"/>
      <c r="C109" s="247"/>
      <c r="D109" s="248" t="s">
        <v>1204</v>
      </c>
      <c r="E109" s="249"/>
      <c r="F109" s="249"/>
      <c r="G109" s="249"/>
      <c r="H109" s="249"/>
      <c r="I109" s="249"/>
      <c r="J109" s="250" t="n">
        <f aca="false">J808</f>
        <v>0</v>
      </c>
      <c r="K109" s="247"/>
      <c r="L109" s="251"/>
    </row>
    <row r="110" s="245" customFormat="true" ht="19.5" hidden="true" customHeight="true" outlineLevel="0" collapsed="false">
      <c r="B110" s="246"/>
      <c r="C110" s="247"/>
      <c r="D110" s="248" t="s">
        <v>1205</v>
      </c>
      <c r="E110" s="249"/>
      <c r="F110" s="249"/>
      <c r="G110" s="249"/>
      <c r="H110" s="249"/>
      <c r="I110" s="249"/>
      <c r="J110" s="250" t="n">
        <f aca="false">J854</f>
        <v>0</v>
      </c>
      <c r="K110" s="247"/>
      <c r="L110" s="251"/>
    </row>
    <row r="111" s="245" customFormat="true" ht="19.5" hidden="true" customHeight="true" outlineLevel="0" collapsed="false">
      <c r="B111" s="246"/>
      <c r="C111" s="247"/>
      <c r="D111" s="248" t="s">
        <v>1206</v>
      </c>
      <c r="E111" s="249"/>
      <c r="F111" s="249"/>
      <c r="G111" s="249"/>
      <c r="H111" s="249"/>
      <c r="I111" s="249"/>
      <c r="J111" s="250" t="n">
        <f aca="false">J858</f>
        <v>0</v>
      </c>
      <c r="K111" s="247"/>
      <c r="L111" s="251"/>
    </row>
    <row r="112" s="245" customFormat="true" ht="19.5" hidden="true" customHeight="true" outlineLevel="0" collapsed="false">
      <c r="B112" s="246"/>
      <c r="C112" s="247"/>
      <c r="D112" s="248" t="s">
        <v>1207</v>
      </c>
      <c r="E112" s="249"/>
      <c r="F112" s="249"/>
      <c r="G112" s="249"/>
      <c r="H112" s="249"/>
      <c r="I112" s="249"/>
      <c r="J112" s="250" t="n">
        <f aca="false">J869</f>
        <v>0</v>
      </c>
      <c r="K112" s="247"/>
      <c r="L112" s="251"/>
    </row>
    <row r="113" s="245" customFormat="true" ht="19.5" hidden="true" customHeight="true" outlineLevel="0" collapsed="false">
      <c r="B113" s="246"/>
      <c r="C113" s="247"/>
      <c r="D113" s="248" t="s">
        <v>1208</v>
      </c>
      <c r="E113" s="249"/>
      <c r="F113" s="249"/>
      <c r="G113" s="249"/>
      <c r="H113" s="249"/>
      <c r="I113" s="249"/>
      <c r="J113" s="250" t="n">
        <f aca="false">J873</f>
        <v>0</v>
      </c>
      <c r="K113" s="247"/>
      <c r="L113" s="251"/>
    </row>
    <row r="114" s="245" customFormat="true" ht="19.5" hidden="true" customHeight="true" outlineLevel="0" collapsed="false">
      <c r="B114" s="246"/>
      <c r="C114" s="247"/>
      <c r="D114" s="248" t="s">
        <v>1209</v>
      </c>
      <c r="E114" s="249"/>
      <c r="F114" s="249"/>
      <c r="G114" s="249"/>
      <c r="H114" s="249"/>
      <c r="I114" s="249"/>
      <c r="J114" s="250" t="n">
        <f aca="false">J881</f>
        <v>0</v>
      </c>
      <c r="K114" s="247"/>
      <c r="L114" s="251"/>
    </row>
    <row r="115" s="245" customFormat="true" ht="19.5" hidden="true" customHeight="true" outlineLevel="0" collapsed="false">
      <c r="B115" s="246"/>
      <c r="C115" s="247"/>
      <c r="D115" s="248" t="s">
        <v>1210</v>
      </c>
      <c r="E115" s="249"/>
      <c r="F115" s="249"/>
      <c r="G115" s="249"/>
      <c r="H115" s="249"/>
      <c r="I115" s="249"/>
      <c r="J115" s="250" t="n">
        <f aca="false">J888</f>
        <v>0</v>
      </c>
      <c r="K115" s="247"/>
      <c r="L115" s="251"/>
    </row>
    <row r="116" s="168" customFormat="true" ht="24.75" hidden="true" customHeight="true" outlineLevel="0" collapsed="false">
      <c r="B116" s="169"/>
      <c r="C116" s="170"/>
      <c r="D116" s="171" t="s">
        <v>1211</v>
      </c>
      <c r="E116" s="172"/>
      <c r="F116" s="172"/>
      <c r="G116" s="172"/>
      <c r="H116" s="172"/>
      <c r="I116" s="172"/>
      <c r="J116" s="173" t="n">
        <f aca="false">J893</f>
        <v>0</v>
      </c>
      <c r="K116" s="170"/>
      <c r="L116" s="174"/>
    </row>
    <row r="117" s="245" customFormat="true" ht="19.5" hidden="true" customHeight="true" outlineLevel="0" collapsed="false">
      <c r="B117" s="246"/>
      <c r="C117" s="247"/>
      <c r="D117" s="248" t="s">
        <v>1212</v>
      </c>
      <c r="E117" s="249"/>
      <c r="F117" s="249"/>
      <c r="G117" s="249"/>
      <c r="H117" s="249"/>
      <c r="I117" s="249"/>
      <c r="J117" s="250" t="n">
        <f aca="false">J894</f>
        <v>0</v>
      </c>
      <c r="K117" s="247"/>
      <c r="L117" s="251"/>
    </row>
    <row r="118" s="245" customFormat="true" ht="19.5" hidden="true" customHeight="true" outlineLevel="0" collapsed="false">
      <c r="B118" s="246"/>
      <c r="C118" s="247"/>
      <c r="D118" s="248" t="s">
        <v>1213</v>
      </c>
      <c r="E118" s="249"/>
      <c r="F118" s="249"/>
      <c r="G118" s="249"/>
      <c r="H118" s="249"/>
      <c r="I118" s="249"/>
      <c r="J118" s="250" t="n">
        <f aca="false">J910</f>
        <v>0</v>
      </c>
      <c r="K118" s="247"/>
      <c r="L118" s="251"/>
    </row>
    <row r="119" s="245" customFormat="true" ht="19.5" hidden="true" customHeight="true" outlineLevel="0" collapsed="false">
      <c r="B119" s="246"/>
      <c r="C119" s="247"/>
      <c r="D119" s="248" t="s">
        <v>1214</v>
      </c>
      <c r="E119" s="249"/>
      <c r="F119" s="249"/>
      <c r="G119" s="249"/>
      <c r="H119" s="249"/>
      <c r="I119" s="249"/>
      <c r="J119" s="250" t="n">
        <f aca="false">J935</f>
        <v>0</v>
      </c>
      <c r="K119" s="247"/>
      <c r="L119" s="251"/>
    </row>
    <row r="120" s="245" customFormat="true" ht="19.5" hidden="true" customHeight="true" outlineLevel="0" collapsed="false">
      <c r="B120" s="246"/>
      <c r="C120" s="247"/>
      <c r="D120" s="248" t="s">
        <v>1215</v>
      </c>
      <c r="E120" s="249"/>
      <c r="F120" s="249"/>
      <c r="G120" s="249"/>
      <c r="H120" s="249"/>
      <c r="I120" s="249"/>
      <c r="J120" s="250" t="n">
        <f aca="false">J971</f>
        <v>0</v>
      </c>
      <c r="K120" s="247"/>
      <c r="L120" s="251"/>
    </row>
    <row r="121" s="245" customFormat="true" ht="19.5" hidden="true" customHeight="true" outlineLevel="0" collapsed="false">
      <c r="B121" s="246"/>
      <c r="C121" s="247"/>
      <c r="D121" s="248" t="s">
        <v>1216</v>
      </c>
      <c r="E121" s="249"/>
      <c r="F121" s="249"/>
      <c r="G121" s="249"/>
      <c r="H121" s="249"/>
      <c r="I121" s="249"/>
      <c r="J121" s="250" t="n">
        <f aca="false">J1005</f>
        <v>0</v>
      </c>
      <c r="K121" s="247"/>
      <c r="L121" s="251"/>
    </row>
    <row r="122" s="245" customFormat="true" ht="19.5" hidden="true" customHeight="true" outlineLevel="0" collapsed="false">
      <c r="B122" s="246"/>
      <c r="C122" s="247"/>
      <c r="D122" s="248" t="s">
        <v>1217</v>
      </c>
      <c r="E122" s="249"/>
      <c r="F122" s="249"/>
      <c r="G122" s="249"/>
      <c r="H122" s="249"/>
      <c r="I122" s="249"/>
      <c r="J122" s="250" t="n">
        <f aca="false">J1036</f>
        <v>0</v>
      </c>
      <c r="K122" s="247"/>
      <c r="L122" s="251"/>
    </row>
    <row r="123" s="245" customFormat="true" ht="19.5" hidden="true" customHeight="true" outlineLevel="0" collapsed="false">
      <c r="B123" s="246"/>
      <c r="C123" s="247"/>
      <c r="D123" s="248" t="s">
        <v>1218</v>
      </c>
      <c r="E123" s="249"/>
      <c r="F123" s="249"/>
      <c r="G123" s="249"/>
      <c r="H123" s="249"/>
      <c r="I123" s="249"/>
      <c r="J123" s="250" t="n">
        <f aca="false">J1041</f>
        <v>0</v>
      </c>
      <c r="K123" s="247"/>
      <c r="L123" s="251"/>
    </row>
    <row r="124" s="245" customFormat="true" ht="19.5" hidden="true" customHeight="true" outlineLevel="0" collapsed="false">
      <c r="B124" s="246"/>
      <c r="C124" s="247"/>
      <c r="D124" s="248" t="s">
        <v>1219</v>
      </c>
      <c r="E124" s="249"/>
      <c r="F124" s="249"/>
      <c r="G124" s="249"/>
      <c r="H124" s="249"/>
      <c r="I124" s="249"/>
      <c r="J124" s="250" t="n">
        <f aca="false">J1067</f>
        <v>0</v>
      </c>
      <c r="K124" s="247"/>
      <c r="L124" s="251"/>
    </row>
    <row r="125" s="245" customFormat="true" ht="19.5" hidden="true" customHeight="true" outlineLevel="0" collapsed="false">
      <c r="B125" s="246"/>
      <c r="C125" s="247"/>
      <c r="D125" s="248" t="s">
        <v>1220</v>
      </c>
      <c r="E125" s="249"/>
      <c r="F125" s="249"/>
      <c r="G125" s="249"/>
      <c r="H125" s="249"/>
      <c r="I125" s="249"/>
      <c r="J125" s="250" t="n">
        <f aca="false">J1105</f>
        <v>0</v>
      </c>
      <c r="K125" s="247"/>
      <c r="L125" s="251"/>
    </row>
    <row r="126" s="245" customFormat="true" ht="19.5" hidden="true" customHeight="true" outlineLevel="0" collapsed="false">
      <c r="B126" s="246"/>
      <c r="C126" s="247"/>
      <c r="D126" s="248" t="s">
        <v>1221</v>
      </c>
      <c r="E126" s="249"/>
      <c r="F126" s="249"/>
      <c r="G126" s="249"/>
      <c r="H126" s="249"/>
      <c r="I126" s="249"/>
      <c r="J126" s="250" t="n">
        <f aca="false">J1124</f>
        <v>0</v>
      </c>
      <c r="K126" s="247"/>
      <c r="L126" s="251"/>
    </row>
    <row r="127" s="245" customFormat="true" ht="19.5" hidden="true" customHeight="true" outlineLevel="0" collapsed="false">
      <c r="B127" s="246"/>
      <c r="C127" s="247"/>
      <c r="D127" s="248" t="s">
        <v>1222</v>
      </c>
      <c r="E127" s="249"/>
      <c r="F127" s="249"/>
      <c r="G127" s="249"/>
      <c r="H127" s="249"/>
      <c r="I127" s="249"/>
      <c r="J127" s="250" t="n">
        <f aca="false">J1142</f>
        <v>0</v>
      </c>
      <c r="K127" s="247"/>
      <c r="L127" s="251"/>
    </row>
    <row r="128" s="245" customFormat="true" ht="19.5" hidden="true" customHeight="true" outlineLevel="0" collapsed="false">
      <c r="B128" s="246"/>
      <c r="C128" s="247"/>
      <c r="D128" s="248" t="s">
        <v>1223</v>
      </c>
      <c r="E128" s="249"/>
      <c r="F128" s="249"/>
      <c r="G128" s="249"/>
      <c r="H128" s="249"/>
      <c r="I128" s="249"/>
      <c r="J128" s="250" t="n">
        <f aca="false">J1231</f>
        <v>0</v>
      </c>
      <c r="K128" s="247"/>
      <c r="L128" s="251"/>
    </row>
    <row r="129" s="245" customFormat="true" ht="19.5" hidden="true" customHeight="true" outlineLevel="0" collapsed="false">
      <c r="B129" s="246"/>
      <c r="C129" s="247"/>
      <c r="D129" s="248" t="s">
        <v>1224</v>
      </c>
      <c r="E129" s="249"/>
      <c r="F129" s="249"/>
      <c r="G129" s="249"/>
      <c r="H129" s="249"/>
      <c r="I129" s="249"/>
      <c r="J129" s="250" t="n">
        <f aca="false">J1251</f>
        <v>0</v>
      </c>
      <c r="K129" s="247"/>
      <c r="L129" s="251"/>
    </row>
    <row r="130" s="245" customFormat="true" ht="19.5" hidden="true" customHeight="true" outlineLevel="0" collapsed="false">
      <c r="B130" s="246"/>
      <c r="C130" s="247"/>
      <c r="D130" s="248" t="s">
        <v>1225</v>
      </c>
      <c r="E130" s="249"/>
      <c r="F130" s="249"/>
      <c r="G130" s="249"/>
      <c r="H130" s="249"/>
      <c r="I130" s="249"/>
      <c r="J130" s="250" t="n">
        <f aca="false">J1300</f>
        <v>0</v>
      </c>
      <c r="K130" s="247"/>
      <c r="L130" s="251"/>
    </row>
    <row r="131" s="245" customFormat="true" ht="19.5" hidden="true" customHeight="true" outlineLevel="0" collapsed="false">
      <c r="B131" s="246"/>
      <c r="C131" s="247"/>
      <c r="D131" s="248" t="s">
        <v>1226</v>
      </c>
      <c r="E131" s="249"/>
      <c r="F131" s="249"/>
      <c r="G131" s="249"/>
      <c r="H131" s="249"/>
      <c r="I131" s="249"/>
      <c r="J131" s="250" t="n">
        <f aca="false">J1357</f>
        <v>0</v>
      </c>
      <c r="K131" s="247"/>
      <c r="L131" s="251"/>
    </row>
    <row r="132" s="31" customFormat="true" ht="21.75" hidden="tru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tru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88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60" t="str">
        <f aca="false">E7</f>
        <v>Revitalizace objektu kolejí Baarova 36, Plzeň (1)</v>
      </c>
      <c r="F141" s="160"/>
      <c r="G141" s="160"/>
      <c r="H141" s="160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4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9</f>
        <v>2 - Architektonicko stave...</v>
      </c>
      <c r="F143" s="64"/>
      <c r="G143" s="64"/>
      <c r="H143" s="64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2</f>
        <v>Baarova 36, Plzeň</v>
      </c>
      <c r="G145" s="26"/>
      <c r="H145" s="26"/>
      <c r="I145" s="17" t="s">
        <v>21</v>
      </c>
      <c r="J145" s="161" t="str">
        <f aca="false">IF(J12="","",J12)</f>
        <v>21. 8. 2023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5</f>
        <v>Západočeská univerzita v Plzni, Univerzitní 8</v>
      </c>
      <c r="G147" s="26"/>
      <c r="H147" s="26"/>
      <c r="I147" s="17" t="s">
        <v>31</v>
      </c>
      <c r="J147" s="162" t="str">
        <f aca="false">E21</f>
        <v>AREA group s.r.o.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" hidden="false" customHeight="true" outlineLevel="0" collapsed="false">
      <c r="A148" s="24"/>
      <c r="B148" s="25"/>
      <c r="C148" s="17" t="s">
        <v>29</v>
      </c>
      <c r="D148" s="26"/>
      <c r="E148" s="26"/>
      <c r="F148" s="18" t="str">
        <f aca="false">IF(E18="","",E18)</f>
        <v>Vyplň údaj</v>
      </c>
      <c r="G148" s="26"/>
      <c r="H148" s="26"/>
      <c r="I148" s="17" t="s">
        <v>36</v>
      </c>
      <c r="J148" s="162" t="str">
        <f aca="false">E24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9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182" customFormat="true" ht="29.25" hidden="false" customHeight="true" outlineLevel="0" collapsed="false">
      <c r="A150" s="175"/>
      <c r="B150" s="176"/>
      <c r="C150" s="177" t="s">
        <v>189</v>
      </c>
      <c r="D150" s="178" t="s">
        <v>64</v>
      </c>
      <c r="E150" s="178" t="s">
        <v>60</v>
      </c>
      <c r="F150" s="178" t="s">
        <v>61</v>
      </c>
      <c r="G150" s="178" t="s">
        <v>190</v>
      </c>
      <c r="H150" s="178" t="s">
        <v>191</v>
      </c>
      <c r="I150" s="178" t="s">
        <v>192</v>
      </c>
      <c r="J150" s="179" t="s">
        <v>158</v>
      </c>
      <c r="K150" s="180" t="s">
        <v>193</v>
      </c>
      <c r="L150" s="181"/>
      <c r="M150" s="82"/>
      <c r="N150" s="83" t="s">
        <v>43</v>
      </c>
      <c r="O150" s="83" t="s">
        <v>194</v>
      </c>
      <c r="P150" s="83" t="s">
        <v>195</v>
      </c>
      <c r="Q150" s="83" t="s">
        <v>196</v>
      </c>
      <c r="R150" s="83" t="s">
        <v>197</v>
      </c>
      <c r="S150" s="83" t="s">
        <v>198</v>
      </c>
      <c r="T150" s="84" t="s">
        <v>199</v>
      </c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</row>
    <row r="151" s="31" customFormat="true" ht="22.5" hidden="false" customHeight="true" outlineLevel="0" collapsed="false">
      <c r="A151" s="24"/>
      <c r="B151" s="25"/>
      <c r="C151" s="90" t="s">
        <v>200</v>
      </c>
      <c r="D151" s="26"/>
      <c r="E151" s="26"/>
      <c r="F151" s="26"/>
      <c r="G151" s="26"/>
      <c r="H151" s="26"/>
      <c r="I151" s="26"/>
      <c r="J151" s="183" t="n">
        <f aca="false">BK151</f>
        <v>0</v>
      </c>
      <c r="K151" s="26"/>
      <c r="L151" s="30"/>
      <c r="M151" s="85"/>
      <c r="N151" s="184"/>
      <c r="O151" s="86"/>
      <c r="P151" s="185" t="n">
        <f aca="false">P152+P893</f>
        <v>0</v>
      </c>
      <c r="Q151" s="86"/>
      <c r="R151" s="185" t="n">
        <f aca="false">R152+R893</f>
        <v>0</v>
      </c>
      <c r="S151" s="86"/>
      <c r="T151" s="186" t="n">
        <f aca="false">T152+T893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8</v>
      </c>
      <c r="AU151" s="3" t="s">
        <v>160</v>
      </c>
      <c r="BK151" s="187" t="n">
        <f aca="false">BK152+BK893</f>
        <v>0</v>
      </c>
    </row>
    <row r="152" s="188" customFormat="true" ht="25.5" hidden="false" customHeight="true" outlineLevel="0" collapsed="false">
      <c r="B152" s="189"/>
      <c r="C152" s="190"/>
      <c r="D152" s="191" t="s">
        <v>78</v>
      </c>
      <c r="E152" s="192" t="s">
        <v>1227</v>
      </c>
      <c r="F152" s="192" t="s">
        <v>1228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+P159+P165+P299+P319+P338+P348+P603+P692+P716+P773+P808+P854+P858+P869+P873+P881+P888</f>
        <v>0</v>
      </c>
      <c r="Q152" s="197"/>
      <c r="R152" s="198" t="n">
        <f aca="false">R153+R159+R165+R299+R319+R338+R348+R603+R692+R716+R773+R808+R854+R858+R869+R873+R881+R888</f>
        <v>0</v>
      </c>
      <c r="S152" s="197"/>
      <c r="T152" s="199" t="n">
        <f aca="false">T153+T159+T165+T299+T319+T338+T348+T603+T692+T716+T773+T808+T854+T858+T869+T873+T881+T888</f>
        <v>0</v>
      </c>
      <c r="AR152" s="200" t="s">
        <v>84</v>
      </c>
      <c r="AT152" s="201" t="s">
        <v>78</v>
      </c>
      <c r="AU152" s="201" t="s">
        <v>79</v>
      </c>
      <c r="AY152" s="200" t="s">
        <v>202</v>
      </c>
      <c r="BK152" s="202" t="n">
        <f aca="false">BK153+BK159+BK165+BK299+BK319+BK338+BK348+BK603+BK692+BK716+BK773+BK808+BK854+BK858+BK869+BK873+BK881+BK888</f>
        <v>0</v>
      </c>
    </row>
    <row r="153" s="188" customFormat="true" ht="22.5" hidden="false" customHeight="true" outlineLevel="0" collapsed="false">
      <c r="B153" s="189"/>
      <c r="C153" s="190"/>
      <c r="D153" s="191" t="s">
        <v>78</v>
      </c>
      <c r="E153" s="252" t="s">
        <v>84</v>
      </c>
      <c r="F153" s="252" t="s">
        <v>201</v>
      </c>
      <c r="G153" s="190"/>
      <c r="H153" s="190"/>
      <c r="I153" s="193"/>
      <c r="J153" s="253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</v>
      </c>
      <c r="S153" s="197"/>
      <c r="T153" s="199" t="n">
        <f aca="false">SUM(T154:T158)</f>
        <v>0</v>
      </c>
      <c r="AR153" s="200" t="s">
        <v>84</v>
      </c>
      <c r="AT153" s="201" t="s">
        <v>78</v>
      </c>
      <c r="AU153" s="201" t="s">
        <v>84</v>
      </c>
      <c r="AY153" s="200" t="s">
        <v>202</v>
      </c>
      <c r="BK153" s="202" t="n">
        <f aca="false">SUM(BK154:BK158)</f>
        <v>0</v>
      </c>
    </row>
    <row r="154" s="31" customFormat="true" ht="62.25" hidden="false" customHeight="true" outlineLevel="0" collapsed="false">
      <c r="A154" s="24"/>
      <c r="B154" s="25"/>
      <c r="C154" s="203" t="s">
        <v>84</v>
      </c>
      <c r="D154" s="203" t="s">
        <v>203</v>
      </c>
      <c r="E154" s="204" t="s">
        <v>1229</v>
      </c>
      <c r="F154" s="205" t="s">
        <v>1230</v>
      </c>
      <c r="G154" s="206" t="s">
        <v>348</v>
      </c>
      <c r="H154" s="207" t="n">
        <v>26.928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3</v>
      </c>
      <c r="AU154" s="215" t="s">
        <v>88</v>
      </c>
      <c r="AY154" s="3" t="s">
        <v>20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1231</v>
      </c>
    </row>
    <row r="155" s="217" customFormat="true" ht="11.25" hidden="false" customHeight="false" outlineLevel="0" collapsed="false">
      <c r="B155" s="218"/>
      <c r="C155" s="219"/>
      <c r="D155" s="220" t="s">
        <v>208</v>
      </c>
      <c r="E155" s="221"/>
      <c r="F155" s="222" t="s">
        <v>1232</v>
      </c>
      <c r="G155" s="219"/>
      <c r="H155" s="223" t="n">
        <v>26.928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208</v>
      </c>
      <c r="AU155" s="229" t="s">
        <v>88</v>
      </c>
      <c r="AV155" s="217" t="s">
        <v>88</v>
      </c>
      <c r="AW155" s="217" t="s">
        <v>35</v>
      </c>
      <c r="AX155" s="217" t="s">
        <v>79</v>
      </c>
      <c r="AY155" s="229" t="s">
        <v>202</v>
      </c>
    </row>
    <row r="156" s="230" customFormat="true" ht="11.25" hidden="false" customHeight="false" outlineLevel="0" collapsed="false">
      <c r="B156" s="231"/>
      <c r="C156" s="232"/>
      <c r="D156" s="220" t="s">
        <v>208</v>
      </c>
      <c r="E156" s="233"/>
      <c r="F156" s="234" t="s">
        <v>210</v>
      </c>
      <c r="G156" s="232"/>
      <c r="H156" s="235" t="n">
        <v>26.928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08</v>
      </c>
      <c r="AU156" s="241" t="s">
        <v>88</v>
      </c>
      <c r="AV156" s="230" t="s">
        <v>97</v>
      </c>
      <c r="AW156" s="230" t="s">
        <v>35</v>
      </c>
      <c r="AX156" s="230" t="s">
        <v>84</v>
      </c>
      <c r="AY156" s="241" t="s">
        <v>202</v>
      </c>
    </row>
    <row r="157" s="31" customFormat="true" ht="66.75" hidden="false" customHeight="true" outlineLevel="0" collapsed="false">
      <c r="A157" s="24"/>
      <c r="B157" s="25"/>
      <c r="C157" s="203" t="s">
        <v>88</v>
      </c>
      <c r="D157" s="203" t="s">
        <v>203</v>
      </c>
      <c r="E157" s="204" t="s">
        <v>1233</v>
      </c>
      <c r="F157" s="205" t="s">
        <v>1234</v>
      </c>
      <c r="G157" s="206" t="s">
        <v>348</v>
      </c>
      <c r="H157" s="207" t="n">
        <v>80.784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3</v>
      </c>
      <c r="AU157" s="215" t="s">
        <v>88</v>
      </c>
      <c r="AY157" s="3" t="s">
        <v>20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1235</v>
      </c>
    </row>
    <row r="158" s="31" customFormat="true" ht="44.25" hidden="false" customHeight="true" outlineLevel="0" collapsed="false">
      <c r="A158" s="24"/>
      <c r="B158" s="25"/>
      <c r="C158" s="203" t="s">
        <v>94</v>
      </c>
      <c r="D158" s="203" t="s">
        <v>203</v>
      </c>
      <c r="E158" s="204" t="s">
        <v>1236</v>
      </c>
      <c r="F158" s="205" t="s">
        <v>716</v>
      </c>
      <c r="G158" s="206" t="s">
        <v>650</v>
      </c>
      <c r="H158" s="207" t="n">
        <v>43.085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3</v>
      </c>
      <c r="AU158" s="215" t="s">
        <v>88</v>
      </c>
      <c r="AY158" s="3" t="s">
        <v>20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1237</v>
      </c>
    </row>
    <row r="159" s="188" customFormat="true" ht="22.5" hidden="false" customHeight="true" outlineLevel="0" collapsed="false">
      <c r="B159" s="189"/>
      <c r="C159" s="190"/>
      <c r="D159" s="191" t="s">
        <v>78</v>
      </c>
      <c r="E159" s="252" t="s">
        <v>88</v>
      </c>
      <c r="F159" s="252" t="s">
        <v>1238</v>
      </c>
      <c r="G159" s="190"/>
      <c r="H159" s="190"/>
      <c r="I159" s="193"/>
      <c r="J159" s="253" t="n">
        <f aca="false">BK159</f>
        <v>0</v>
      </c>
      <c r="K159" s="190"/>
      <c r="L159" s="195"/>
      <c r="M159" s="196"/>
      <c r="N159" s="197"/>
      <c r="O159" s="197"/>
      <c r="P159" s="198" t="n">
        <f aca="false">SUM(P160:P164)</f>
        <v>0</v>
      </c>
      <c r="Q159" s="197"/>
      <c r="R159" s="198" t="n">
        <f aca="false">SUM(R160:R164)</f>
        <v>0</v>
      </c>
      <c r="S159" s="197"/>
      <c r="T159" s="199" t="n">
        <f aca="false">SUM(T160:T164)</f>
        <v>0</v>
      </c>
      <c r="AR159" s="200" t="s">
        <v>84</v>
      </c>
      <c r="AT159" s="201" t="s">
        <v>78</v>
      </c>
      <c r="AU159" s="201" t="s">
        <v>84</v>
      </c>
      <c r="AY159" s="200" t="s">
        <v>202</v>
      </c>
      <c r="BK159" s="202" t="n">
        <f aca="false">SUM(BK160:BK164)</f>
        <v>0</v>
      </c>
    </row>
    <row r="160" s="31" customFormat="true" ht="37.5" hidden="false" customHeight="true" outlineLevel="0" collapsed="false">
      <c r="A160" s="24"/>
      <c r="B160" s="25"/>
      <c r="C160" s="203" t="s">
        <v>97</v>
      </c>
      <c r="D160" s="203" t="s">
        <v>203</v>
      </c>
      <c r="E160" s="204" t="s">
        <v>1239</v>
      </c>
      <c r="F160" s="205" t="s">
        <v>1240</v>
      </c>
      <c r="G160" s="206" t="s">
        <v>206</v>
      </c>
      <c r="H160" s="207" t="n">
        <v>199.20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3</v>
      </c>
      <c r="AU160" s="215" t="s">
        <v>88</v>
      </c>
      <c r="AY160" s="3" t="s">
        <v>20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1241</v>
      </c>
    </row>
    <row r="161" s="254" customFormat="true" ht="11.25" hidden="false" customHeight="false" outlineLevel="0" collapsed="false">
      <c r="B161" s="255"/>
      <c r="C161" s="256"/>
      <c r="D161" s="220" t="s">
        <v>208</v>
      </c>
      <c r="E161" s="257"/>
      <c r="F161" s="258" t="s">
        <v>1242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08</v>
      </c>
      <c r="AU161" s="264" t="s">
        <v>88</v>
      </c>
      <c r="AV161" s="254" t="s">
        <v>84</v>
      </c>
      <c r="AW161" s="254" t="s">
        <v>35</v>
      </c>
      <c r="AX161" s="254" t="s">
        <v>79</v>
      </c>
      <c r="AY161" s="264" t="s">
        <v>202</v>
      </c>
    </row>
    <row r="162" s="217" customFormat="true" ht="22.5" hidden="false" customHeight="false" outlineLevel="0" collapsed="false">
      <c r="B162" s="218"/>
      <c r="C162" s="219"/>
      <c r="D162" s="220" t="s">
        <v>208</v>
      </c>
      <c r="E162" s="221"/>
      <c r="F162" s="222" t="s">
        <v>1243</v>
      </c>
      <c r="G162" s="219"/>
      <c r="H162" s="223" t="n">
        <v>193.20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8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202</v>
      </c>
    </row>
    <row r="163" s="217" customFormat="true" ht="11.25" hidden="false" customHeight="false" outlineLevel="0" collapsed="false">
      <c r="B163" s="218"/>
      <c r="C163" s="219"/>
      <c r="D163" s="220" t="s">
        <v>208</v>
      </c>
      <c r="E163" s="221"/>
      <c r="F163" s="222" t="s">
        <v>1244</v>
      </c>
      <c r="G163" s="219"/>
      <c r="H163" s="223" t="n">
        <v>6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8</v>
      </c>
      <c r="AU163" s="229" t="s">
        <v>88</v>
      </c>
      <c r="AV163" s="217" t="s">
        <v>88</v>
      </c>
      <c r="AW163" s="217" t="s">
        <v>35</v>
      </c>
      <c r="AX163" s="217" t="s">
        <v>79</v>
      </c>
      <c r="AY163" s="229" t="s">
        <v>202</v>
      </c>
    </row>
    <row r="164" s="230" customFormat="true" ht="11.25" hidden="false" customHeight="false" outlineLevel="0" collapsed="false">
      <c r="B164" s="231"/>
      <c r="C164" s="232"/>
      <c r="D164" s="220" t="s">
        <v>208</v>
      </c>
      <c r="E164" s="233"/>
      <c r="F164" s="234" t="s">
        <v>210</v>
      </c>
      <c r="G164" s="232"/>
      <c r="H164" s="235" t="n">
        <v>199.205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08</v>
      </c>
      <c r="AU164" s="241" t="s">
        <v>88</v>
      </c>
      <c r="AV164" s="230" t="s">
        <v>97</v>
      </c>
      <c r="AW164" s="230" t="s">
        <v>35</v>
      </c>
      <c r="AX164" s="230" t="s">
        <v>84</v>
      </c>
      <c r="AY164" s="241" t="s">
        <v>202</v>
      </c>
    </row>
    <row r="165" s="188" customFormat="true" ht="22.5" hidden="false" customHeight="true" outlineLevel="0" collapsed="false">
      <c r="B165" s="189"/>
      <c r="C165" s="190"/>
      <c r="D165" s="191" t="s">
        <v>78</v>
      </c>
      <c r="E165" s="252" t="s">
        <v>94</v>
      </c>
      <c r="F165" s="252" t="s">
        <v>223</v>
      </c>
      <c r="G165" s="190"/>
      <c r="H165" s="190"/>
      <c r="I165" s="193"/>
      <c r="J165" s="253" t="n">
        <f aca="false">BK165</f>
        <v>0</v>
      </c>
      <c r="K165" s="190"/>
      <c r="L165" s="195"/>
      <c r="M165" s="196"/>
      <c r="N165" s="197"/>
      <c r="O165" s="197"/>
      <c r="P165" s="198" t="n">
        <f aca="false">SUM(P166:P298)</f>
        <v>0</v>
      </c>
      <c r="Q165" s="197"/>
      <c r="R165" s="198" t="n">
        <f aca="false">SUM(R166:R298)</f>
        <v>0</v>
      </c>
      <c r="S165" s="197"/>
      <c r="T165" s="199" t="n">
        <f aca="false">SUM(T166:T298)</f>
        <v>0</v>
      </c>
      <c r="AR165" s="200" t="s">
        <v>84</v>
      </c>
      <c r="AT165" s="201" t="s">
        <v>78</v>
      </c>
      <c r="AU165" s="201" t="s">
        <v>84</v>
      </c>
      <c r="AY165" s="200" t="s">
        <v>202</v>
      </c>
      <c r="BK165" s="202" t="n">
        <f aca="false">SUM(BK166:BK298)</f>
        <v>0</v>
      </c>
    </row>
    <row r="166" s="31" customFormat="true" ht="37.5" hidden="false" customHeight="true" outlineLevel="0" collapsed="false">
      <c r="A166" s="24"/>
      <c r="B166" s="25"/>
      <c r="C166" s="203" t="s">
        <v>100</v>
      </c>
      <c r="D166" s="203" t="s">
        <v>203</v>
      </c>
      <c r="E166" s="204" t="s">
        <v>1245</v>
      </c>
      <c r="F166" s="205" t="s">
        <v>1246</v>
      </c>
      <c r="G166" s="206" t="s">
        <v>206</v>
      </c>
      <c r="H166" s="207" t="n">
        <v>12.226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3</v>
      </c>
      <c r="AU166" s="215" t="s">
        <v>88</v>
      </c>
      <c r="AY166" s="3" t="s">
        <v>20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1247</v>
      </c>
    </row>
    <row r="167" s="217" customFormat="true" ht="22.5" hidden="false" customHeight="false" outlineLevel="0" collapsed="false">
      <c r="B167" s="218"/>
      <c r="C167" s="219"/>
      <c r="D167" s="220" t="s">
        <v>208</v>
      </c>
      <c r="E167" s="221"/>
      <c r="F167" s="222" t="s">
        <v>1248</v>
      </c>
      <c r="G167" s="219"/>
      <c r="H167" s="223" t="n">
        <v>1.3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8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202</v>
      </c>
    </row>
    <row r="168" s="217" customFormat="true" ht="11.25" hidden="false" customHeight="false" outlineLevel="0" collapsed="false">
      <c r="B168" s="218"/>
      <c r="C168" s="219"/>
      <c r="D168" s="220" t="s">
        <v>208</v>
      </c>
      <c r="E168" s="221"/>
      <c r="F168" s="222" t="s">
        <v>1249</v>
      </c>
      <c r="G168" s="219"/>
      <c r="H168" s="223" t="n">
        <v>6.656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08</v>
      </c>
      <c r="AU168" s="229" t="s">
        <v>88</v>
      </c>
      <c r="AV168" s="217" t="s">
        <v>88</v>
      </c>
      <c r="AW168" s="217" t="s">
        <v>35</v>
      </c>
      <c r="AX168" s="217" t="s">
        <v>79</v>
      </c>
      <c r="AY168" s="229" t="s">
        <v>202</v>
      </c>
    </row>
    <row r="169" s="217" customFormat="true" ht="11.25" hidden="false" customHeight="false" outlineLevel="0" collapsed="false">
      <c r="B169" s="218"/>
      <c r="C169" s="219"/>
      <c r="D169" s="220" t="s">
        <v>208</v>
      </c>
      <c r="E169" s="221"/>
      <c r="F169" s="222" t="s">
        <v>1250</v>
      </c>
      <c r="G169" s="219"/>
      <c r="H169" s="223" t="n">
        <v>4.2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8</v>
      </c>
      <c r="AU169" s="229" t="s">
        <v>88</v>
      </c>
      <c r="AV169" s="217" t="s">
        <v>88</v>
      </c>
      <c r="AW169" s="217" t="s">
        <v>35</v>
      </c>
      <c r="AX169" s="217" t="s">
        <v>79</v>
      </c>
      <c r="AY169" s="229" t="s">
        <v>202</v>
      </c>
    </row>
    <row r="170" s="230" customFormat="true" ht="11.25" hidden="false" customHeight="false" outlineLevel="0" collapsed="false">
      <c r="B170" s="231"/>
      <c r="C170" s="232"/>
      <c r="D170" s="220" t="s">
        <v>208</v>
      </c>
      <c r="E170" s="233"/>
      <c r="F170" s="234" t="s">
        <v>210</v>
      </c>
      <c r="G170" s="232"/>
      <c r="H170" s="235" t="n">
        <v>12.226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08</v>
      </c>
      <c r="AU170" s="241" t="s">
        <v>88</v>
      </c>
      <c r="AV170" s="230" t="s">
        <v>97</v>
      </c>
      <c r="AW170" s="230" t="s">
        <v>35</v>
      </c>
      <c r="AX170" s="230" t="s">
        <v>84</v>
      </c>
      <c r="AY170" s="241" t="s">
        <v>202</v>
      </c>
    </row>
    <row r="171" s="31" customFormat="true" ht="37.5" hidden="false" customHeight="true" outlineLevel="0" collapsed="false">
      <c r="A171" s="24"/>
      <c r="B171" s="25"/>
      <c r="C171" s="203" t="s">
        <v>103</v>
      </c>
      <c r="D171" s="203" t="s">
        <v>203</v>
      </c>
      <c r="E171" s="204" t="s">
        <v>1251</v>
      </c>
      <c r="F171" s="205" t="s">
        <v>1252</v>
      </c>
      <c r="G171" s="206" t="s">
        <v>206</v>
      </c>
      <c r="H171" s="207" t="n">
        <v>20.18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3</v>
      </c>
      <c r="AU171" s="215" t="s">
        <v>88</v>
      </c>
      <c r="AY171" s="3" t="s">
        <v>20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1253</v>
      </c>
    </row>
    <row r="172" s="217" customFormat="true" ht="22.5" hidden="false" customHeight="false" outlineLevel="0" collapsed="false">
      <c r="B172" s="218"/>
      <c r="C172" s="219"/>
      <c r="D172" s="220" t="s">
        <v>208</v>
      </c>
      <c r="E172" s="221"/>
      <c r="F172" s="222" t="s">
        <v>1254</v>
      </c>
      <c r="G172" s="219"/>
      <c r="H172" s="223" t="n">
        <v>20.18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8</v>
      </c>
      <c r="AU172" s="229" t="s">
        <v>88</v>
      </c>
      <c r="AV172" s="217" t="s">
        <v>88</v>
      </c>
      <c r="AW172" s="217" t="s">
        <v>35</v>
      </c>
      <c r="AX172" s="217" t="s">
        <v>79</v>
      </c>
      <c r="AY172" s="229" t="s">
        <v>202</v>
      </c>
    </row>
    <row r="173" s="230" customFormat="true" ht="11.25" hidden="false" customHeight="false" outlineLevel="0" collapsed="false">
      <c r="B173" s="231"/>
      <c r="C173" s="232"/>
      <c r="D173" s="220" t="s">
        <v>208</v>
      </c>
      <c r="E173" s="233"/>
      <c r="F173" s="234" t="s">
        <v>210</v>
      </c>
      <c r="G173" s="232"/>
      <c r="H173" s="235" t="n">
        <v>20.18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8</v>
      </c>
      <c r="AU173" s="241" t="s">
        <v>88</v>
      </c>
      <c r="AV173" s="230" t="s">
        <v>97</v>
      </c>
      <c r="AW173" s="230" t="s">
        <v>35</v>
      </c>
      <c r="AX173" s="230" t="s">
        <v>84</v>
      </c>
      <c r="AY173" s="241" t="s">
        <v>202</v>
      </c>
    </row>
    <row r="174" s="31" customFormat="true" ht="44.25" hidden="false" customHeight="true" outlineLevel="0" collapsed="false">
      <c r="A174" s="24"/>
      <c r="B174" s="25"/>
      <c r="C174" s="203" t="s">
        <v>109</v>
      </c>
      <c r="D174" s="203" t="s">
        <v>203</v>
      </c>
      <c r="E174" s="204" t="s">
        <v>1255</v>
      </c>
      <c r="F174" s="205" t="s">
        <v>1256</v>
      </c>
      <c r="G174" s="206" t="s">
        <v>206</v>
      </c>
      <c r="H174" s="207" t="n">
        <v>36.4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3</v>
      </c>
      <c r="AU174" s="215" t="s">
        <v>88</v>
      </c>
      <c r="AY174" s="3" t="s">
        <v>20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1257</v>
      </c>
    </row>
    <row r="175" s="217" customFormat="true" ht="11.25" hidden="false" customHeight="false" outlineLevel="0" collapsed="false">
      <c r="B175" s="218"/>
      <c r="C175" s="219"/>
      <c r="D175" s="220" t="s">
        <v>208</v>
      </c>
      <c r="E175" s="221"/>
      <c r="F175" s="222" t="s">
        <v>1258</v>
      </c>
      <c r="G175" s="219"/>
      <c r="H175" s="223" t="n">
        <v>36.4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8</v>
      </c>
      <c r="AU175" s="229" t="s">
        <v>88</v>
      </c>
      <c r="AV175" s="217" t="s">
        <v>88</v>
      </c>
      <c r="AW175" s="217" t="s">
        <v>35</v>
      </c>
      <c r="AX175" s="217" t="s">
        <v>79</v>
      </c>
      <c r="AY175" s="229" t="s">
        <v>202</v>
      </c>
    </row>
    <row r="176" s="230" customFormat="true" ht="11.25" hidden="false" customHeight="false" outlineLevel="0" collapsed="false">
      <c r="B176" s="231"/>
      <c r="C176" s="232"/>
      <c r="D176" s="220" t="s">
        <v>208</v>
      </c>
      <c r="E176" s="233"/>
      <c r="F176" s="234" t="s">
        <v>210</v>
      </c>
      <c r="G176" s="232"/>
      <c r="H176" s="235" t="n">
        <v>36.4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08</v>
      </c>
      <c r="AU176" s="241" t="s">
        <v>88</v>
      </c>
      <c r="AV176" s="230" t="s">
        <v>97</v>
      </c>
      <c r="AW176" s="230" t="s">
        <v>35</v>
      </c>
      <c r="AX176" s="230" t="s">
        <v>84</v>
      </c>
      <c r="AY176" s="241" t="s">
        <v>202</v>
      </c>
    </row>
    <row r="177" s="31" customFormat="true" ht="37.5" hidden="false" customHeight="true" outlineLevel="0" collapsed="false">
      <c r="A177" s="24"/>
      <c r="B177" s="25"/>
      <c r="C177" s="203" t="s">
        <v>121</v>
      </c>
      <c r="D177" s="203" t="s">
        <v>203</v>
      </c>
      <c r="E177" s="204" t="s">
        <v>1259</v>
      </c>
      <c r="F177" s="205" t="s">
        <v>1260</v>
      </c>
      <c r="G177" s="206" t="s">
        <v>206</v>
      </c>
      <c r="H177" s="207" t="n">
        <v>452.02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3</v>
      </c>
      <c r="AU177" s="215" t="s">
        <v>88</v>
      </c>
      <c r="AY177" s="3" t="s">
        <v>20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1261</v>
      </c>
    </row>
    <row r="178" s="217" customFormat="true" ht="11.25" hidden="false" customHeight="false" outlineLevel="0" collapsed="false">
      <c r="B178" s="218"/>
      <c r="C178" s="219"/>
      <c r="D178" s="220" t="s">
        <v>208</v>
      </c>
      <c r="E178" s="221"/>
      <c r="F178" s="222" t="s">
        <v>1262</v>
      </c>
      <c r="G178" s="219"/>
      <c r="H178" s="223" t="n">
        <v>15.45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08</v>
      </c>
      <c r="AU178" s="229" t="s">
        <v>88</v>
      </c>
      <c r="AV178" s="217" t="s">
        <v>88</v>
      </c>
      <c r="AW178" s="217" t="s">
        <v>35</v>
      </c>
      <c r="AX178" s="217" t="s">
        <v>79</v>
      </c>
      <c r="AY178" s="229" t="s">
        <v>202</v>
      </c>
    </row>
    <row r="179" s="217" customFormat="true" ht="22.5" hidden="false" customHeight="false" outlineLevel="0" collapsed="false">
      <c r="B179" s="218"/>
      <c r="C179" s="219"/>
      <c r="D179" s="220" t="s">
        <v>208</v>
      </c>
      <c r="E179" s="221"/>
      <c r="F179" s="222" t="s">
        <v>1263</v>
      </c>
      <c r="G179" s="219"/>
      <c r="H179" s="223" t="n">
        <v>61.7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8</v>
      </c>
      <c r="AU179" s="229" t="s">
        <v>88</v>
      </c>
      <c r="AV179" s="217" t="s">
        <v>88</v>
      </c>
      <c r="AW179" s="217" t="s">
        <v>35</v>
      </c>
      <c r="AX179" s="217" t="s">
        <v>79</v>
      </c>
      <c r="AY179" s="229" t="s">
        <v>202</v>
      </c>
    </row>
    <row r="180" s="217" customFormat="true" ht="11.25" hidden="false" customHeight="false" outlineLevel="0" collapsed="false">
      <c r="B180" s="218"/>
      <c r="C180" s="219"/>
      <c r="D180" s="220" t="s">
        <v>208</v>
      </c>
      <c r="E180" s="221"/>
      <c r="F180" s="222" t="s">
        <v>1264</v>
      </c>
      <c r="G180" s="219"/>
      <c r="H180" s="223" t="n">
        <v>370.68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8</v>
      </c>
      <c r="AU180" s="229" t="s">
        <v>88</v>
      </c>
      <c r="AV180" s="217" t="s">
        <v>88</v>
      </c>
      <c r="AW180" s="217" t="s">
        <v>35</v>
      </c>
      <c r="AX180" s="217" t="s">
        <v>79</v>
      </c>
      <c r="AY180" s="229" t="s">
        <v>202</v>
      </c>
    </row>
    <row r="181" s="217" customFormat="true" ht="11.25" hidden="false" customHeight="false" outlineLevel="0" collapsed="false">
      <c r="B181" s="218"/>
      <c r="C181" s="219"/>
      <c r="D181" s="220" t="s">
        <v>208</v>
      </c>
      <c r="E181" s="221"/>
      <c r="F181" s="222" t="s">
        <v>1265</v>
      </c>
      <c r="G181" s="219"/>
      <c r="H181" s="223" t="n">
        <v>0.588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208</v>
      </c>
      <c r="AU181" s="229" t="s">
        <v>88</v>
      </c>
      <c r="AV181" s="217" t="s">
        <v>88</v>
      </c>
      <c r="AW181" s="217" t="s">
        <v>35</v>
      </c>
      <c r="AX181" s="217" t="s">
        <v>79</v>
      </c>
      <c r="AY181" s="229" t="s">
        <v>202</v>
      </c>
    </row>
    <row r="182" s="217" customFormat="true" ht="11.25" hidden="false" customHeight="false" outlineLevel="0" collapsed="false">
      <c r="B182" s="218"/>
      <c r="C182" s="219"/>
      <c r="D182" s="220" t="s">
        <v>208</v>
      </c>
      <c r="E182" s="221"/>
      <c r="F182" s="222" t="s">
        <v>1266</v>
      </c>
      <c r="G182" s="219"/>
      <c r="H182" s="223" t="n">
        <v>3.525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208</v>
      </c>
      <c r="AU182" s="229" t="s">
        <v>88</v>
      </c>
      <c r="AV182" s="217" t="s">
        <v>88</v>
      </c>
      <c r="AW182" s="217" t="s">
        <v>35</v>
      </c>
      <c r="AX182" s="217" t="s">
        <v>79</v>
      </c>
      <c r="AY182" s="229" t="s">
        <v>202</v>
      </c>
    </row>
    <row r="183" s="230" customFormat="true" ht="11.25" hidden="false" customHeight="false" outlineLevel="0" collapsed="false">
      <c r="B183" s="231"/>
      <c r="C183" s="232"/>
      <c r="D183" s="220" t="s">
        <v>208</v>
      </c>
      <c r="E183" s="233"/>
      <c r="F183" s="234" t="s">
        <v>210</v>
      </c>
      <c r="G183" s="232"/>
      <c r="H183" s="235" t="n">
        <v>452.023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08</v>
      </c>
      <c r="AU183" s="241" t="s">
        <v>88</v>
      </c>
      <c r="AV183" s="230" t="s">
        <v>97</v>
      </c>
      <c r="AW183" s="230" t="s">
        <v>35</v>
      </c>
      <c r="AX183" s="230" t="s">
        <v>84</v>
      </c>
      <c r="AY183" s="241" t="s">
        <v>202</v>
      </c>
    </row>
    <row r="184" s="31" customFormat="true" ht="37.5" hidden="false" customHeight="true" outlineLevel="0" collapsed="false">
      <c r="A184" s="24"/>
      <c r="B184" s="25"/>
      <c r="C184" s="203" t="s">
        <v>124</v>
      </c>
      <c r="D184" s="203" t="s">
        <v>203</v>
      </c>
      <c r="E184" s="204" t="s">
        <v>1267</v>
      </c>
      <c r="F184" s="205" t="s">
        <v>1268</v>
      </c>
      <c r="G184" s="206" t="s">
        <v>220</v>
      </c>
      <c r="H184" s="207" t="n">
        <v>11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3</v>
      </c>
      <c r="AU184" s="215" t="s">
        <v>88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1269</v>
      </c>
    </row>
    <row r="185" s="217" customFormat="true" ht="11.25" hidden="false" customHeight="false" outlineLevel="0" collapsed="false">
      <c r="B185" s="218"/>
      <c r="C185" s="219"/>
      <c r="D185" s="220" t="s">
        <v>208</v>
      </c>
      <c r="E185" s="221"/>
      <c r="F185" s="222" t="s">
        <v>1270</v>
      </c>
      <c r="G185" s="219"/>
      <c r="H185" s="223" t="n">
        <v>112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8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202</v>
      </c>
    </row>
    <row r="186" s="230" customFormat="true" ht="11.25" hidden="false" customHeight="false" outlineLevel="0" collapsed="false">
      <c r="B186" s="231"/>
      <c r="C186" s="232"/>
      <c r="D186" s="220" t="s">
        <v>208</v>
      </c>
      <c r="E186" s="233"/>
      <c r="F186" s="234" t="s">
        <v>210</v>
      </c>
      <c r="G186" s="232"/>
      <c r="H186" s="235" t="n">
        <v>11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8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202</v>
      </c>
    </row>
    <row r="187" s="31" customFormat="true" ht="37.5" hidden="false" customHeight="true" outlineLevel="0" collapsed="false">
      <c r="A187" s="24"/>
      <c r="B187" s="25"/>
      <c r="C187" s="203" t="s">
        <v>127</v>
      </c>
      <c r="D187" s="203" t="s">
        <v>203</v>
      </c>
      <c r="E187" s="204" t="s">
        <v>1271</v>
      </c>
      <c r="F187" s="205" t="s">
        <v>1272</v>
      </c>
      <c r="G187" s="206" t="s">
        <v>220</v>
      </c>
      <c r="H187" s="207" t="n">
        <v>143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3</v>
      </c>
      <c r="AU187" s="215" t="s">
        <v>88</v>
      </c>
      <c r="AY187" s="3" t="s">
        <v>20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1273</v>
      </c>
    </row>
    <row r="188" s="217" customFormat="true" ht="11.25" hidden="false" customHeight="false" outlineLevel="0" collapsed="false">
      <c r="B188" s="218"/>
      <c r="C188" s="219"/>
      <c r="D188" s="220" t="s">
        <v>208</v>
      </c>
      <c r="E188" s="221"/>
      <c r="F188" s="222" t="s">
        <v>1274</v>
      </c>
      <c r="G188" s="219"/>
      <c r="H188" s="223" t="n">
        <v>140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08</v>
      </c>
      <c r="AU188" s="229" t="s">
        <v>88</v>
      </c>
      <c r="AV188" s="217" t="s">
        <v>88</v>
      </c>
      <c r="AW188" s="217" t="s">
        <v>35</v>
      </c>
      <c r="AX188" s="217" t="s">
        <v>79</v>
      </c>
      <c r="AY188" s="229" t="s">
        <v>202</v>
      </c>
    </row>
    <row r="189" s="217" customFormat="true" ht="11.25" hidden="false" customHeight="false" outlineLevel="0" collapsed="false">
      <c r="B189" s="218"/>
      <c r="C189" s="219"/>
      <c r="D189" s="220" t="s">
        <v>208</v>
      </c>
      <c r="E189" s="221"/>
      <c r="F189" s="222" t="s">
        <v>1275</v>
      </c>
      <c r="G189" s="219"/>
      <c r="H189" s="223" t="n">
        <v>3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08</v>
      </c>
      <c r="AU189" s="229" t="s">
        <v>88</v>
      </c>
      <c r="AV189" s="217" t="s">
        <v>88</v>
      </c>
      <c r="AW189" s="217" t="s">
        <v>35</v>
      </c>
      <c r="AX189" s="217" t="s">
        <v>79</v>
      </c>
      <c r="AY189" s="229" t="s">
        <v>202</v>
      </c>
    </row>
    <row r="190" s="230" customFormat="true" ht="11.25" hidden="false" customHeight="false" outlineLevel="0" collapsed="false">
      <c r="B190" s="231"/>
      <c r="C190" s="232"/>
      <c r="D190" s="220" t="s">
        <v>208</v>
      </c>
      <c r="E190" s="233"/>
      <c r="F190" s="234" t="s">
        <v>210</v>
      </c>
      <c r="G190" s="232"/>
      <c r="H190" s="235" t="n">
        <v>143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208</v>
      </c>
      <c r="AU190" s="241" t="s">
        <v>88</v>
      </c>
      <c r="AV190" s="230" t="s">
        <v>97</v>
      </c>
      <c r="AW190" s="230" t="s">
        <v>35</v>
      </c>
      <c r="AX190" s="230" t="s">
        <v>84</v>
      </c>
      <c r="AY190" s="241" t="s">
        <v>202</v>
      </c>
    </row>
    <row r="191" s="31" customFormat="true" ht="24" hidden="false" customHeight="true" outlineLevel="0" collapsed="false">
      <c r="A191" s="24"/>
      <c r="B191" s="25"/>
      <c r="C191" s="203" t="s">
        <v>263</v>
      </c>
      <c r="D191" s="203" t="s">
        <v>203</v>
      </c>
      <c r="E191" s="204" t="s">
        <v>1276</v>
      </c>
      <c r="F191" s="205" t="s">
        <v>1277</v>
      </c>
      <c r="G191" s="206" t="s">
        <v>252</v>
      </c>
      <c r="H191" s="207" t="n">
        <v>177.5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203</v>
      </c>
      <c r="AU191" s="215" t="s">
        <v>88</v>
      </c>
      <c r="AY191" s="3" t="s">
        <v>20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1278</v>
      </c>
    </row>
    <row r="192" s="217" customFormat="true" ht="11.25" hidden="false" customHeight="false" outlineLevel="0" collapsed="false">
      <c r="B192" s="218"/>
      <c r="C192" s="219"/>
      <c r="D192" s="220" t="s">
        <v>208</v>
      </c>
      <c r="E192" s="221"/>
      <c r="F192" s="222" t="s">
        <v>1279</v>
      </c>
      <c r="G192" s="219"/>
      <c r="H192" s="223" t="n">
        <v>175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8</v>
      </c>
      <c r="AU192" s="229" t="s">
        <v>88</v>
      </c>
      <c r="AV192" s="217" t="s">
        <v>88</v>
      </c>
      <c r="AW192" s="217" t="s">
        <v>35</v>
      </c>
      <c r="AX192" s="217" t="s">
        <v>79</v>
      </c>
      <c r="AY192" s="229" t="s">
        <v>202</v>
      </c>
    </row>
    <row r="193" s="217" customFormat="true" ht="11.25" hidden="false" customHeight="false" outlineLevel="0" collapsed="false">
      <c r="B193" s="218"/>
      <c r="C193" s="219"/>
      <c r="D193" s="220" t="s">
        <v>208</v>
      </c>
      <c r="E193" s="221"/>
      <c r="F193" s="222" t="s">
        <v>1280</v>
      </c>
      <c r="G193" s="219"/>
      <c r="H193" s="223" t="n">
        <v>2.5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208</v>
      </c>
      <c r="AU193" s="229" t="s">
        <v>88</v>
      </c>
      <c r="AV193" s="217" t="s">
        <v>88</v>
      </c>
      <c r="AW193" s="217" t="s">
        <v>35</v>
      </c>
      <c r="AX193" s="217" t="s">
        <v>79</v>
      </c>
      <c r="AY193" s="229" t="s">
        <v>202</v>
      </c>
    </row>
    <row r="194" s="230" customFormat="true" ht="11.25" hidden="false" customHeight="false" outlineLevel="0" collapsed="false">
      <c r="B194" s="231"/>
      <c r="C194" s="232"/>
      <c r="D194" s="220" t="s">
        <v>208</v>
      </c>
      <c r="E194" s="233"/>
      <c r="F194" s="234" t="s">
        <v>210</v>
      </c>
      <c r="G194" s="232"/>
      <c r="H194" s="235" t="n">
        <v>177.5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08</v>
      </c>
      <c r="AU194" s="241" t="s">
        <v>88</v>
      </c>
      <c r="AV194" s="230" t="s">
        <v>97</v>
      </c>
      <c r="AW194" s="230" t="s">
        <v>35</v>
      </c>
      <c r="AX194" s="230" t="s">
        <v>84</v>
      </c>
      <c r="AY194" s="241" t="s">
        <v>202</v>
      </c>
    </row>
    <row r="195" s="31" customFormat="true" ht="48.75" hidden="false" customHeight="true" outlineLevel="0" collapsed="false">
      <c r="A195" s="24"/>
      <c r="B195" s="25"/>
      <c r="C195" s="203" t="s">
        <v>290</v>
      </c>
      <c r="D195" s="203" t="s">
        <v>203</v>
      </c>
      <c r="E195" s="204" t="s">
        <v>1281</v>
      </c>
      <c r="F195" s="205" t="s">
        <v>1282</v>
      </c>
      <c r="G195" s="206" t="s">
        <v>206</v>
      </c>
      <c r="H195" s="207" t="n">
        <v>317.903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3</v>
      </c>
      <c r="AU195" s="215" t="s">
        <v>88</v>
      </c>
      <c r="AY195" s="3" t="s">
        <v>20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1283</v>
      </c>
    </row>
    <row r="196" s="217" customFormat="true" ht="22.5" hidden="false" customHeight="false" outlineLevel="0" collapsed="false">
      <c r="B196" s="218"/>
      <c r="C196" s="219"/>
      <c r="D196" s="220" t="s">
        <v>208</v>
      </c>
      <c r="E196" s="221"/>
      <c r="F196" s="222" t="s">
        <v>1284</v>
      </c>
      <c r="G196" s="219"/>
      <c r="H196" s="223" t="n">
        <v>44.68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8</v>
      </c>
      <c r="AU196" s="229" t="s">
        <v>88</v>
      </c>
      <c r="AV196" s="217" t="s">
        <v>88</v>
      </c>
      <c r="AW196" s="217" t="s">
        <v>35</v>
      </c>
      <c r="AX196" s="217" t="s">
        <v>79</v>
      </c>
      <c r="AY196" s="229" t="s">
        <v>202</v>
      </c>
    </row>
    <row r="197" s="217" customFormat="true" ht="11.25" hidden="false" customHeight="false" outlineLevel="0" collapsed="false">
      <c r="B197" s="218"/>
      <c r="C197" s="219"/>
      <c r="D197" s="220" t="s">
        <v>208</v>
      </c>
      <c r="E197" s="221"/>
      <c r="F197" s="222" t="s">
        <v>1285</v>
      </c>
      <c r="G197" s="219"/>
      <c r="H197" s="223" t="n">
        <v>269.91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208</v>
      </c>
      <c r="AU197" s="229" t="s">
        <v>88</v>
      </c>
      <c r="AV197" s="217" t="s">
        <v>88</v>
      </c>
      <c r="AW197" s="217" t="s">
        <v>35</v>
      </c>
      <c r="AX197" s="217" t="s">
        <v>79</v>
      </c>
      <c r="AY197" s="229" t="s">
        <v>202</v>
      </c>
    </row>
    <row r="198" s="217" customFormat="true" ht="11.25" hidden="false" customHeight="false" outlineLevel="0" collapsed="false">
      <c r="B198" s="218"/>
      <c r="C198" s="219"/>
      <c r="D198" s="220" t="s">
        <v>208</v>
      </c>
      <c r="E198" s="221"/>
      <c r="F198" s="222" t="s">
        <v>1286</v>
      </c>
      <c r="G198" s="219"/>
      <c r="H198" s="223" t="n">
        <v>3.308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08</v>
      </c>
      <c r="AU198" s="229" t="s">
        <v>88</v>
      </c>
      <c r="AV198" s="217" t="s">
        <v>88</v>
      </c>
      <c r="AW198" s="217" t="s">
        <v>35</v>
      </c>
      <c r="AX198" s="217" t="s">
        <v>79</v>
      </c>
      <c r="AY198" s="229" t="s">
        <v>202</v>
      </c>
    </row>
    <row r="199" s="230" customFormat="true" ht="11.25" hidden="false" customHeight="false" outlineLevel="0" collapsed="false">
      <c r="B199" s="231"/>
      <c r="C199" s="232"/>
      <c r="D199" s="220" t="s">
        <v>208</v>
      </c>
      <c r="E199" s="233"/>
      <c r="F199" s="234" t="s">
        <v>210</v>
      </c>
      <c r="G199" s="232"/>
      <c r="H199" s="235" t="n">
        <v>317.90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8</v>
      </c>
      <c r="AU199" s="241" t="s">
        <v>88</v>
      </c>
      <c r="AV199" s="230" t="s">
        <v>97</v>
      </c>
      <c r="AW199" s="230" t="s">
        <v>35</v>
      </c>
      <c r="AX199" s="230" t="s">
        <v>84</v>
      </c>
      <c r="AY199" s="241" t="s">
        <v>202</v>
      </c>
    </row>
    <row r="200" s="31" customFormat="true" ht="37.5" hidden="false" customHeight="true" outlineLevel="0" collapsed="false">
      <c r="A200" s="24"/>
      <c r="B200" s="25"/>
      <c r="C200" s="203" t="s">
        <v>298</v>
      </c>
      <c r="D200" s="203" t="s">
        <v>203</v>
      </c>
      <c r="E200" s="204" t="s">
        <v>1287</v>
      </c>
      <c r="F200" s="205" t="s">
        <v>1288</v>
      </c>
      <c r="G200" s="206" t="s">
        <v>206</v>
      </c>
      <c r="H200" s="207" t="n">
        <v>1386.512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97</v>
      </c>
      <c r="AT200" s="215" t="s">
        <v>203</v>
      </c>
      <c r="AU200" s="215" t="s">
        <v>88</v>
      </c>
      <c r="AY200" s="3" t="s">
        <v>20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97</v>
      </c>
      <c r="BM200" s="215" t="s">
        <v>1289</v>
      </c>
    </row>
    <row r="201" s="217" customFormat="true" ht="22.5" hidden="false" customHeight="false" outlineLevel="0" collapsed="false">
      <c r="B201" s="218"/>
      <c r="C201" s="219"/>
      <c r="D201" s="220" t="s">
        <v>208</v>
      </c>
      <c r="E201" s="221"/>
      <c r="F201" s="222" t="s">
        <v>1290</v>
      </c>
      <c r="G201" s="219"/>
      <c r="H201" s="223" t="n">
        <v>94.488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8</v>
      </c>
      <c r="AU201" s="229" t="s">
        <v>88</v>
      </c>
      <c r="AV201" s="217" t="s">
        <v>88</v>
      </c>
      <c r="AW201" s="217" t="s">
        <v>35</v>
      </c>
      <c r="AX201" s="217" t="s">
        <v>79</v>
      </c>
      <c r="AY201" s="229" t="s">
        <v>202</v>
      </c>
    </row>
    <row r="202" s="217" customFormat="true" ht="22.5" hidden="false" customHeight="false" outlineLevel="0" collapsed="false">
      <c r="B202" s="218"/>
      <c r="C202" s="219"/>
      <c r="D202" s="220" t="s">
        <v>208</v>
      </c>
      <c r="E202" s="221"/>
      <c r="F202" s="222" t="s">
        <v>1291</v>
      </c>
      <c r="G202" s="219"/>
      <c r="H202" s="223" t="n">
        <v>38.82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8</v>
      </c>
      <c r="AU202" s="229" t="s">
        <v>88</v>
      </c>
      <c r="AV202" s="217" t="s">
        <v>88</v>
      </c>
      <c r="AW202" s="217" t="s">
        <v>35</v>
      </c>
      <c r="AX202" s="217" t="s">
        <v>79</v>
      </c>
      <c r="AY202" s="229" t="s">
        <v>202</v>
      </c>
    </row>
    <row r="203" s="217" customFormat="true" ht="22.5" hidden="false" customHeight="false" outlineLevel="0" collapsed="false">
      <c r="B203" s="218"/>
      <c r="C203" s="219"/>
      <c r="D203" s="220" t="s">
        <v>208</v>
      </c>
      <c r="E203" s="221"/>
      <c r="F203" s="222" t="s">
        <v>1292</v>
      </c>
      <c r="G203" s="219"/>
      <c r="H203" s="223" t="n">
        <v>39.25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08</v>
      </c>
      <c r="AU203" s="229" t="s">
        <v>88</v>
      </c>
      <c r="AV203" s="217" t="s">
        <v>88</v>
      </c>
      <c r="AW203" s="217" t="s">
        <v>35</v>
      </c>
      <c r="AX203" s="217" t="s">
        <v>79</v>
      </c>
      <c r="AY203" s="229" t="s">
        <v>202</v>
      </c>
    </row>
    <row r="204" s="217" customFormat="true" ht="11.25" hidden="false" customHeight="false" outlineLevel="0" collapsed="false">
      <c r="B204" s="218"/>
      <c r="C204" s="219"/>
      <c r="D204" s="220" t="s">
        <v>208</v>
      </c>
      <c r="E204" s="221"/>
      <c r="F204" s="222" t="s">
        <v>1293</v>
      </c>
      <c r="G204" s="219"/>
      <c r="H204" s="223" t="n">
        <v>13.43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8</v>
      </c>
      <c r="AU204" s="229" t="s">
        <v>88</v>
      </c>
      <c r="AV204" s="217" t="s">
        <v>88</v>
      </c>
      <c r="AW204" s="217" t="s">
        <v>35</v>
      </c>
      <c r="AX204" s="217" t="s">
        <v>79</v>
      </c>
      <c r="AY204" s="229" t="s">
        <v>202</v>
      </c>
    </row>
    <row r="205" s="217" customFormat="true" ht="22.5" hidden="false" customHeight="false" outlineLevel="0" collapsed="false">
      <c r="B205" s="218"/>
      <c r="C205" s="219"/>
      <c r="D205" s="220" t="s">
        <v>208</v>
      </c>
      <c r="E205" s="221"/>
      <c r="F205" s="222" t="s">
        <v>1294</v>
      </c>
      <c r="G205" s="219"/>
      <c r="H205" s="223" t="n">
        <v>104.838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8</v>
      </c>
      <c r="AU205" s="229" t="s">
        <v>88</v>
      </c>
      <c r="AV205" s="217" t="s">
        <v>88</v>
      </c>
      <c r="AW205" s="217" t="s">
        <v>35</v>
      </c>
      <c r="AX205" s="217" t="s">
        <v>79</v>
      </c>
      <c r="AY205" s="229" t="s">
        <v>202</v>
      </c>
    </row>
    <row r="206" s="217" customFormat="true" ht="22.5" hidden="false" customHeight="false" outlineLevel="0" collapsed="false">
      <c r="B206" s="218"/>
      <c r="C206" s="219"/>
      <c r="D206" s="220" t="s">
        <v>208</v>
      </c>
      <c r="E206" s="221"/>
      <c r="F206" s="222" t="s">
        <v>1295</v>
      </c>
      <c r="G206" s="219"/>
      <c r="H206" s="223" t="n">
        <v>36.48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08</v>
      </c>
      <c r="AU206" s="229" t="s">
        <v>88</v>
      </c>
      <c r="AV206" s="217" t="s">
        <v>88</v>
      </c>
      <c r="AW206" s="217" t="s">
        <v>35</v>
      </c>
      <c r="AX206" s="217" t="s">
        <v>79</v>
      </c>
      <c r="AY206" s="229" t="s">
        <v>202</v>
      </c>
    </row>
    <row r="207" s="217" customFormat="true" ht="22.5" hidden="false" customHeight="false" outlineLevel="0" collapsed="false">
      <c r="B207" s="218"/>
      <c r="C207" s="219"/>
      <c r="D207" s="220" t="s">
        <v>208</v>
      </c>
      <c r="E207" s="221"/>
      <c r="F207" s="222" t="s">
        <v>1292</v>
      </c>
      <c r="G207" s="219"/>
      <c r="H207" s="223" t="n">
        <v>39.25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208</v>
      </c>
      <c r="AU207" s="229" t="s">
        <v>88</v>
      </c>
      <c r="AV207" s="217" t="s">
        <v>88</v>
      </c>
      <c r="AW207" s="217" t="s">
        <v>35</v>
      </c>
      <c r="AX207" s="217" t="s">
        <v>79</v>
      </c>
      <c r="AY207" s="229" t="s">
        <v>202</v>
      </c>
    </row>
    <row r="208" s="217" customFormat="true" ht="11.25" hidden="false" customHeight="false" outlineLevel="0" collapsed="false">
      <c r="B208" s="218"/>
      <c r="C208" s="219"/>
      <c r="D208" s="220" t="s">
        <v>208</v>
      </c>
      <c r="E208" s="221"/>
      <c r="F208" s="222" t="s">
        <v>1293</v>
      </c>
      <c r="G208" s="219"/>
      <c r="H208" s="223" t="n">
        <v>13.43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8</v>
      </c>
      <c r="AU208" s="229" t="s">
        <v>88</v>
      </c>
      <c r="AV208" s="217" t="s">
        <v>88</v>
      </c>
      <c r="AW208" s="217" t="s">
        <v>35</v>
      </c>
      <c r="AX208" s="217" t="s">
        <v>79</v>
      </c>
      <c r="AY208" s="229" t="s">
        <v>202</v>
      </c>
    </row>
    <row r="209" s="217" customFormat="true" ht="11.25" hidden="false" customHeight="false" outlineLevel="0" collapsed="false">
      <c r="B209" s="218"/>
      <c r="C209" s="219"/>
      <c r="D209" s="220" t="s">
        <v>208</v>
      </c>
      <c r="E209" s="221"/>
      <c r="F209" s="222" t="s">
        <v>1296</v>
      </c>
      <c r="G209" s="219"/>
      <c r="H209" s="223" t="n">
        <v>969.99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8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202</v>
      </c>
    </row>
    <row r="210" s="217" customFormat="true" ht="11.25" hidden="false" customHeight="false" outlineLevel="0" collapsed="false">
      <c r="B210" s="218"/>
      <c r="C210" s="219"/>
      <c r="D210" s="220" t="s">
        <v>208</v>
      </c>
      <c r="E210" s="221"/>
      <c r="F210" s="222" t="s">
        <v>1297</v>
      </c>
      <c r="G210" s="219"/>
      <c r="H210" s="223" t="n">
        <v>9.8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8</v>
      </c>
      <c r="AU210" s="229" t="s">
        <v>88</v>
      </c>
      <c r="AV210" s="217" t="s">
        <v>88</v>
      </c>
      <c r="AW210" s="217" t="s">
        <v>35</v>
      </c>
      <c r="AX210" s="217" t="s">
        <v>79</v>
      </c>
      <c r="AY210" s="229" t="s">
        <v>202</v>
      </c>
    </row>
    <row r="211" s="217" customFormat="true" ht="11.25" hidden="false" customHeight="false" outlineLevel="0" collapsed="false">
      <c r="B211" s="218"/>
      <c r="C211" s="219"/>
      <c r="D211" s="220" t="s">
        <v>208</v>
      </c>
      <c r="E211" s="221"/>
      <c r="F211" s="222" t="s">
        <v>1298</v>
      </c>
      <c r="G211" s="219"/>
      <c r="H211" s="223" t="n">
        <v>1.8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08</v>
      </c>
      <c r="AU211" s="229" t="s">
        <v>88</v>
      </c>
      <c r="AV211" s="217" t="s">
        <v>88</v>
      </c>
      <c r="AW211" s="217" t="s">
        <v>35</v>
      </c>
      <c r="AX211" s="217" t="s">
        <v>79</v>
      </c>
      <c r="AY211" s="229" t="s">
        <v>202</v>
      </c>
    </row>
    <row r="212" s="217" customFormat="true" ht="11.25" hidden="false" customHeight="false" outlineLevel="0" collapsed="false">
      <c r="B212" s="218"/>
      <c r="C212" s="219"/>
      <c r="D212" s="220" t="s">
        <v>208</v>
      </c>
      <c r="E212" s="221"/>
      <c r="F212" s="222" t="s">
        <v>1299</v>
      </c>
      <c r="G212" s="219"/>
      <c r="H212" s="223" t="n">
        <v>8.08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208</v>
      </c>
      <c r="AU212" s="229" t="s">
        <v>88</v>
      </c>
      <c r="AV212" s="217" t="s">
        <v>88</v>
      </c>
      <c r="AW212" s="217" t="s">
        <v>35</v>
      </c>
      <c r="AX212" s="217" t="s">
        <v>79</v>
      </c>
      <c r="AY212" s="229" t="s">
        <v>202</v>
      </c>
    </row>
    <row r="213" s="217" customFormat="true" ht="22.5" hidden="false" customHeight="false" outlineLevel="0" collapsed="false">
      <c r="B213" s="218"/>
      <c r="C213" s="219"/>
      <c r="D213" s="220" t="s">
        <v>208</v>
      </c>
      <c r="E213" s="221"/>
      <c r="F213" s="222" t="s">
        <v>1300</v>
      </c>
      <c r="G213" s="219"/>
      <c r="H213" s="223" t="n">
        <v>16.856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208</v>
      </c>
      <c r="AU213" s="229" t="s">
        <v>88</v>
      </c>
      <c r="AV213" s="217" t="s">
        <v>88</v>
      </c>
      <c r="AW213" s="217" t="s">
        <v>35</v>
      </c>
      <c r="AX213" s="217" t="s">
        <v>79</v>
      </c>
      <c r="AY213" s="229" t="s">
        <v>202</v>
      </c>
    </row>
    <row r="214" s="230" customFormat="true" ht="11.25" hidden="false" customHeight="false" outlineLevel="0" collapsed="false">
      <c r="B214" s="231"/>
      <c r="C214" s="232"/>
      <c r="D214" s="220" t="s">
        <v>208</v>
      </c>
      <c r="E214" s="233"/>
      <c r="F214" s="234" t="s">
        <v>210</v>
      </c>
      <c r="G214" s="232"/>
      <c r="H214" s="235" t="n">
        <v>1386.51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208</v>
      </c>
      <c r="AU214" s="241" t="s">
        <v>88</v>
      </c>
      <c r="AV214" s="230" t="s">
        <v>97</v>
      </c>
      <c r="AW214" s="230" t="s">
        <v>35</v>
      </c>
      <c r="AX214" s="230" t="s">
        <v>84</v>
      </c>
      <c r="AY214" s="241" t="s">
        <v>202</v>
      </c>
    </row>
    <row r="215" s="31" customFormat="true" ht="37.5" hidden="false" customHeight="true" outlineLevel="0" collapsed="false">
      <c r="A215" s="24"/>
      <c r="B215" s="25"/>
      <c r="C215" s="203" t="s">
        <v>307</v>
      </c>
      <c r="D215" s="203" t="s">
        <v>203</v>
      </c>
      <c r="E215" s="204" t="s">
        <v>1301</v>
      </c>
      <c r="F215" s="205" t="s">
        <v>1302</v>
      </c>
      <c r="G215" s="206" t="s">
        <v>206</v>
      </c>
      <c r="H215" s="207" t="n">
        <v>1082.967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203</v>
      </c>
      <c r="AU215" s="215" t="s">
        <v>88</v>
      </c>
      <c r="AY215" s="3" t="s">
        <v>20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1303</v>
      </c>
    </row>
    <row r="216" s="217" customFormat="true" ht="11.25" hidden="false" customHeight="false" outlineLevel="0" collapsed="false">
      <c r="B216" s="218"/>
      <c r="C216" s="219"/>
      <c r="D216" s="220" t="s">
        <v>208</v>
      </c>
      <c r="E216" s="221"/>
      <c r="F216" s="222" t="s">
        <v>1304</v>
      </c>
      <c r="G216" s="219"/>
      <c r="H216" s="223" t="n">
        <v>4.55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8</v>
      </c>
      <c r="AU216" s="229" t="s">
        <v>88</v>
      </c>
      <c r="AV216" s="217" t="s">
        <v>88</v>
      </c>
      <c r="AW216" s="217" t="s">
        <v>35</v>
      </c>
      <c r="AX216" s="217" t="s">
        <v>79</v>
      </c>
      <c r="AY216" s="229" t="s">
        <v>202</v>
      </c>
    </row>
    <row r="217" s="217" customFormat="true" ht="22.5" hidden="false" customHeight="false" outlineLevel="0" collapsed="false">
      <c r="B217" s="218"/>
      <c r="C217" s="219"/>
      <c r="D217" s="220" t="s">
        <v>208</v>
      </c>
      <c r="E217" s="221"/>
      <c r="F217" s="222" t="s">
        <v>1305</v>
      </c>
      <c r="G217" s="219"/>
      <c r="H217" s="223" t="n">
        <v>46.71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8</v>
      </c>
      <c r="AU217" s="229" t="s">
        <v>88</v>
      </c>
      <c r="AV217" s="217" t="s">
        <v>88</v>
      </c>
      <c r="AW217" s="217" t="s">
        <v>35</v>
      </c>
      <c r="AX217" s="217" t="s">
        <v>79</v>
      </c>
      <c r="AY217" s="229" t="s">
        <v>202</v>
      </c>
    </row>
    <row r="218" s="217" customFormat="true" ht="11.25" hidden="false" customHeight="false" outlineLevel="0" collapsed="false">
      <c r="B218" s="218"/>
      <c r="C218" s="219"/>
      <c r="D218" s="220" t="s">
        <v>208</v>
      </c>
      <c r="E218" s="221"/>
      <c r="F218" s="222" t="s">
        <v>1306</v>
      </c>
      <c r="G218" s="219"/>
      <c r="H218" s="223" t="n">
        <v>280.26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08</v>
      </c>
      <c r="AU218" s="229" t="s">
        <v>88</v>
      </c>
      <c r="AV218" s="217" t="s">
        <v>88</v>
      </c>
      <c r="AW218" s="217" t="s">
        <v>35</v>
      </c>
      <c r="AX218" s="217" t="s">
        <v>79</v>
      </c>
      <c r="AY218" s="229" t="s">
        <v>202</v>
      </c>
    </row>
    <row r="219" s="217" customFormat="true" ht="11.25" hidden="false" customHeight="false" outlineLevel="0" collapsed="false">
      <c r="B219" s="218"/>
      <c r="C219" s="219"/>
      <c r="D219" s="220" t="s">
        <v>208</v>
      </c>
      <c r="E219" s="221"/>
      <c r="F219" s="222" t="s">
        <v>1286</v>
      </c>
      <c r="G219" s="219"/>
      <c r="H219" s="223" t="n">
        <v>3.308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8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202</v>
      </c>
    </row>
    <row r="220" s="217" customFormat="true" ht="22.5" hidden="false" customHeight="false" outlineLevel="0" collapsed="false">
      <c r="B220" s="218"/>
      <c r="C220" s="219"/>
      <c r="D220" s="220" t="s">
        <v>208</v>
      </c>
      <c r="E220" s="221"/>
      <c r="F220" s="222" t="s">
        <v>1307</v>
      </c>
      <c r="G220" s="219"/>
      <c r="H220" s="223" t="n">
        <v>97.24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208</v>
      </c>
      <c r="AU220" s="229" t="s">
        <v>88</v>
      </c>
      <c r="AV220" s="217" t="s">
        <v>88</v>
      </c>
      <c r="AW220" s="217" t="s">
        <v>35</v>
      </c>
      <c r="AX220" s="217" t="s">
        <v>79</v>
      </c>
      <c r="AY220" s="229" t="s">
        <v>202</v>
      </c>
    </row>
    <row r="221" s="217" customFormat="true" ht="11.25" hidden="false" customHeight="false" outlineLevel="0" collapsed="false">
      <c r="B221" s="218"/>
      <c r="C221" s="219"/>
      <c r="D221" s="220" t="s">
        <v>208</v>
      </c>
      <c r="E221" s="221"/>
      <c r="F221" s="222" t="s">
        <v>1308</v>
      </c>
      <c r="G221" s="219"/>
      <c r="H221" s="223" t="n">
        <v>583.44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208</v>
      </c>
      <c r="AU221" s="229" t="s">
        <v>88</v>
      </c>
      <c r="AV221" s="217" t="s">
        <v>88</v>
      </c>
      <c r="AW221" s="217" t="s">
        <v>35</v>
      </c>
      <c r="AX221" s="217" t="s">
        <v>79</v>
      </c>
      <c r="AY221" s="229" t="s">
        <v>202</v>
      </c>
    </row>
    <row r="222" s="217" customFormat="true" ht="11.25" hidden="false" customHeight="false" outlineLevel="0" collapsed="false">
      <c r="B222" s="218"/>
      <c r="C222" s="219"/>
      <c r="D222" s="220" t="s">
        <v>208</v>
      </c>
      <c r="E222" s="221"/>
      <c r="F222" s="222" t="s">
        <v>1309</v>
      </c>
      <c r="G222" s="219"/>
      <c r="H222" s="223" t="n">
        <v>3.543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8</v>
      </c>
      <c r="AU222" s="229" t="s">
        <v>88</v>
      </c>
      <c r="AV222" s="217" t="s">
        <v>88</v>
      </c>
      <c r="AW222" s="217" t="s">
        <v>35</v>
      </c>
      <c r="AX222" s="217" t="s">
        <v>79</v>
      </c>
      <c r="AY222" s="229" t="s">
        <v>202</v>
      </c>
    </row>
    <row r="223" s="217" customFormat="true" ht="11.25" hidden="false" customHeight="false" outlineLevel="0" collapsed="false">
      <c r="B223" s="218"/>
      <c r="C223" s="219"/>
      <c r="D223" s="220" t="s">
        <v>208</v>
      </c>
      <c r="E223" s="221"/>
      <c r="F223" s="222" t="s">
        <v>1310</v>
      </c>
      <c r="G223" s="219"/>
      <c r="H223" s="223" t="n">
        <v>22.581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8</v>
      </c>
      <c r="AU223" s="229" t="s">
        <v>88</v>
      </c>
      <c r="AV223" s="217" t="s">
        <v>88</v>
      </c>
      <c r="AW223" s="217" t="s">
        <v>35</v>
      </c>
      <c r="AX223" s="217" t="s">
        <v>79</v>
      </c>
      <c r="AY223" s="229" t="s">
        <v>202</v>
      </c>
    </row>
    <row r="224" s="217" customFormat="true" ht="11.25" hidden="false" customHeight="false" outlineLevel="0" collapsed="false">
      <c r="B224" s="218"/>
      <c r="C224" s="219"/>
      <c r="D224" s="220" t="s">
        <v>208</v>
      </c>
      <c r="E224" s="221"/>
      <c r="F224" s="222" t="s">
        <v>1311</v>
      </c>
      <c r="G224" s="219"/>
      <c r="H224" s="223" t="n">
        <v>5.905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8</v>
      </c>
      <c r="AU224" s="229" t="s">
        <v>88</v>
      </c>
      <c r="AV224" s="217" t="s">
        <v>88</v>
      </c>
      <c r="AW224" s="217" t="s">
        <v>35</v>
      </c>
      <c r="AX224" s="217" t="s">
        <v>79</v>
      </c>
      <c r="AY224" s="229" t="s">
        <v>202</v>
      </c>
    </row>
    <row r="225" s="217" customFormat="true" ht="11.25" hidden="false" customHeight="false" outlineLevel="0" collapsed="false">
      <c r="B225" s="218"/>
      <c r="C225" s="219"/>
      <c r="D225" s="220" t="s">
        <v>208</v>
      </c>
      <c r="E225" s="221"/>
      <c r="F225" s="222" t="s">
        <v>1312</v>
      </c>
      <c r="G225" s="219"/>
      <c r="H225" s="223" t="n">
        <v>35.43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208</v>
      </c>
      <c r="AU225" s="229" t="s">
        <v>88</v>
      </c>
      <c r="AV225" s="217" t="s">
        <v>88</v>
      </c>
      <c r="AW225" s="217" t="s">
        <v>35</v>
      </c>
      <c r="AX225" s="217" t="s">
        <v>79</v>
      </c>
      <c r="AY225" s="229" t="s">
        <v>202</v>
      </c>
    </row>
    <row r="226" s="230" customFormat="true" ht="11.25" hidden="false" customHeight="false" outlineLevel="0" collapsed="false">
      <c r="B226" s="231"/>
      <c r="C226" s="232"/>
      <c r="D226" s="220" t="s">
        <v>208</v>
      </c>
      <c r="E226" s="233"/>
      <c r="F226" s="234" t="s">
        <v>210</v>
      </c>
      <c r="G226" s="232"/>
      <c r="H226" s="235" t="n">
        <v>1082.967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8</v>
      </c>
      <c r="AU226" s="241" t="s">
        <v>88</v>
      </c>
      <c r="AV226" s="230" t="s">
        <v>97</v>
      </c>
      <c r="AW226" s="230" t="s">
        <v>35</v>
      </c>
      <c r="AX226" s="230" t="s">
        <v>84</v>
      </c>
      <c r="AY226" s="241" t="s">
        <v>202</v>
      </c>
    </row>
    <row r="227" s="31" customFormat="true" ht="37.5" hidden="false" customHeight="true" outlineLevel="0" collapsed="false">
      <c r="A227" s="24"/>
      <c r="B227" s="25"/>
      <c r="C227" s="203" t="s">
        <v>7</v>
      </c>
      <c r="D227" s="203" t="s">
        <v>203</v>
      </c>
      <c r="E227" s="204" t="s">
        <v>1313</v>
      </c>
      <c r="F227" s="205" t="s">
        <v>1314</v>
      </c>
      <c r="G227" s="206" t="s">
        <v>206</v>
      </c>
      <c r="H227" s="207" t="n">
        <v>159.9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203</v>
      </c>
      <c r="AU227" s="215" t="s">
        <v>88</v>
      </c>
      <c r="AY227" s="3" t="s">
        <v>20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1315</v>
      </c>
    </row>
    <row r="228" s="217" customFormat="true" ht="11.25" hidden="false" customHeight="false" outlineLevel="0" collapsed="false">
      <c r="B228" s="218"/>
      <c r="C228" s="219"/>
      <c r="D228" s="220" t="s">
        <v>208</v>
      </c>
      <c r="E228" s="221"/>
      <c r="F228" s="222" t="s">
        <v>1316</v>
      </c>
      <c r="G228" s="219"/>
      <c r="H228" s="223" t="n">
        <v>21.8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8</v>
      </c>
      <c r="AU228" s="229" t="s">
        <v>88</v>
      </c>
      <c r="AV228" s="217" t="s">
        <v>88</v>
      </c>
      <c r="AW228" s="217" t="s">
        <v>35</v>
      </c>
      <c r="AX228" s="217" t="s">
        <v>79</v>
      </c>
      <c r="AY228" s="229" t="s">
        <v>202</v>
      </c>
    </row>
    <row r="229" s="217" customFormat="true" ht="11.25" hidden="false" customHeight="false" outlineLevel="0" collapsed="false">
      <c r="B229" s="218"/>
      <c r="C229" s="219"/>
      <c r="D229" s="220" t="s">
        <v>208</v>
      </c>
      <c r="E229" s="221"/>
      <c r="F229" s="222" t="s">
        <v>1317</v>
      </c>
      <c r="G229" s="219"/>
      <c r="H229" s="223" t="n">
        <v>22.48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8</v>
      </c>
      <c r="AU229" s="229" t="s">
        <v>88</v>
      </c>
      <c r="AV229" s="217" t="s">
        <v>88</v>
      </c>
      <c r="AW229" s="217" t="s">
        <v>35</v>
      </c>
      <c r="AX229" s="217" t="s">
        <v>79</v>
      </c>
      <c r="AY229" s="229" t="s">
        <v>202</v>
      </c>
    </row>
    <row r="230" s="217" customFormat="true" ht="11.25" hidden="false" customHeight="false" outlineLevel="0" collapsed="false">
      <c r="B230" s="218"/>
      <c r="C230" s="219"/>
      <c r="D230" s="220" t="s">
        <v>208</v>
      </c>
      <c r="E230" s="221"/>
      <c r="F230" s="222" t="s">
        <v>1318</v>
      </c>
      <c r="G230" s="219"/>
      <c r="H230" s="223" t="n">
        <v>112.4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8</v>
      </c>
      <c r="AU230" s="229" t="s">
        <v>88</v>
      </c>
      <c r="AV230" s="217" t="s">
        <v>88</v>
      </c>
      <c r="AW230" s="217" t="s">
        <v>35</v>
      </c>
      <c r="AX230" s="217" t="s">
        <v>79</v>
      </c>
      <c r="AY230" s="229" t="s">
        <v>202</v>
      </c>
    </row>
    <row r="231" s="217" customFormat="true" ht="11.25" hidden="false" customHeight="false" outlineLevel="0" collapsed="false">
      <c r="B231" s="218"/>
      <c r="C231" s="219"/>
      <c r="D231" s="220" t="s">
        <v>208</v>
      </c>
      <c r="E231" s="221"/>
      <c r="F231" s="222" t="s">
        <v>1319</v>
      </c>
      <c r="G231" s="219"/>
      <c r="H231" s="223" t="n">
        <v>3.23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208</v>
      </c>
      <c r="AU231" s="229" t="s">
        <v>88</v>
      </c>
      <c r="AV231" s="217" t="s">
        <v>88</v>
      </c>
      <c r="AW231" s="217" t="s">
        <v>35</v>
      </c>
      <c r="AX231" s="217" t="s">
        <v>79</v>
      </c>
      <c r="AY231" s="229" t="s">
        <v>202</v>
      </c>
    </row>
    <row r="232" s="230" customFormat="true" ht="11.25" hidden="false" customHeight="false" outlineLevel="0" collapsed="false">
      <c r="B232" s="231"/>
      <c r="C232" s="232"/>
      <c r="D232" s="220" t="s">
        <v>208</v>
      </c>
      <c r="E232" s="233"/>
      <c r="F232" s="234" t="s">
        <v>210</v>
      </c>
      <c r="G232" s="232"/>
      <c r="H232" s="235" t="n">
        <v>159.91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208</v>
      </c>
      <c r="AU232" s="241" t="s">
        <v>88</v>
      </c>
      <c r="AV232" s="230" t="s">
        <v>97</v>
      </c>
      <c r="AW232" s="230" t="s">
        <v>35</v>
      </c>
      <c r="AX232" s="230" t="s">
        <v>84</v>
      </c>
      <c r="AY232" s="241" t="s">
        <v>202</v>
      </c>
    </row>
    <row r="233" s="31" customFormat="true" ht="24" hidden="false" customHeight="true" outlineLevel="0" collapsed="false">
      <c r="A233" s="24"/>
      <c r="B233" s="25"/>
      <c r="C233" s="203" t="s">
        <v>316</v>
      </c>
      <c r="D233" s="203" t="s">
        <v>203</v>
      </c>
      <c r="E233" s="204" t="s">
        <v>1320</v>
      </c>
      <c r="F233" s="205" t="s">
        <v>1321</v>
      </c>
      <c r="G233" s="206" t="s">
        <v>252</v>
      </c>
      <c r="H233" s="207" t="n">
        <v>1033.58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97</v>
      </c>
      <c r="AT233" s="215" t="s">
        <v>203</v>
      </c>
      <c r="AU233" s="215" t="s">
        <v>88</v>
      </c>
      <c r="AY233" s="3" t="s">
        <v>20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97</v>
      </c>
      <c r="BM233" s="215" t="s">
        <v>1322</v>
      </c>
    </row>
    <row r="234" s="217" customFormat="true" ht="11.25" hidden="false" customHeight="false" outlineLevel="0" collapsed="false">
      <c r="B234" s="218"/>
      <c r="C234" s="219"/>
      <c r="D234" s="220" t="s">
        <v>208</v>
      </c>
      <c r="E234" s="221"/>
      <c r="F234" s="222" t="s">
        <v>1323</v>
      </c>
      <c r="G234" s="219"/>
      <c r="H234" s="223" t="n">
        <v>52.88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208</v>
      </c>
      <c r="AU234" s="229" t="s">
        <v>88</v>
      </c>
      <c r="AV234" s="217" t="s">
        <v>88</v>
      </c>
      <c r="AW234" s="217" t="s">
        <v>35</v>
      </c>
      <c r="AX234" s="217" t="s">
        <v>79</v>
      </c>
      <c r="AY234" s="229" t="s">
        <v>202</v>
      </c>
    </row>
    <row r="235" s="217" customFormat="true" ht="11.25" hidden="false" customHeight="false" outlineLevel="0" collapsed="false">
      <c r="B235" s="218"/>
      <c r="C235" s="219"/>
      <c r="D235" s="220" t="s">
        <v>208</v>
      </c>
      <c r="E235" s="221"/>
      <c r="F235" s="222" t="s">
        <v>1324</v>
      </c>
      <c r="G235" s="219"/>
      <c r="H235" s="223" t="n">
        <v>19.7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8</v>
      </c>
      <c r="AU235" s="229" t="s">
        <v>88</v>
      </c>
      <c r="AV235" s="217" t="s">
        <v>88</v>
      </c>
      <c r="AW235" s="217" t="s">
        <v>35</v>
      </c>
      <c r="AX235" s="217" t="s">
        <v>79</v>
      </c>
      <c r="AY235" s="229" t="s">
        <v>202</v>
      </c>
    </row>
    <row r="236" s="217" customFormat="true" ht="11.25" hidden="false" customHeight="false" outlineLevel="0" collapsed="false">
      <c r="B236" s="218"/>
      <c r="C236" s="219"/>
      <c r="D236" s="220" t="s">
        <v>208</v>
      </c>
      <c r="E236" s="221"/>
      <c r="F236" s="222" t="s">
        <v>1325</v>
      </c>
      <c r="G236" s="219"/>
      <c r="H236" s="223" t="n">
        <v>22.2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8</v>
      </c>
      <c r="AU236" s="229" t="s">
        <v>88</v>
      </c>
      <c r="AV236" s="217" t="s">
        <v>88</v>
      </c>
      <c r="AW236" s="217" t="s">
        <v>35</v>
      </c>
      <c r="AX236" s="217" t="s">
        <v>79</v>
      </c>
      <c r="AY236" s="229" t="s">
        <v>202</v>
      </c>
    </row>
    <row r="237" s="217" customFormat="true" ht="11.25" hidden="false" customHeight="false" outlineLevel="0" collapsed="false">
      <c r="B237" s="218"/>
      <c r="C237" s="219"/>
      <c r="D237" s="220" t="s">
        <v>208</v>
      </c>
      <c r="E237" s="221"/>
      <c r="F237" s="222" t="s">
        <v>1326</v>
      </c>
      <c r="G237" s="219"/>
      <c r="H237" s="223" t="n">
        <v>7.55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08</v>
      </c>
      <c r="AU237" s="229" t="s">
        <v>88</v>
      </c>
      <c r="AV237" s="217" t="s">
        <v>88</v>
      </c>
      <c r="AW237" s="217" t="s">
        <v>35</v>
      </c>
      <c r="AX237" s="217" t="s">
        <v>79</v>
      </c>
      <c r="AY237" s="229" t="s">
        <v>202</v>
      </c>
    </row>
    <row r="238" s="217" customFormat="true" ht="11.25" hidden="false" customHeight="false" outlineLevel="0" collapsed="false">
      <c r="B238" s="218"/>
      <c r="C238" s="219"/>
      <c r="D238" s="220" t="s">
        <v>208</v>
      </c>
      <c r="E238" s="221"/>
      <c r="F238" s="222" t="s">
        <v>1327</v>
      </c>
      <c r="G238" s="219"/>
      <c r="H238" s="223" t="n">
        <v>58.63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8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202</v>
      </c>
    </row>
    <row r="239" s="217" customFormat="true" ht="11.25" hidden="false" customHeight="false" outlineLevel="0" collapsed="false">
      <c r="B239" s="218"/>
      <c r="C239" s="219"/>
      <c r="D239" s="220" t="s">
        <v>208</v>
      </c>
      <c r="E239" s="221"/>
      <c r="F239" s="222" t="s">
        <v>1328</v>
      </c>
      <c r="G239" s="219"/>
      <c r="H239" s="223" t="n">
        <v>18.8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8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202</v>
      </c>
    </row>
    <row r="240" s="217" customFormat="true" ht="11.25" hidden="false" customHeight="false" outlineLevel="0" collapsed="false">
      <c r="B240" s="218"/>
      <c r="C240" s="219"/>
      <c r="D240" s="220" t="s">
        <v>208</v>
      </c>
      <c r="E240" s="221"/>
      <c r="F240" s="222" t="s">
        <v>1325</v>
      </c>
      <c r="G240" s="219"/>
      <c r="H240" s="223" t="n">
        <v>22.25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8</v>
      </c>
      <c r="AU240" s="229" t="s">
        <v>88</v>
      </c>
      <c r="AV240" s="217" t="s">
        <v>88</v>
      </c>
      <c r="AW240" s="217" t="s">
        <v>35</v>
      </c>
      <c r="AX240" s="217" t="s">
        <v>79</v>
      </c>
      <c r="AY240" s="229" t="s">
        <v>202</v>
      </c>
    </row>
    <row r="241" s="217" customFormat="true" ht="11.25" hidden="false" customHeight="false" outlineLevel="0" collapsed="false">
      <c r="B241" s="218"/>
      <c r="C241" s="219"/>
      <c r="D241" s="220" t="s">
        <v>208</v>
      </c>
      <c r="E241" s="221"/>
      <c r="F241" s="222" t="s">
        <v>1326</v>
      </c>
      <c r="G241" s="219"/>
      <c r="H241" s="223" t="n">
        <v>7.5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208</v>
      </c>
      <c r="AU241" s="229" t="s">
        <v>88</v>
      </c>
      <c r="AV241" s="217" t="s">
        <v>88</v>
      </c>
      <c r="AW241" s="217" t="s">
        <v>35</v>
      </c>
      <c r="AX241" s="217" t="s">
        <v>79</v>
      </c>
      <c r="AY241" s="229" t="s">
        <v>202</v>
      </c>
    </row>
    <row r="242" s="217" customFormat="true" ht="11.25" hidden="false" customHeight="false" outlineLevel="0" collapsed="false">
      <c r="B242" s="218"/>
      <c r="C242" s="219"/>
      <c r="D242" s="220" t="s">
        <v>208</v>
      </c>
      <c r="E242" s="221"/>
      <c r="F242" s="222" t="s">
        <v>1329</v>
      </c>
      <c r="G242" s="219"/>
      <c r="H242" s="223" t="n">
        <v>536.1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208</v>
      </c>
      <c r="AU242" s="229" t="s">
        <v>88</v>
      </c>
      <c r="AV242" s="217" t="s">
        <v>88</v>
      </c>
      <c r="AW242" s="217" t="s">
        <v>35</v>
      </c>
      <c r="AX242" s="217" t="s">
        <v>79</v>
      </c>
      <c r="AY242" s="229" t="s">
        <v>202</v>
      </c>
    </row>
    <row r="243" s="217" customFormat="true" ht="11.25" hidden="false" customHeight="false" outlineLevel="0" collapsed="false">
      <c r="B243" s="218"/>
      <c r="C243" s="219"/>
      <c r="D243" s="220" t="s">
        <v>208</v>
      </c>
      <c r="E243" s="221"/>
      <c r="F243" s="222" t="s">
        <v>1330</v>
      </c>
      <c r="G243" s="219"/>
      <c r="H243" s="223" t="n">
        <v>7.2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208</v>
      </c>
      <c r="AU243" s="229" t="s">
        <v>88</v>
      </c>
      <c r="AV243" s="217" t="s">
        <v>88</v>
      </c>
      <c r="AW243" s="217" t="s">
        <v>35</v>
      </c>
      <c r="AX243" s="217" t="s">
        <v>79</v>
      </c>
      <c r="AY243" s="229" t="s">
        <v>202</v>
      </c>
    </row>
    <row r="244" s="217" customFormat="true" ht="11.25" hidden="false" customHeight="false" outlineLevel="0" collapsed="false">
      <c r="B244" s="218"/>
      <c r="C244" s="219"/>
      <c r="D244" s="220" t="s">
        <v>208</v>
      </c>
      <c r="E244" s="221"/>
      <c r="F244" s="222" t="s">
        <v>1331</v>
      </c>
      <c r="G244" s="219"/>
      <c r="H244" s="223" t="n">
        <v>0.9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8</v>
      </c>
      <c r="AU244" s="229" t="s">
        <v>88</v>
      </c>
      <c r="AV244" s="217" t="s">
        <v>88</v>
      </c>
      <c r="AW244" s="217" t="s">
        <v>35</v>
      </c>
      <c r="AX244" s="217" t="s">
        <v>79</v>
      </c>
      <c r="AY244" s="229" t="s">
        <v>202</v>
      </c>
    </row>
    <row r="245" s="217" customFormat="true" ht="11.25" hidden="false" customHeight="false" outlineLevel="0" collapsed="false">
      <c r="B245" s="218"/>
      <c r="C245" s="219"/>
      <c r="D245" s="220" t="s">
        <v>208</v>
      </c>
      <c r="E245" s="221"/>
      <c r="F245" s="222" t="s">
        <v>1332</v>
      </c>
      <c r="G245" s="219"/>
      <c r="H245" s="223" t="n">
        <v>3.8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8</v>
      </c>
      <c r="AU245" s="229" t="s">
        <v>88</v>
      </c>
      <c r="AV245" s="217" t="s">
        <v>88</v>
      </c>
      <c r="AW245" s="217" t="s">
        <v>35</v>
      </c>
      <c r="AX245" s="217" t="s">
        <v>79</v>
      </c>
      <c r="AY245" s="229" t="s">
        <v>202</v>
      </c>
    </row>
    <row r="246" s="217" customFormat="true" ht="11.25" hidden="false" customHeight="false" outlineLevel="0" collapsed="false">
      <c r="B246" s="218"/>
      <c r="C246" s="219"/>
      <c r="D246" s="220" t="s">
        <v>208</v>
      </c>
      <c r="E246" s="221"/>
      <c r="F246" s="222" t="s">
        <v>1333</v>
      </c>
      <c r="G246" s="219"/>
      <c r="H246" s="223" t="n">
        <v>1.75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8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202</v>
      </c>
    </row>
    <row r="247" s="217" customFormat="true" ht="22.5" hidden="false" customHeight="false" outlineLevel="0" collapsed="false">
      <c r="B247" s="218"/>
      <c r="C247" s="219"/>
      <c r="D247" s="220" t="s">
        <v>208</v>
      </c>
      <c r="E247" s="221"/>
      <c r="F247" s="222" t="s">
        <v>1334</v>
      </c>
      <c r="G247" s="219"/>
      <c r="H247" s="223" t="n">
        <v>13.07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8</v>
      </c>
      <c r="AU247" s="229" t="s">
        <v>88</v>
      </c>
      <c r="AV247" s="217" t="s">
        <v>88</v>
      </c>
      <c r="AW247" s="217" t="s">
        <v>35</v>
      </c>
      <c r="AX247" s="217" t="s">
        <v>79</v>
      </c>
      <c r="AY247" s="229" t="s">
        <v>202</v>
      </c>
    </row>
    <row r="248" s="217" customFormat="true" ht="11.25" hidden="false" customHeight="false" outlineLevel="0" collapsed="false">
      <c r="B248" s="218"/>
      <c r="C248" s="219"/>
      <c r="D248" s="220" t="s">
        <v>208</v>
      </c>
      <c r="E248" s="221"/>
      <c r="F248" s="222" t="s">
        <v>1335</v>
      </c>
      <c r="G248" s="219"/>
      <c r="H248" s="223" t="n">
        <v>37.3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208</v>
      </c>
      <c r="AU248" s="229" t="s">
        <v>88</v>
      </c>
      <c r="AV248" s="217" t="s">
        <v>88</v>
      </c>
      <c r="AW248" s="217" t="s">
        <v>35</v>
      </c>
      <c r="AX248" s="217" t="s">
        <v>79</v>
      </c>
      <c r="AY248" s="229" t="s">
        <v>202</v>
      </c>
    </row>
    <row r="249" s="217" customFormat="true" ht="11.25" hidden="false" customHeight="false" outlineLevel="0" collapsed="false">
      <c r="B249" s="218"/>
      <c r="C249" s="219"/>
      <c r="D249" s="220" t="s">
        <v>208</v>
      </c>
      <c r="E249" s="221"/>
      <c r="F249" s="222" t="s">
        <v>1336</v>
      </c>
      <c r="G249" s="219"/>
      <c r="H249" s="223" t="n">
        <v>223.8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8</v>
      </c>
      <c r="AU249" s="229" t="s">
        <v>88</v>
      </c>
      <c r="AV249" s="217" t="s">
        <v>88</v>
      </c>
      <c r="AW249" s="217" t="s">
        <v>35</v>
      </c>
      <c r="AX249" s="217" t="s">
        <v>79</v>
      </c>
      <c r="AY249" s="229" t="s">
        <v>202</v>
      </c>
    </row>
    <row r="250" s="230" customFormat="true" ht="11.25" hidden="false" customHeight="false" outlineLevel="0" collapsed="false">
      <c r="B250" s="231"/>
      <c r="C250" s="232"/>
      <c r="D250" s="220" t="s">
        <v>208</v>
      </c>
      <c r="E250" s="233"/>
      <c r="F250" s="234" t="s">
        <v>210</v>
      </c>
      <c r="G250" s="232"/>
      <c r="H250" s="235" t="n">
        <v>1033.58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08</v>
      </c>
      <c r="AU250" s="241" t="s">
        <v>88</v>
      </c>
      <c r="AV250" s="230" t="s">
        <v>97</v>
      </c>
      <c r="AW250" s="230" t="s">
        <v>35</v>
      </c>
      <c r="AX250" s="230" t="s">
        <v>84</v>
      </c>
      <c r="AY250" s="241" t="s">
        <v>202</v>
      </c>
    </row>
    <row r="251" s="31" customFormat="true" ht="24" hidden="false" customHeight="true" outlineLevel="0" collapsed="false">
      <c r="A251" s="24"/>
      <c r="B251" s="25"/>
      <c r="C251" s="203" t="s">
        <v>340</v>
      </c>
      <c r="D251" s="203" t="s">
        <v>203</v>
      </c>
      <c r="E251" s="204" t="s">
        <v>1337</v>
      </c>
      <c r="F251" s="205" t="s">
        <v>1338</v>
      </c>
      <c r="G251" s="206" t="s">
        <v>252</v>
      </c>
      <c r="H251" s="207" t="n">
        <v>1278.75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97</v>
      </c>
      <c r="AT251" s="215" t="s">
        <v>203</v>
      </c>
      <c r="AU251" s="215" t="s">
        <v>88</v>
      </c>
      <c r="AY251" s="3" t="s">
        <v>20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97</v>
      </c>
      <c r="BM251" s="215" t="s">
        <v>1339</v>
      </c>
    </row>
    <row r="252" s="217" customFormat="true" ht="11.25" hidden="false" customHeight="false" outlineLevel="0" collapsed="false">
      <c r="B252" s="218"/>
      <c r="C252" s="219"/>
      <c r="D252" s="220" t="s">
        <v>208</v>
      </c>
      <c r="E252" s="221"/>
      <c r="F252" s="222" t="s">
        <v>1340</v>
      </c>
      <c r="G252" s="219"/>
      <c r="H252" s="223" t="n">
        <v>6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8</v>
      </c>
      <c r="AU252" s="229" t="s">
        <v>88</v>
      </c>
      <c r="AV252" s="217" t="s">
        <v>88</v>
      </c>
      <c r="AW252" s="217" t="s">
        <v>35</v>
      </c>
      <c r="AX252" s="217" t="s">
        <v>79</v>
      </c>
      <c r="AY252" s="229" t="s">
        <v>202</v>
      </c>
    </row>
    <row r="253" s="217" customFormat="true" ht="11.25" hidden="false" customHeight="false" outlineLevel="0" collapsed="false">
      <c r="B253" s="218"/>
      <c r="C253" s="219"/>
      <c r="D253" s="220" t="s">
        <v>208</v>
      </c>
      <c r="E253" s="221"/>
      <c r="F253" s="222" t="s">
        <v>1341</v>
      </c>
      <c r="G253" s="219"/>
      <c r="H253" s="223" t="n">
        <v>118.25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8</v>
      </c>
      <c r="AU253" s="229" t="s">
        <v>88</v>
      </c>
      <c r="AV253" s="217" t="s">
        <v>88</v>
      </c>
      <c r="AW253" s="217" t="s">
        <v>35</v>
      </c>
      <c r="AX253" s="217" t="s">
        <v>79</v>
      </c>
      <c r="AY253" s="229" t="s">
        <v>202</v>
      </c>
    </row>
    <row r="254" s="217" customFormat="true" ht="11.25" hidden="false" customHeight="false" outlineLevel="0" collapsed="false">
      <c r="B254" s="218"/>
      <c r="C254" s="219"/>
      <c r="D254" s="220" t="s">
        <v>208</v>
      </c>
      <c r="E254" s="221"/>
      <c r="F254" s="222" t="s">
        <v>1342</v>
      </c>
      <c r="G254" s="219"/>
      <c r="H254" s="223" t="n">
        <v>709.5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8</v>
      </c>
      <c r="AU254" s="229" t="s">
        <v>88</v>
      </c>
      <c r="AV254" s="217" t="s">
        <v>88</v>
      </c>
      <c r="AW254" s="217" t="s">
        <v>35</v>
      </c>
      <c r="AX254" s="217" t="s">
        <v>79</v>
      </c>
      <c r="AY254" s="229" t="s">
        <v>202</v>
      </c>
    </row>
    <row r="255" s="217" customFormat="true" ht="11.25" hidden="false" customHeight="false" outlineLevel="0" collapsed="false">
      <c r="B255" s="218"/>
      <c r="C255" s="219"/>
      <c r="D255" s="220" t="s">
        <v>208</v>
      </c>
      <c r="E255" s="221"/>
      <c r="F255" s="222" t="s">
        <v>1343</v>
      </c>
      <c r="G255" s="219"/>
      <c r="H255" s="223" t="n">
        <v>385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208</v>
      </c>
      <c r="AU255" s="229" t="s">
        <v>88</v>
      </c>
      <c r="AV255" s="217" t="s">
        <v>88</v>
      </c>
      <c r="AW255" s="217" t="s">
        <v>35</v>
      </c>
      <c r="AX255" s="217" t="s">
        <v>79</v>
      </c>
      <c r="AY255" s="229" t="s">
        <v>202</v>
      </c>
    </row>
    <row r="256" s="230" customFormat="true" ht="11.25" hidden="false" customHeight="false" outlineLevel="0" collapsed="false">
      <c r="B256" s="231"/>
      <c r="C256" s="232"/>
      <c r="D256" s="220" t="s">
        <v>208</v>
      </c>
      <c r="E256" s="233"/>
      <c r="F256" s="234" t="s">
        <v>210</v>
      </c>
      <c r="G256" s="232"/>
      <c r="H256" s="235" t="n">
        <v>1278.75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208</v>
      </c>
      <c r="AU256" s="241" t="s">
        <v>88</v>
      </c>
      <c r="AV256" s="230" t="s">
        <v>97</v>
      </c>
      <c r="AW256" s="230" t="s">
        <v>35</v>
      </c>
      <c r="AX256" s="230" t="s">
        <v>84</v>
      </c>
      <c r="AY256" s="241" t="s">
        <v>202</v>
      </c>
    </row>
    <row r="257" s="31" customFormat="true" ht="62.25" hidden="false" customHeight="true" outlineLevel="0" collapsed="false">
      <c r="A257" s="24"/>
      <c r="B257" s="25"/>
      <c r="C257" s="203" t="s">
        <v>345</v>
      </c>
      <c r="D257" s="203" t="s">
        <v>203</v>
      </c>
      <c r="E257" s="204" t="s">
        <v>1344</v>
      </c>
      <c r="F257" s="205" t="s">
        <v>1345</v>
      </c>
      <c r="G257" s="206" t="s">
        <v>252</v>
      </c>
      <c r="H257" s="207" t="n">
        <v>1280.63</v>
      </c>
      <c r="I257" s="208"/>
      <c r="J257" s="209" t="n">
        <f aca="false">ROUND(I257*H257,2)</f>
        <v>0</v>
      </c>
      <c r="K257" s="210"/>
      <c r="L257" s="30"/>
      <c r="M257" s="211"/>
      <c r="N257" s="212" t="s">
        <v>44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97</v>
      </c>
      <c r="AT257" s="215" t="s">
        <v>203</v>
      </c>
      <c r="AU257" s="215" t="s">
        <v>88</v>
      </c>
      <c r="AY257" s="3" t="s">
        <v>202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4</v>
      </c>
      <c r="BK257" s="216" t="n">
        <f aca="false">ROUND(I257*H257,2)</f>
        <v>0</v>
      </c>
      <c r="BL257" s="3" t="s">
        <v>97</v>
      </c>
      <c r="BM257" s="215" t="s">
        <v>1346</v>
      </c>
    </row>
    <row r="258" s="217" customFormat="true" ht="11.25" hidden="false" customHeight="false" outlineLevel="0" collapsed="false">
      <c r="B258" s="218"/>
      <c r="C258" s="219"/>
      <c r="D258" s="220" t="s">
        <v>208</v>
      </c>
      <c r="E258" s="221"/>
      <c r="F258" s="222" t="s">
        <v>1323</v>
      </c>
      <c r="G258" s="219"/>
      <c r="H258" s="223" t="n">
        <v>52.88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208</v>
      </c>
      <c r="AU258" s="229" t="s">
        <v>88</v>
      </c>
      <c r="AV258" s="217" t="s">
        <v>88</v>
      </c>
      <c r="AW258" s="217" t="s">
        <v>35</v>
      </c>
      <c r="AX258" s="217" t="s">
        <v>79</v>
      </c>
      <c r="AY258" s="229" t="s">
        <v>202</v>
      </c>
    </row>
    <row r="259" s="217" customFormat="true" ht="11.25" hidden="false" customHeight="false" outlineLevel="0" collapsed="false">
      <c r="B259" s="218"/>
      <c r="C259" s="219"/>
      <c r="D259" s="220" t="s">
        <v>208</v>
      </c>
      <c r="E259" s="221"/>
      <c r="F259" s="222" t="s">
        <v>1324</v>
      </c>
      <c r="G259" s="219"/>
      <c r="H259" s="223" t="n">
        <v>19.7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208</v>
      </c>
      <c r="AU259" s="229" t="s">
        <v>88</v>
      </c>
      <c r="AV259" s="217" t="s">
        <v>88</v>
      </c>
      <c r="AW259" s="217" t="s">
        <v>35</v>
      </c>
      <c r="AX259" s="217" t="s">
        <v>79</v>
      </c>
      <c r="AY259" s="229" t="s">
        <v>202</v>
      </c>
    </row>
    <row r="260" s="217" customFormat="true" ht="11.25" hidden="false" customHeight="false" outlineLevel="0" collapsed="false">
      <c r="B260" s="218"/>
      <c r="C260" s="219"/>
      <c r="D260" s="220" t="s">
        <v>208</v>
      </c>
      <c r="E260" s="221"/>
      <c r="F260" s="222" t="s">
        <v>1325</v>
      </c>
      <c r="G260" s="219"/>
      <c r="H260" s="223" t="n">
        <v>22.25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8</v>
      </c>
      <c r="AU260" s="229" t="s">
        <v>88</v>
      </c>
      <c r="AV260" s="217" t="s">
        <v>88</v>
      </c>
      <c r="AW260" s="217" t="s">
        <v>35</v>
      </c>
      <c r="AX260" s="217" t="s">
        <v>79</v>
      </c>
      <c r="AY260" s="229" t="s">
        <v>202</v>
      </c>
    </row>
    <row r="261" s="217" customFormat="true" ht="11.25" hidden="false" customHeight="false" outlineLevel="0" collapsed="false">
      <c r="B261" s="218"/>
      <c r="C261" s="219"/>
      <c r="D261" s="220" t="s">
        <v>208</v>
      </c>
      <c r="E261" s="221"/>
      <c r="F261" s="222" t="s">
        <v>1326</v>
      </c>
      <c r="G261" s="219"/>
      <c r="H261" s="223" t="n">
        <v>7.55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8</v>
      </c>
      <c r="AU261" s="229" t="s">
        <v>88</v>
      </c>
      <c r="AV261" s="217" t="s">
        <v>88</v>
      </c>
      <c r="AW261" s="217" t="s">
        <v>35</v>
      </c>
      <c r="AX261" s="217" t="s">
        <v>79</v>
      </c>
      <c r="AY261" s="229" t="s">
        <v>202</v>
      </c>
    </row>
    <row r="262" s="217" customFormat="true" ht="11.25" hidden="false" customHeight="false" outlineLevel="0" collapsed="false">
      <c r="B262" s="218"/>
      <c r="C262" s="219"/>
      <c r="D262" s="220" t="s">
        <v>208</v>
      </c>
      <c r="E262" s="221"/>
      <c r="F262" s="222" t="s">
        <v>1327</v>
      </c>
      <c r="G262" s="219"/>
      <c r="H262" s="223" t="n">
        <v>58.63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208</v>
      </c>
      <c r="AU262" s="229" t="s">
        <v>88</v>
      </c>
      <c r="AV262" s="217" t="s">
        <v>88</v>
      </c>
      <c r="AW262" s="217" t="s">
        <v>35</v>
      </c>
      <c r="AX262" s="217" t="s">
        <v>79</v>
      </c>
      <c r="AY262" s="229" t="s">
        <v>202</v>
      </c>
    </row>
    <row r="263" s="217" customFormat="true" ht="11.25" hidden="false" customHeight="false" outlineLevel="0" collapsed="false">
      <c r="B263" s="218"/>
      <c r="C263" s="219"/>
      <c r="D263" s="220" t="s">
        <v>208</v>
      </c>
      <c r="E263" s="221"/>
      <c r="F263" s="222" t="s">
        <v>1328</v>
      </c>
      <c r="G263" s="219"/>
      <c r="H263" s="223" t="n">
        <v>18.8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208</v>
      </c>
      <c r="AU263" s="229" t="s">
        <v>88</v>
      </c>
      <c r="AV263" s="217" t="s">
        <v>88</v>
      </c>
      <c r="AW263" s="217" t="s">
        <v>35</v>
      </c>
      <c r="AX263" s="217" t="s">
        <v>79</v>
      </c>
      <c r="AY263" s="229" t="s">
        <v>202</v>
      </c>
    </row>
    <row r="264" s="217" customFormat="true" ht="11.25" hidden="false" customHeight="false" outlineLevel="0" collapsed="false">
      <c r="B264" s="218"/>
      <c r="C264" s="219"/>
      <c r="D264" s="220" t="s">
        <v>208</v>
      </c>
      <c r="E264" s="221"/>
      <c r="F264" s="222" t="s">
        <v>1325</v>
      </c>
      <c r="G264" s="219"/>
      <c r="H264" s="223" t="n">
        <v>22.25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8</v>
      </c>
      <c r="AU264" s="229" t="s">
        <v>88</v>
      </c>
      <c r="AV264" s="217" t="s">
        <v>88</v>
      </c>
      <c r="AW264" s="217" t="s">
        <v>35</v>
      </c>
      <c r="AX264" s="217" t="s">
        <v>79</v>
      </c>
      <c r="AY264" s="229" t="s">
        <v>202</v>
      </c>
    </row>
    <row r="265" s="217" customFormat="true" ht="11.25" hidden="false" customHeight="false" outlineLevel="0" collapsed="false">
      <c r="B265" s="218"/>
      <c r="C265" s="219"/>
      <c r="D265" s="220" t="s">
        <v>208</v>
      </c>
      <c r="E265" s="221"/>
      <c r="F265" s="222" t="s">
        <v>1326</v>
      </c>
      <c r="G265" s="219"/>
      <c r="H265" s="223" t="n">
        <v>7.55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208</v>
      </c>
      <c r="AU265" s="229" t="s">
        <v>88</v>
      </c>
      <c r="AV265" s="217" t="s">
        <v>88</v>
      </c>
      <c r="AW265" s="217" t="s">
        <v>35</v>
      </c>
      <c r="AX265" s="217" t="s">
        <v>79</v>
      </c>
      <c r="AY265" s="229" t="s">
        <v>202</v>
      </c>
    </row>
    <row r="266" s="217" customFormat="true" ht="11.25" hidden="false" customHeight="false" outlineLevel="0" collapsed="false">
      <c r="B266" s="218"/>
      <c r="C266" s="219"/>
      <c r="D266" s="220" t="s">
        <v>208</v>
      </c>
      <c r="E266" s="221"/>
      <c r="F266" s="222" t="s">
        <v>1329</v>
      </c>
      <c r="G266" s="219"/>
      <c r="H266" s="223" t="n">
        <v>536.15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208</v>
      </c>
      <c r="AU266" s="229" t="s">
        <v>88</v>
      </c>
      <c r="AV266" s="217" t="s">
        <v>88</v>
      </c>
      <c r="AW266" s="217" t="s">
        <v>35</v>
      </c>
      <c r="AX266" s="217" t="s">
        <v>79</v>
      </c>
      <c r="AY266" s="229" t="s">
        <v>202</v>
      </c>
    </row>
    <row r="267" s="217" customFormat="true" ht="11.25" hidden="false" customHeight="false" outlineLevel="0" collapsed="false">
      <c r="B267" s="218"/>
      <c r="C267" s="219"/>
      <c r="D267" s="220" t="s">
        <v>208</v>
      </c>
      <c r="E267" s="221"/>
      <c r="F267" s="222" t="s">
        <v>1330</v>
      </c>
      <c r="G267" s="219"/>
      <c r="H267" s="223" t="n">
        <v>7.2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208</v>
      </c>
      <c r="AU267" s="229" t="s">
        <v>88</v>
      </c>
      <c r="AV267" s="217" t="s">
        <v>88</v>
      </c>
      <c r="AW267" s="217" t="s">
        <v>35</v>
      </c>
      <c r="AX267" s="217" t="s">
        <v>79</v>
      </c>
      <c r="AY267" s="229" t="s">
        <v>202</v>
      </c>
    </row>
    <row r="268" s="217" customFormat="true" ht="11.25" hidden="false" customHeight="false" outlineLevel="0" collapsed="false">
      <c r="B268" s="218"/>
      <c r="C268" s="219"/>
      <c r="D268" s="220" t="s">
        <v>208</v>
      </c>
      <c r="E268" s="221"/>
      <c r="F268" s="222" t="s">
        <v>1331</v>
      </c>
      <c r="G268" s="219"/>
      <c r="H268" s="223" t="n">
        <v>0.9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208</v>
      </c>
      <c r="AU268" s="229" t="s">
        <v>88</v>
      </c>
      <c r="AV268" s="217" t="s">
        <v>88</v>
      </c>
      <c r="AW268" s="217" t="s">
        <v>35</v>
      </c>
      <c r="AX268" s="217" t="s">
        <v>79</v>
      </c>
      <c r="AY268" s="229" t="s">
        <v>202</v>
      </c>
    </row>
    <row r="269" s="217" customFormat="true" ht="11.25" hidden="false" customHeight="false" outlineLevel="0" collapsed="false">
      <c r="B269" s="218"/>
      <c r="C269" s="219"/>
      <c r="D269" s="220" t="s">
        <v>208</v>
      </c>
      <c r="E269" s="221"/>
      <c r="F269" s="222" t="s">
        <v>1332</v>
      </c>
      <c r="G269" s="219"/>
      <c r="H269" s="223" t="n">
        <v>3.8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8</v>
      </c>
      <c r="AU269" s="229" t="s">
        <v>88</v>
      </c>
      <c r="AV269" s="217" t="s">
        <v>88</v>
      </c>
      <c r="AW269" s="217" t="s">
        <v>35</v>
      </c>
      <c r="AX269" s="217" t="s">
        <v>79</v>
      </c>
      <c r="AY269" s="229" t="s">
        <v>202</v>
      </c>
    </row>
    <row r="270" s="217" customFormat="true" ht="11.25" hidden="false" customHeight="false" outlineLevel="0" collapsed="false">
      <c r="B270" s="218"/>
      <c r="C270" s="219"/>
      <c r="D270" s="220" t="s">
        <v>208</v>
      </c>
      <c r="E270" s="221"/>
      <c r="F270" s="222" t="s">
        <v>1333</v>
      </c>
      <c r="G270" s="219"/>
      <c r="H270" s="223" t="n">
        <v>1.75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208</v>
      </c>
      <c r="AU270" s="229" t="s">
        <v>88</v>
      </c>
      <c r="AV270" s="217" t="s">
        <v>88</v>
      </c>
      <c r="AW270" s="217" t="s">
        <v>35</v>
      </c>
      <c r="AX270" s="217" t="s">
        <v>79</v>
      </c>
      <c r="AY270" s="229" t="s">
        <v>202</v>
      </c>
    </row>
    <row r="271" s="217" customFormat="true" ht="22.5" hidden="false" customHeight="false" outlineLevel="0" collapsed="false">
      <c r="B271" s="218"/>
      <c r="C271" s="219"/>
      <c r="D271" s="220" t="s">
        <v>208</v>
      </c>
      <c r="E271" s="221"/>
      <c r="F271" s="222" t="s">
        <v>1347</v>
      </c>
      <c r="G271" s="219"/>
      <c r="H271" s="223" t="n">
        <v>35.1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08</v>
      </c>
      <c r="AU271" s="229" t="s">
        <v>88</v>
      </c>
      <c r="AV271" s="217" t="s">
        <v>88</v>
      </c>
      <c r="AW271" s="217" t="s">
        <v>35</v>
      </c>
      <c r="AX271" s="217" t="s">
        <v>79</v>
      </c>
      <c r="AY271" s="229" t="s">
        <v>202</v>
      </c>
    </row>
    <row r="272" s="217" customFormat="true" ht="11.25" hidden="false" customHeight="false" outlineLevel="0" collapsed="false">
      <c r="B272" s="218"/>
      <c r="C272" s="219"/>
      <c r="D272" s="220" t="s">
        <v>208</v>
      </c>
      <c r="E272" s="221"/>
      <c r="F272" s="222" t="s">
        <v>1348</v>
      </c>
      <c r="G272" s="219"/>
      <c r="H272" s="223" t="n">
        <v>210.6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8</v>
      </c>
      <c r="AU272" s="229" t="s">
        <v>88</v>
      </c>
      <c r="AV272" s="217" t="s">
        <v>88</v>
      </c>
      <c r="AW272" s="217" t="s">
        <v>35</v>
      </c>
      <c r="AX272" s="217" t="s">
        <v>79</v>
      </c>
      <c r="AY272" s="229" t="s">
        <v>202</v>
      </c>
    </row>
    <row r="273" s="217" customFormat="true" ht="22.5" hidden="false" customHeight="false" outlineLevel="0" collapsed="false">
      <c r="B273" s="218"/>
      <c r="C273" s="219"/>
      <c r="D273" s="220" t="s">
        <v>208</v>
      </c>
      <c r="E273" s="221"/>
      <c r="F273" s="222" t="s">
        <v>1334</v>
      </c>
      <c r="G273" s="219"/>
      <c r="H273" s="223" t="n">
        <v>13.07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8</v>
      </c>
      <c r="AU273" s="229" t="s">
        <v>88</v>
      </c>
      <c r="AV273" s="217" t="s">
        <v>88</v>
      </c>
      <c r="AW273" s="217" t="s">
        <v>35</v>
      </c>
      <c r="AX273" s="217" t="s">
        <v>79</v>
      </c>
      <c r="AY273" s="229" t="s">
        <v>202</v>
      </c>
    </row>
    <row r="274" s="217" customFormat="true" ht="11.25" hidden="false" customHeight="false" outlineLevel="0" collapsed="false">
      <c r="B274" s="218"/>
      <c r="C274" s="219"/>
      <c r="D274" s="220" t="s">
        <v>208</v>
      </c>
      <c r="E274" s="221"/>
      <c r="F274" s="222" t="s">
        <v>1349</v>
      </c>
      <c r="G274" s="219"/>
      <c r="H274" s="223" t="n">
        <v>1.35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8</v>
      </c>
      <c r="AU274" s="229" t="s">
        <v>88</v>
      </c>
      <c r="AV274" s="217" t="s">
        <v>88</v>
      </c>
      <c r="AW274" s="217" t="s">
        <v>35</v>
      </c>
      <c r="AX274" s="217" t="s">
        <v>79</v>
      </c>
      <c r="AY274" s="229" t="s">
        <v>202</v>
      </c>
    </row>
    <row r="275" s="217" customFormat="true" ht="11.25" hidden="false" customHeight="false" outlineLevel="0" collapsed="false">
      <c r="B275" s="218"/>
      <c r="C275" s="219"/>
      <c r="D275" s="220" t="s">
        <v>208</v>
      </c>
      <c r="E275" s="221"/>
      <c r="F275" s="222" t="s">
        <v>1335</v>
      </c>
      <c r="G275" s="219"/>
      <c r="H275" s="223" t="n">
        <v>37.3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8</v>
      </c>
      <c r="AU275" s="229" t="s">
        <v>88</v>
      </c>
      <c r="AV275" s="217" t="s">
        <v>88</v>
      </c>
      <c r="AW275" s="217" t="s">
        <v>35</v>
      </c>
      <c r="AX275" s="217" t="s">
        <v>79</v>
      </c>
      <c r="AY275" s="229" t="s">
        <v>202</v>
      </c>
    </row>
    <row r="276" s="217" customFormat="true" ht="11.25" hidden="false" customHeight="false" outlineLevel="0" collapsed="false">
      <c r="B276" s="218"/>
      <c r="C276" s="219"/>
      <c r="D276" s="220" t="s">
        <v>208</v>
      </c>
      <c r="E276" s="221"/>
      <c r="F276" s="222" t="s">
        <v>1336</v>
      </c>
      <c r="G276" s="219"/>
      <c r="H276" s="223" t="n">
        <v>223.8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208</v>
      </c>
      <c r="AU276" s="229" t="s">
        <v>88</v>
      </c>
      <c r="AV276" s="217" t="s">
        <v>88</v>
      </c>
      <c r="AW276" s="217" t="s">
        <v>35</v>
      </c>
      <c r="AX276" s="217" t="s">
        <v>79</v>
      </c>
      <c r="AY276" s="229" t="s">
        <v>202</v>
      </c>
    </row>
    <row r="277" s="230" customFormat="true" ht="11.25" hidden="false" customHeight="false" outlineLevel="0" collapsed="false">
      <c r="B277" s="231"/>
      <c r="C277" s="232"/>
      <c r="D277" s="220" t="s">
        <v>208</v>
      </c>
      <c r="E277" s="233"/>
      <c r="F277" s="234" t="s">
        <v>210</v>
      </c>
      <c r="G277" s="232"/>
      <c r="H277" s="235" t="n">
        <v>1280.63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208</v>
      </c>
      <c r="AU277" s="241" t="s">
        <v>88</v>
      </c>
      <c r="AV277" s="230" t="s">
        <v>97</v>
      </c>
      <c r="AW277" s="230" t="s">
        <v>35</v>
      </c>
      <c r="AX277" s="230" t="s">
        <v>84</v>
      </c>
      <c r="AY277" s="241" t="s">
        <v>202</v>
      </c>
    </row>
    <row r="278" s="31" customFormat="true" ht="21.75" hidden="false" customHeight="true" outlineLevel="0" collapsed="false">
      <c r="A278" s="24"/>
      <c r="B278" s="25"/>
      <c r="C278" s="203" t="s">
        <v>355</v>
      </c>
      <c r="D278" s="203" t="s">
        <v>203</v>
      </c>
      <c r="E278" s="204" t="s">
        <v>1350</v>
      </c>
      <c r="F278" s="205" t="s">
        <v>1351</v>
      </c>
      <c r="G278" s="206" t="s">
        <v>252</v>
      </c>
      <c r="H278" s="207" t="n">
        <v>545.26</v>
      </c>
      <c r="I278" s="208"/>
      <c r="J278" s="209" t="n">
        <f aca="false">ROUND(I278*H278,2)</f>
        <v>0</v>
      </c>
      <c r="K278" s="210"/>
      <c r="L278" s="30"/>
      <c r="M278" s="211"/>
      <c r="N278" s="212" t="s">
        <v>44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97</v>
      </c>
      <c r="AT278" s="215" t="s">
        <v>203</v>
      </c>
      <c r="AU278" s="215" t="s">
        <v>88</v>
      </c>
      <c r="AY278" s="3" t="s">
        <v>202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4</v>
      </c>
      <c r="BK278" s="216" t="n">
        <f aca="false">ROUND(I278*H278,2)</f>
        <v>0</v>
      </c>
      <c r="BL278" s="3" t="s">
        <v>97</v>
      </c>
      <c r="BM278" s="215" t="s">
        <v>1352</v>
      </c>
    </row>
    <row r="279" s="217" customFormat="true" ht="22.5" hidden="false" customHeight="false" outlineLevel="0" collapsed="false">
      <c r="B279" s="218"/>
      <c r="C279" s="219"/>
      <c r="D279" s="220" t="s">
        <v>208</v>
      </c>
      <c r="E279" s="221"/>
      <c r="F279" s="222" t="s">
        <v>1353</v>
      </c>
      <c r="G279" s="219"/>
      <c r="H279" s="223" t="n">
        <v>8.22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8</v>
      </c>
      <c r="AU279" s="229" t="s">
        <v>88</v>
      </c>
      <c r="AV279" s="217" t="s">
        <v>88</v>
      </c>
      <c r="AW279" s="217" t="s">
        <v>35</v>
      </c>
      <c r="AX279" s="217" t="s">
        <v>79</v>
      </c>
      <c r="AY279" s="229" t="s">
        <v>202</v>
      </c>
    </row>
    <row r="280" s="217" customFormat="true" ht="11.25" hidden="false" customHeight="false" outlineLevel="0" collapsed="false">
      <c r="B280" s="218"/>
      <c r="C280" s="219"/>
      <c r="D280" s="220" t="s">
        <v>208</v>
      </c>
      <c r="E280" s="221"/>
      <c r="F280" s="222" t="s">
        <v>1354</v>
      </c>
      <c r="G280" s="219"/>
      <c r="H280" s="223" t="n">
        <v>76.72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8</v>
      </c>
      <c r="AU280" s="229" t="s">
        <v>88</v>
      </c>
      <c r="AV280" s="217" t="s">
        <v>88</v>
      </c>
      <c r="AW280" s="217" t="s">
        <v>35</v>
      </c>
      <c r="AX280" s="217" t="s">
        <v>79</v>
      </c>
      <c r="AY280" s="229" t="s">
        <v>202</v>
      </c>
    </row>
    <row r="281" s="217" customFormat="true" ht="11.25" hidden="false" customHeight="false" outlineLevel="0" collapsed="false">
      <c r="B281" s="218"/>
      <c r="C281" s="219"/>
      <c r="D281" s="220" t="s">
        <v>208</v>
      </c>
      <c r="E281" s="221"/>
      <c r="F281" s="222" t="s">
        <v>1355</v>
      </c>
      <c r="G281" s="219"/>
      <c r="H281" s="223" t="n">
        <v>460.3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8</v>
      </c>
      <c r="AU281" s="229" t="s">
        <v>88</v>
      </c>
      <c r="AV281" s="217" t="s">
        <v>88</v>
      </c>
      <c r="AW281" s="217" t="s">
        <v>35</v>
      </c>
      <c r="AX281" s="217" t="s">
        <v>79</v>
      </c>
      <c r="AY281" s="229" t="s">
        <v>202</v>
      </c>
    </row>
    <row r="282" s="230" customFormat="true" ht="11.25" hidden="false" customHeight="false" outlineLevel="0" collapsed="false">
      <c r="B282" s="231"/>
      <c r="C282" s="232"/>
      <c r="D282" s="220" t="s">
        <v>208</v>
      </c>
      <c r="E282" s="233"/>
      <c r="F282" s="234" t="s">
        <v>210</v>
      </c>
      <c r="G282" s="232"/>
      <c r="H282" s="235" t="n">
        <v>545.26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08</v>
      </c>
      <c r="AU282" s="241" t="s">
        <v>88</v>
      </c>
      <c r="AV282" s="230" t="s">
        <v>97</v>
      </c>
      <c r="AW282" s="230" t="s">
        <v>35</v>
      </c>
      <c r="AX282" s="230" t="s">
        <v>84</v>
      </c>
      <c r="AY282" s="241" t="s">
        <v>202</v>
      </c>
    </row>
    <row r="283" s="31" customFormat="true" ht="37.5" hidden="false" customHeight="true" outlineLevel="0" collapsed="false">
      <c r="A283" s="24"/>
      <c r="B283" s="25"/>
      <c r="C283" s="203" t="s">
        <v>91</v>
      </c>
      <c r="D283" s="203" t="s">
        <v>203</v>
      </c>
      <c r="E283" s="204" t="s">
        <v>1356</v>
      </c>
      <c r="F283" s="205" t="s">
        <v>1357</v>
      </c>
      <c r="G283" s="206" t="s">
        <v>252</v>
      </c>
      <c r="H283" s="207" t="n">
        <v>398</v>
      </c>
      <c r="I283" s="208"/>
      <c r="J283" s="209" t="n">
        <f aca="false">ROUND(I283*H283,2)</f>
        <v>0</v>
      </c>
      <c r="K283" s="210"/>
      <c r="L283" s="30"/>
      <c r="M283" s="211"/>
      <c r="N283" s="212" t="s">
        <v>44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97</v>
      </c>
      <c r="AT283" s="215" t="s">
        <v>203</v>
      </c>
      <c r="AU283" s="215" t="s">
        <v>88</v>
      </c>
      <c r="AY283" s="3" t="s">
        <v>20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4</v>
      </c>
      <c r="BK283" s="216" t="n">
        <f aca="false">ROUND(I283*H283,2)</f>
        <v>0</v>
      </c>
      <c r="BL283" s="3" t="s">
        <v>97</v>
      </c>
      <c r="BM283" s="215" t="s">
        <v>1358</v>
      </c>
    </row>
    <row r="284" s="217" customFormat="true" ht="11.25" hidden="false" customHeight="false" outlineLevel="0" collapsed="false">
      <c r="B284" s="218"/>
      <c r="C284" s="219"/>
      <c r="D284" s="220" t="s">
        <v>208</v>
      </c>
      <c r="E284" s="221"/>
      <c r="F284" s="222" t="s">
        <v>1359</v>
      </c>
      <c r="G284" s="219"/>
      <c r="H284" s="223" t="n">
        <v>6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8</v>
      </c>
      <c r="AU284" s="229" t="s">
        <v>88</v>
      </c>
      <c r="AV284" s="217" t="s">
        <v>88</v>
      </c>
      <c r="AW284" s="217" t="s">
        <v>35</v>
      </c>
      <c r="AX284" s="217" t="s">
        <v>79</v>
      </c>
      <c r="AY284" s="229" t="s">
        <v>202</v>
      </c>
    </row>
    <row r="285" s="217" customFormat="true" ht="11.25" hidden="false" customHeight="false" outlineLevel="0" collapsed="false">
      <c r="B285" s="218"/>
      <c r="C285" s="219"/>
      <c r="D285" s="220" t="s">
        <v>208</v>
      </c>
      <c r="E285" s="221"/>
      <c r="F285" s="222" t="s">
        <v>1360</v>
      </c>
      <c r="G285" s="219"/>
      <c r="H285" s="223" t="n">
        <v>56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08</v>
      </c>
      <c r="AU285" s="229" t="s">
        <v>88</v>
      </c>
      <c r="AV285" s="217" t="s">
        <v>88</v>
      </c>
      <c r="AW285" s="217" t="s">
        <v>35</v>
      </c>
      <c r="AX285" s="217" t="s">
        <v>79</v>
      </c>
      <c r="AY285" s="229" t="s">
        <v>202</v>
      </c>
    </row>
    <row r="286" s="217" customFormat="true" ht="11.25" hidden="false" customHeight="false" outlineLevel="0" collapsed="false">
      <c r="B286" s="218"/>
      <c r="C286" s="219"/>
      <c r="D286" s="220" t="s">
        <v>208</v>
      </c>
      <c r="E286" s="221"/>
      <c r="F286" s="222" t="s">
        <v>1361</v>
      </c>
      <c r="G286" s="219"/>
      <c r="H286" s="223" t="n">
        <v>336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208</v>
      </c>
      <c r="AU286" s="229" t="s">
        <v>88</v>
      </c>
      <c r="AV286" s="217" t="s">
        <v>88</v>
      </c>
      <c r="AW286" s="217" t="s">
        <v>35</v>
      </c>
      <c r="AX286" s="217" t="s">
        <v>79</v>
      </c>
      <c r="AY286" s="229" t="s">
        <v>202</v>
      </c>
    </row>
    <row r="287" s="230" customFormat="true" ht="11.25" hidden="false" customHeight="false" outlineLevel="0" collapsed="false">
      <c r="B287" s="231"/>
      <c r="C287" s="232"/>
      <c r="D287" s="220" t="s">
        <v>208</v>
      </c>
      <c r="E287" s="233"/>
      <c r="F287" s="234" t="s">
        <v>210</v>
      </c>
      <c r="G287" s="232"/>
      <c r="H287" s="235" t="n">
        <v>398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208</v>
      </c>
      <c r="AU287" s="241" t="s">
        <v>88</v>
      </c>
      <c r="AV287" s="230" t="s">
        <v>97</v>
      </c>
      <c r="AW287" s="230" t="s">
        <v>35</v>
      </c>
      <c r="AX287" s="230" t="s">
        <v>84</v>
      </c>
      <c r="AY287" s="241" t="s">
        <v>202</v>
      </c>
    </row>
    <row r="288" s="31" customFormat="true" ht="24" hidden="false" customHeight="true" outlineLevel="0" collapsed="false">
      <c r="A288" s="24"/>
      <c r="B288" s="25"/>
      <c r="C288" s="265" t="s">
        <v>6</v>
      </c>
      <c r="D288" s="265" t="s">
        <v>1362</v>
      </c>
      <c r="E288" s="266" t="s">
        <v>1363</v>
      </c>
      <c r="F288" s="267" t="s">
        <v>1364</v>
      </c>
      <c r="G288" s="268" t="s">
        <v>206</v>
      </c>
      <c r="H288" s="269" t="n">
        <v>79.6</v>
      </c>
      <c r="I288" s="270"/>
      <c r="J288" s="271" t="n">
        <f aca="false">ROUND(I288*H288,2)</f>
        <v>0</v>
      </c>
      <c r="K288" s="272"/>
      <c r="L288" s="273"/>
      <c r="M288" s="274"/>
      <c r="N288" s="275" t="s">
        <v>44</v>
      </c>
      <c r="O288" s="74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21</v>
      </c>
      <c r="AT288" s="215" t="s">
        <v>1362</v>
      </c>
      <c r="AU288" s="215" t="s">
        <v>88</v>
      </c>
      <c r="AY288" s="3" t="s">
        <v>20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4</v>
      </c>
      <c r="BK288" s="216" t="n">
        <f aca="false">ROUND(I288*H288,2)</f>
        <v>0</v>
      </c>
      <c r="BL288" s="3" t="s">
        <v>97</v>
      </c>
      <c r="BM288" s="215" t="s">
        <v>1365</v>
      </c>
    </row>
    <row r="289" s="217" customFormat="true" ht="11.25" hidden="false" customHeight="false" outlineLevel="0" collapsed="false">
      <c r="B289" s="218"/>
      <c r="C289" s="219"/>
      <c r="D289" s="220" t="s">
        <v>208</v>
      </c>
      <c r="E289" s="221"/>
      <c r="F289" s="222" t="s">
        <v>1366</v>
      </c>
      <c r="G289" s="219"/>
      <c r="H289" s="223" t="n">
        <v>79.6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8</v>
      </c>
      <c r="AU289" s="229" t="s">
        <v>88</v>
      </c>
      <c r="AV289" s="217" t="s">
        <v>88</v>
      </c>
      <c r="AW289" s="217" t="s">
        <v>35</v>
      </c>
      <c r="AX289" s="217" t="s">
        <v>79</v>
      </c>
      <c r="AY289" s="229" t="s">
        <v>202</v>
      </c>
    </row>
    <row r="290" s="230" customFormat="true" ht="11.25" hidden="false" customHeight="false" outlineLevel="0" collapsed="false">
      <c r="B290" s="231"/>
      <c r="C290" s="232"/>
      <c r="D290" s="220" t="s">
        <v>208</v>
      </c>
      <c r="E290" s="233"/>
      <c r="F290" s="234" t="s">
        <v>210</v>
      </c>
      <c r="G290" s="232"/>
      <c r="H290" s="235" t="n">
        <v>79.6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208</v>
      </c>
      <c r="AU290" s="241" t="s">
        <v>88</v>
      </c>
      <c r="AV290" s="230" t="s">
        <v>97</v>
      </c>
      <c r="AW290" s="230" t="s">
        <v>35</v>
      </c>
      <c r="AX290" s="230" t="s">
        <v>84</v>
      </c>
      <c r="AY290" s="241" t="s">
        <v>202</v>
      </c>
    </row>
    <row r="291" s="31" customFormat="true" ht="37.5" hidden="false" customHeight="true" outlineLevel="0" collapsed="false">
      <c r="A291" s="24"/>
      <c r="B291" s="25"/>
      <c r="C291" s="203" t="s">
        <v>396</v>
      </c>
      <c r="D291" s="203" t="s">
        <v>203</v>
      </c>
      <c r="E291" s="204" t="s">
        <v>250</v>
      </c>
      <c r="F291" s="205" t="s">
        <v>251</v>
      </c>
      <c r="G291" s="206" t="s">
        <v>252</v>
      </c>
      <c r="H291" s="207" t="n">
        <v>140</v>
      </c>
      <c r="I291" s="208"/>
      <c r="J291" s="209" t="n">
        <f aca="false">ROUND(I291*H291,2)</f>
        <v>0</v>
      </c>
      <c r="K291" s="210"/>
      <c r="L291" s="30"/>
      <c r="M291" s="211"/>
      <c r="N291" s="212" t="s">
        <v>44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97</v>
      </c>
      <c r="AT291" s="215" t="s">
        <v>203</v>
      </c>
      <c r="AU291" s="215" t="s">
        <v>88</v>
      </c>
      <c r="AY291" s="3" t="s">
        <v>202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4</v>
      </c>
      <c r="BK291" s="216" t="n">
        <f aca="false">ROUND(I291*H291,2)</f>
        <v>0</v>
      </c>
      <c r="BL291" s="3" t="s">
        <v>97</v>
      </c>
      <c r="BM291" s="215" t="s">
        <v>1367</v>
      </c>
    </row>
    <row r="292" s="217" customFormat="true" ht="11.25" hidden="false" customHeight="false" outlineLevel="0" collapsed="false">
      <c r="B292" s="218"/>
      <c r="C292" s="219"/>
      <c r="D292" s="220" t="s">
        <v>208</v>
      </c>
      <c r="E292" s="221"/>
      <c r="F292" s="222" t="s">
        <v>254</v>
      </c>
      <c r="G292" s="219"/>
      <c r="H292" s="223" t="n">
        <v>140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208</v>
      </c>
      <c r="AU292" s="229" t="s">
        <v>88</v>
      </c>
      <c r="AV292" s="217" t="s">
        <v>88</v>
      </c>
      <c r="AW292" s="217" t="s">
        <v>35</v>
      </c>
      <c r="AX292" s="217" t="s">
        <v>79</v>
      </c>
      <c r="AY292" s="229" t="s">
        <v>202</v>
      </c>
    </row>
    <row r="293" s="230" customFormat="true" ht="11.25" hidden="false" customHeight="false" outlineLevel="0" collapsed="false">
      <c r="B293" s="231"/>
      <c r="C293" s="232"/>
      <c r="D293" s="220" t="s">
        <v>208</v>
      </c>
      <c r="E293" s="233"/>
      <c r="F293" s="234" t="s">
        <v>210</v>
      </c>
      <c r="G293" s="232"/>
      <c r="H293" s="235" t="n">
        <v>140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08</v>
      </c>
      <c r="AU293" s="241" t="s">
        <v>88</v>
      </c>
      <c r="AV293" s="230" t="s">
        <v>97</v>
      </c>
      <c r="AW293" s="230" t="s">
        <v>35</v>
      </c>
      <c r="AX293" s="230" t="s">
        <v>84</v>
      </c>
      <c r="AY293" s="241" t="s">
        <v>202</v>
      </c>
    </row>
    <row r="294" s="31" customFormat="true" ht="37.5" hidden="false" customHeight="true" outlineLevel="0" collapsed="false">
      <c r="A294" s="24"/>
      <c r="B294" s="25"/>
      <c r="C294" s="203" t="s">
        <v>402</v>
      </c>
      <c r="D294" s="203" t="s">
        <v>203</v>
      </c>
      <c r="E294" s="204" t="s">
        <v>1368</v>
      </c>
      <c r="F294" s="205" t="s">
        <v>1369</v>
      </c>
      <c r="G294" s="206" t="s">
        <v>220</v>
      </c>
      <c r="H294" s="207" t="n">
        <v>420</v>
      </c>
      <c r="I294" s="208"/>
      <c r="J294" s="209" t="n">
        <f aca="false">ROUND(I294*H294,2)</f>
        <v>0</v>
      </c>
      <c r="K294" s="210"/>
      <c r="L294" s="30"/>
      <c r="M294" s="211"/>
      <c r="N294" s="212" t="s">
        <v>44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97</v>
      </c>
      <c r="AT294" s="215" t="s">
        <v>203</v>
      </c>
      <c r="AU294" s="215" t="s">
        <v>88</v>
      </c>
      <c r="AY294" s="3" t="s">
        <v>20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4</v>
      </c>
      <c r="BK294" s="216" t="n">
        <f aca="false">ROUND(I294*H294,2)</f>
        <v>0</v>
      </c>
      <c r="BL294" s="3" t="s">
        <v>97</v>
      </c>
      <c r="BM294" s="215" t="s">
        <v>1370</v>
      </c>
    </row>
    <row r="295" s="217" customFormat="true" ht="11.25" hidden="false" customHeight="false" outlineLevel="0" collapsed="false">
      <c r="B295" s="218"/>
      <c r="C295" s="219"/>
      <c r="D295" s="220" t="s">
        <v>208</v>
      </c>
      <c r="E295" s="221"/>
      <c r="F295" s="222" t="s">
        <v>1371</v>
      </c>
      <c r="G295" s="219"/>
      <c r="H295" s="223" t="n">
        <v>420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208</v>
      </c>
      <c r="AU295" s="229" t="s">
        <v>88</v>
      </c>
      <c r="AV295" s="217" t="s">
        <v>88</v>
      </c>
      <c r="AW295" s="217" t="s">
        <v>35</v>
      </c>
      <c r="AX295" s="217" t="s">
        <v>79</v>
      </c>
      <c r="AY295" s="229" t="s">
        <v>202</v>
      </c>
    </row>
    <row r="296" s="230" customFormat="true" ht="11.25" hidden="false" customHeight="false" outlineLevel="0" collapsed="false">
      <c r="B296" s="231"/>
      <c r="C296" s="232"/>
      <c r="D296" s="220" t="s">
        <v>208</v>
      </c>
      <c r="E296" s="233"/>
      <c r="F296" s="234" t="s">
        <v>210</v>
      </c>
      <c r="G296" s="232"/>
      <c r="H296" s="235" t="n">
        <v>420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208</v>
      </c>
      <c r="AU296" s="241" t="s">
        <v>88</v>
      </c>
      <c r="AV296" s="230" t="s">
        <v>97</v>
      </c>
      <c r="AW296" s="230" t="s">
        <v>35</v>
      </c>
      <c r="AX296" s="230" t="s">
        <v>84</v>
      </c>
      <c r="AY296" s="241" t="s">
        <v>202</v>
      </c>
    </row>
    <row r="297" s="31" customFormat="true" ht="37.5" hidden="false" customHeight="true" outlineLevel="0" collapsed="false">
      <c r="A297" s="24"/>
      <c r="B297" s="25"/>
      <c r="C297" s="203" t="s">
        <v>408</v>
      </c>
      <c r="D297" s="203" t="s">
        <v>203</v>
      </c>
      <c r="E297" s="204" t="s">
        <v>1372</v>
      </c>
      <c r="F297" s="205" t="s">
        <v>1373</v>
      </c>
      <c r="G297" s="206" t="s">
        <v>650</v>
      </c>
      <c r="H297" s="207" t="n">
        <v>1.379</v>
      </c>
      <c r="I297" s="208"/>
      <c r="J297" s="209" t="n">
        <f aca="false">ROUND(I297*H297,2)</f>
        <v>0</v>
      </c>
      <c r="K297" s="210"/>
      <c r="L297" s="30"/>
      <c r="M297" s="211"/>
      <c r="N297" s="212" t="s">
        <v>44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97</v>
      </c>
      <c r="AT297" s="215" t="s">
        <v>203</v>
      </c>
      <c r="AU297" s="215" t="s">
        <v>88</v>
      </c>
      <c r="AY297" s="3" t="s">
        <v>202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4</v>
      </c>
      <c r="BK297" s="216" t="n">
        <f aca="false">ROUND(I297*H297,2)</f>
        <v>0</v>
      </c>
      <c r="BL297" s="3" t="s">
        <v>97</v>
      </c>
      <c r="BM297" s="215" t="s">
        <v>1374</v>
      </c>
    </row>
    <row r="298" s="31" customFormat="true" ht="24" hidden="false" customHeight="true" outlineLevel="0" collapsed="false">
      <c r="A298" s="24"/>
      <c r="B298" s="25"/>
      <c r="C298" s="265" t="s">
        <v>414</v>
      </c>
      <c r="D298" s="265" t="s">
        <v>1362</v>
      </c>
      <c r="E298" s="266" t="s">
        <v>1375</v>
      </c>
      <c r="F298" s="267" t="s">
        <v>1376</v>
      </c>
      <c r="G298" s="268" t="s">
        <v>650</v>
      </c>
      <c r="H298" s="269" t="n">
        <v>1.448</v>
      </c>
      <c r="I298" s="270"/>
      <c r="J298" s="271" t="n">
        <f aca="false">ROUND(I298*H298,2)</f>
        <v>0</v>
      </c>
      <c r="K298" s="272"/>
      <c r="L298" s="273"/>
      <c r="M298" s="274"/>
      <c r="N298" s="275" t="s">
        <v>44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21</v>
      </c>
      <c r="AT298" s="215" t="s">
        <v>1362</v>
      </c>
      <c r="AU298" s="215" t="s">
        <v>88</v>
      </c>
      <c r="AY298" s="3" t="s">
        <v>202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4</v>
      </c>
      <c r="BK298" s="216" t="n">
        <f aca="false">ROUND(I298*H298,2)</f>
        <v>0</v>
      </c>
      <c r="BL298" s="3" t="s">
        <v>97</v>
      </c>
      <c r="BM298" s="215" t="s">
        <v>1377</v>
      </c>
    </row>
    <row r="299" s="188" customFormat="true" ht="22.5" hidden="false" customHeight="true" outlineLevel="0" collapsed="false">
      <c r="B299" s="189"/>
      <c r="C299" s="190"/>
      <c r="D299" s="191" t="s">
        <v>78</v>
      </c>
      <c r="E299" s="252" t="s">
        <v>1378</v>
      </c>
      <c r="F299" s="252" t="s">
        <v>1379</v>
      </c>
      <c r="G299" s="190"/>
      <c r="H299" s="190"/>
      <c r="I299" s="193"/>
      <c r="J299" s="253" t="n">
        <f aca="false">BK299</f>
        <v>0</v>
      </c>
      <c r="K299" s="190"/>
      <c r="L299" s="195"/>
      <c r="M299" s="196"/>
      <c r="N299" s="197"/>
      <c r="O299" s="197"/>
      <c r="P299" s="198" t="n">
        <f aca="false">SUM(P300:P318)</f>
        <v>0</v>
      </c>
      <c r="Q299" s="197"/>
      <c r="R299" s="198" t="n">
        <f aca="false">SUM(R300:R318)</f>
        <v>0</v>
      </c>
      <c r="S299" s="197"/>
      <c r="T299" s="199" t="n">
        <f aca="false">SUM(T300:T318)</f>
        <v>0</v>
      </c>
      <c r="AR299" s="200" t="s">
        <v>84</v>
      </c>
      <c r="AT299" s="201" t="s">
        <v>78</v>
      </c>
      <c r="AU299" s="201" t="s">
        <v>84</v>
      </c>
      <c r="AY299" s="200" t="s">
        <v>202</v>
      </c>
      <c r="BK299" s="202" t="n">
        <f aca="false">SUM(BK300:BK318)</f>
        <v>0</v>
      </c>
    </row>
    <row r="300" s="31" customFormat="true" ht="37.5" hidden="false" customHeight="true" outlineLevel="0" collapsed="false">
      <c r="A300" s="24"/>
      <c r="B300" s="25"/>
      <c r="C300" s="203" t="s">
        <v>422</v>
      </c>
      <c r="D300" s="203" t="s">
        <v>203</v>
      </c>
      <c r="E300" s="204" t="s">
        <v>1245</v>
      </c>
      <c r="F300" s="205" t="s">
        <v>1246</v>
      </c>
      <c r="G300" s="206" t="s">
        <v>206</v>
      </c>
      <c r="H300" s="207" t="n">
        <v>0.928</v>
      </c>
      <c r="I300" s="208"/>
      <c r="J300" s="209" t="n">
        <f aca="false">ROUND(I300*H300,2)</f>
        <v>0</v>
      </c>
      <c r="K300" s="210"/>
      <c r="L300" s="30"/>
      <c r="M300" s="211"/>
      <c r="N300" s="212" t="s">
        <v>44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97</v>
      </c>
      <c r="AT300" s="215" t="s">
        <v>203</v>
      </c>
      <c r="AU300" s="215" t="s">
        <v>88</v>
      </c>
      <c r="AY300" s="3" t="s">
        <v>202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4</v>
      </c>
      <c r="BK300" s="216" t="n">
        <f aca="false">ROUND(I300*H300,2)</f>
        <v>0</v>
      </c>
      <c r="BL300" s="3" t="s">
        <v>97</v>
      </c>
      <c r="BM300" s="215" t="s">
        <v>1380</v>
      </c>
    </row>
    <row r="301" s="217" customFormat="true" ht="22.5" hidden="false" customHeight="false" outlineLevel="0" collapsed="false">
      <c r="B301" s="218"/>
      <c r="C301" s="219"/>
      <c r="D301" s="220" t="s">
        <v>208</v>
      </c>
      <c r="E301" s="221"/>
      <c r="F301" s="222" t="s">
        <v>1381</v>
      </c>
      <c r="G301" s="219"/>
      <c r="H301" s="223" t="n">
        <v>0.928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8</v>
      </c>
      <c r="AU301" s="229" t="s">
        <v>88</v>
      </c>
      <c r="AV301" s="217" t="s">
        <v>88</v>
      </c>
      <c r="AW301" s="217" t="s">
        <v>35</v>
      </c>
      <c r="AX301" s="217" t="s">
        <v>79</v>
      </c>
      <c r="AY301" s="229" t="s">
        <v>202</v>
      </c>
    </row>
    <row r="302" s="230" customFormat="true" ht="11.25" hidden="false" customHeight="false" outlineLevel="0" collapsed="false">
      <c r="B302" s="231"/>
      <c r="C302" s="232"/>
      <c r="D302" s="220" t="s">
        <v>208</v>
      </c>
      <c r="E302" s="233"/>
      <c r="F302" s="234" t="s">
        <v>210</v>
      </c>
      <c r="G302" s="232"/>
      <c r="H302" s="235" t="n">
        <v>0.928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8</v>
      </c>
      <c r="AU302" s="241" t="s">
        <v>88</v>
      </c>
      <c r="AV302" s="230" t="s">
        <v>97</v>
      </c>
      <c r="AW302" s="230" t="s">
        <v>35</v>
      </c>
      <c r="AX302" s="230" t="s">
        <v>84</v>
      </c>
      <c r="AY302" s="241" t="s">
        <v>202</v>
      </c>
    </row>
    <row r="303" s="31" customFormat="true" ht="37.5" hidden="false" customHeight="true" outlineLevel="0" collapsed="false">
      <c r="A303" s="24"/>
      <c r="B303" s="25"/>
      <c r="C303" s="203" t="s">
        <v>427</v>
      </c>
      <c r="D303" s="203" t="s">
        <v>203</v>
      </c>
      <c r="E303" s="204" t="s">
        <v>1382</v>
      </c>
      <c r="F303" s="205" t="s">
        <v>1383</v>
      </c>
      <c r="G303" s="206" t="s">
        <v>206</v>
      </c>
      <c r="H303" s="207" t="n">
        <v>1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97</v>
      </c>
      <c r="AT303" s="215" t="s">
        <v>203</v>
      </c>
      <c r="AU303" s="215" t="s">
        <v>88</v>
      </c>
      <c r="AY303" s="3" t="s">
        <v>202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97</v>
      </c>
      <c r="BM303" s="215" t="s">
        <v>1384</v>
      </c>
    </row>
    <row r="304" s="217" customFormat="true" ht="22.5" hidden="false" customHeight="false" outlineLevel="0" collapsed="false">
      <c r="B304" s="218"/>
      <c r="C304" s="219"/>
      <c r="D304" s="220" t="s">
        <v>208</v>
      </c>
      <c r="E304" s="221"/>
      <c r="F304" s="222" t="s">
        <v>1385</v>
      </c>
      <c r="G304" s="219"/>
      <c r="H304" s="223" t="n">
        <v>1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8</v>
      </c>
      <c r="AU304" s="229" t="s">
        <v>88</v>
      </c>
      <c r="AV304" s="217" t="s">
        <v>88</v>
      </c>
      <c r="AW304" s="217" t="s">
        <v>35</v>
      </c>
      <c r="AX304" s="217" t="s">
        <v>79</v>
      </c>
      <c r="AY304" s="229" t="s">
        <v>202</v>
      </c>
    </row>
    <row r="305" s="230" customFormat="true" ht="11.25" hidden="false" customHeight="false" outlineLevel="0" collapsed="false">
      <c r="B305" s="231"/>
      <c r="C305" s="232"/>
      <c r="D305" s="220" t="s">
        <v>208</v>
      </c>
      <c r="E305" s="233"/>
      <c r="F305" s="234" t="s">
        <v>210</v>
      </c>
      <c r="G305" s="232"/>
      <c r="H305" s="235" t="n">
        <v>1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08</v>
      </c>
      <c r="AU305" s="241" t="s">
        <v>88</v>
      </c>
      <c r="AV305" s="230" t="s">
        <v>97</v>
      </c>
      <c r="AW305" s="230" t="s">
        <v>35</v>
      </c>
      <c r="AX305" s="230" t="s">
        <v>84</v>
      </c>
      <c r="AY305" s="241" t="s">
        <v>202</v>
      </c>
    </row>
    <row r="306" s="31" customFormat="true" ht="37.5" hidden="false" customHeight="true" outlineLevel="0" collapsed="false">
      <c r="A306" s="24"/>
      <c r="B306" s="25"/>
      <c r="C306" s="203" t="s">
        <v>439</v>
      </c>
      <c r="D306" s="203" t="s">
        <v>203</v>
      </c>
      <c r="E306" s="204" t="s">
        <v>1386</v>
      </c>
      <c r="F306" s="205" t="s">
        <v>1387</v>
      </c>
      <c r="G306" s="206" t="s">
        <v>206</v>
      </c>
      <c r="H306" s="207" t="n">
        <v>1</v>
      </c>
      <c r="I306" s="208"/>
      <c r="J306" s="209" t="n">
        <f aca="false">ROUND(I306*H306,2)</f>
        <v>0</v>
      </c>
      <c r="K306" s="210"/>
      <c r="L306" s="30"/>
      <c r="M306" s="211"/>
      <c r="N306" s="212" t="s">
        <v>44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97</v>
      </c>
      <c r="AT306" s="215" t="s">
        <v>203</v>
      </c>
      <c r="AU306" s="215" t="s">
        <v>88</v>
      </c>
      <c r="AY306" s="3" t="s">
        <v>202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4</v>
      </c>
      <c r="BK306" s="216" t="n">
        <f aca="false">ROUND(I306*H306,2)</f>
        <v>0</v>
      </c>
      <c r="BL306" s="3" t="s">
        <v>97</v>
      </c>
      <c r="BM306" s="215" t="s">
        <v>1388</v>
      </c>
    </row>
    <row r="307" s="217" customFormat="true" ht="22.5" hidden="false" customHeight="false" outlineLevel="0" collapsed="false">
      <c r="B307" s="218"/>
      <c r="C307" s="219"/>
      <c r="D307" s="220" t="s">
        <v>208</v>
      </c>
      <c r="E307" s="221"/>
      <c r="F307" s="222" t="s">
        <v>1385</v>
      </c>
      <c r="G307" s="219"/>
      <c r="H307" s="223" t="n">
        <v>1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208</v>
      </c>
      <c r="AU307" s="229" t="s">
        <v>88</v>
      </c>
      <c r="AV307" s="217" t="s">
        <v>88</v>
      </c>
      <c r="AW307" s="217" t="s">
        <v>35</v>
      </c>
      <c r="AX307" s="217" t="s">
        <v>79</v>
      </c>
      <c r="AY307" s="229" t="s">
        <v>202</v>
      </c>
    </row>
    <row r="308" s="230" customFormat="true" ht="11.25" hidden="false" customHeight="false" outlineLevel="0" collapsed="false">
      <c r="B308" s="231"/>
      <c r="C308" s="232"/>
      <c r="D308" s="220" t="s">
        <v>208</v>
      </c>
      <c r="E308" s="233"/>
      <c r="F308" s="234" t="s">
        <v>210</v>
      </c>
      <c r="G308" s="232"/>
      <c r="H308" s="235" t="n">
        <v>1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8</v>
      </c>
      <c r="AU308" s="241" t="s">
        <v>88</v>
      </c>
      <c r="AV308" s="230" t="s">
        <v>97</v>
      </c>
      <c r="AW308" s="230" t="s">
        <v>35</v>
      </c>
      <c r="AX308" s="230" t="s">
        <v>84</v>
      </c>
      <c r="AY308" s="241" t="s">
        <v>202</v>
      </c>
    </row>
    <row r="309" s="31" customFormat="true" ht="33" hidden="false" customHeight="true" outlineLevel="0" collapsed="false">
      <c r="A309" s="24"/>
      <c r="B309" s="25"/>
      <c r="C309" s="203" t="s">
        <v>447</v>
      </c>
      <c r="D309" s="203" t="s">
        <v>203</v>
      </c>
      <c r="E309" s="204" t="s">
        <v>1389</v>
      </c>
      <c r="F309" s="205" t="s">
        <v>1390</v>
      </c>
      <c r="G309" s="206" t="s">
        <v>206</v>
      </c>
      <c r="H309" s="207" t="n">
        <v>0.64</v>
      </c>
      <c r="I309" s="208"/>
      <c r="J309" s="209" t="n">
        <f aca="false">ROUND(I309*H309,2)</f>
        <v>0</v>
      </c>
      <c r="K309" s="210"/>
      <c r="L309" s="30"/>
      <c r="M309" s="211"/>
      <c r="N309" s="212" t="s">
        <v>44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97</v>
      </c>
      <c r="AT309" s="215" t="s">
        <v>203</v>
      </c>
      <c r="AU309" s="215" t="s">
        <v>88</v>
      </c>
      <c r="AY309" s="3" t="s">
        <v>202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4</v>
      </c>
      <c r="BK309" s="216" t="n">
        <f aca="false">ROUND(I309*H309,2)</f>
        <v>0</v>
      </c>
      <c r="BL309" s="3" t="s">
        <v>97</v>
      </c>
      <c r="BM309" s="215" t="s">
        <v>1391</v>
      </c>
    </row>
    <row r="310" s="217" customFormat="true" ht="22.5" hidden="false" customHeight="false" outlineLevel="0" collapsed="false">
      <c r="B310" s="218"/>
      <c r="C310" s="219"/>
      <c r="D310" s="220" t="s">
        <v>208</v>
      </c>
      <c r="E310" s="221"/>
      <c r="F310" s="222" t="s">
        <v>1392</v>
      </c>
      <c r="G310" s="219"/>
      <c r="H310" s="223" t="n">
        <v>0.64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208</v>
      </c>
      <c r="AU310" s="229" t="s">
        <v>88</v>
      </c>
      <c r="AV310" s="217" t="s">
        <v>88</v>
      </c>
      <c r="AW310" s="217" t="s">
        <v>35</v>
      </c>
      <c r="AX310" s="217" t="s">
        <v>79</v>
      </c>
      <c r="AY310" s="229" t="s">
        <v>202</v>
      </c>
    </row>
    <row r="311" s="230" customFormat="true" ht="11.25" hidden="false" customHeight="false" outlineLevel="0" collapsed="false">
      <c r="B311" s="231"/>
      <c r="C311" s="232"/>
      <c r="D311" s="220" t="s">
        <v>208</v>
      </c>
      <c r="E311" s="233"/>
      <c r="F311" s="234" t="s">
        <v>210</v>
      </c>
      <c r="G311" s="232"/>
      <c r="H311" s="235" t="n">
        <v>0.64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208</v>
      </c>
      <c r="AU311" s="241" t="s">
        <v>88</v>
      </c>
      <c r="AV311" s="230" t="s">
        <v>97</v>
      </c>
      <c r="AW311" s="230" t="s">
        <v>35</v>
      </c>
      <c r="AX311" s="230" t="s">
        <v>84</v>
      </c>
      <c r="AY311" s="241" t="s">
        <v>202</v>
      </c>
    </row>
    <row r="312" s="31" customFormat="true" ht="33" hidden="false" customHeight="true" outlineLevel="0" collapsed="false">
      <c r="A312" s="24"/>
      <c r="B312" s="25"/>
      <c r="C312" s="203" t="s">
        <v>454</v>
      </c>
      <c r="D312" s="203" t="s">
        <v>203</v>
      </c>
      <c r="E312" s="204" t="s">
        <v>1393</v>
      </c>
      <c r="F312" s="205" t="s">
        <v>1394</v>
      </c>
      <c r="G312" s="206" t="s">
        <v>206</v>
      </c>
      <c r="H312" s="207" t="n">
        <v>0.64</v>
      </c>
      <c r="I312" s="208"/>
      <c r="J312" s="209" t="n">
        <f aca="false">ROUND(I312*H312,2)</f>
        <v>0</v>
      </c>
      <c r="K312" s="210"/>
      <c r="L312" s="30"/>
      <c r="M312" s="211"/>
      <c r="N312" s="212" t="s">
        <v>44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97</v>
      </c>
      <c r="AT312" s="215" t="s">
        <v>203</v>
      </c>
      <c r="AU312" s="215" t="s">
        <v>88</v>
      </c>
      <c r="AY312" s="3" t="s">
        <v>20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4</v>
      </c>
      <c r="BK312" s="216" t="n">
        <f aca="false">ROUND(I312*H312,2)</f>
        <v>0</v>
      </c>
      <c r="BL312" s="3" t="s">
        <v>97</v>
      </c>
      <c r="BM312" s="215" t="s">
        <v>1395</v>
      </c>
    </row>
    <row r="313" s="31" customFormat="true" ht="37.5" hidden="false" customHeight="true" outlineLevel="0" collapsed="false">
      <c r="A313" s="24"/>
      <c r="B313" s="25"/>
      <c r="C313" s="203" t="s">
        <v>459</v>
      </c>
      <c r="D313" s="203" t="s">
        <v>203</v>
      </c>
      <c r="E313" s="204" t="s">
        <v>1396</v>
      </c>
      <c r="F313" s="205" t="s">
        <v>1397</v>
      </c>
      <c r="G313" s="206" t="s">
        <v>348</v>
      </c>
      <c r="H313" s="207" t="n">
        <v>0.227</v>
      </c>
      <c r="I313" s="208"/>
      <c r="J313" s="209" t="n">
        <f aca="false">ROUND(I313*H313,2)</f>
        <v>0</v>
      </c>
      <c r="K313" s="210"/>
      <c r="L313" s="30"/>
      <c r="M313" s="211"/>
      <c r="N313" s="212" t="s">
        <v>44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97</v>
      </c>
      <c r="AT313" s="215" t="s">
        <v>203</v>
      </c>
      <c r="AU313" s="215" t="s">
        <v>88</v>
      </c>
      <c r="AY313" s="3" t="s">
        <v>202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4</v>
      </c>
      <c r="BK313" s="216" t="n">
        <f aca="false">ROUND(I313*H313,2)</f>
        <v>0</v>
      </c>
      <c r="BL313" s="3" t="s">
        <v>97</v>
      </c>
      <c r="BM313" s="215" t="s">
        <v>1398</v>
      </c>
    </row>
    <row r="314" s="217" customFormat="true" ht="11.25" hidden="false" customHeight="false" outlineLevel="0" collapsed="false">
      <c r="B314" s="218"/>
      <c r="C314" s="219"/>
      <c r="D314" s="220" t="s">
        <v>208</v>
      </c>
      <c r="E314" s="221"/>
      <c r="F314" s="222" t="s">
        <v>1399</v>
      </c>
      <c r="G314" s="219"/>
      <c r="H314" s="223" t="n">
        <v>0.227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08</v>
      </c>
      <c r="AU314" s="229" t="s">
        <v>88</v>
      </c>
      <c r="AV314" s="217" t="s">
        <v>88</v>
      </c>
      <c r="AW314" s="217" t="s">
        <v>35</v>
      </c>
      <c r="AX314" s="217" t="s">
        <v>79</v>
      </c>
      <c r="AY314" s="229" t="s">
        <v>202</v>
      </c>
    </row>
    <row r="315" s="230" customFormat="true" ht="11.25" hidden="false" customHeight="false" outlineLevel="0" collapsed="false">
      <c r="B315" s="231"/>
      <c r="C315" s="232"/>
      <c r="D315" s="220" t="s">
        <v>208</v>
      </c>
      <c r="E315" s="233"/>
      <c r="F315" s="234" t="s">
        <v>210</v>
      </c>
      <c r="G315" s="232"/>
      <c r="H315" s="235" t="n">
        <v>0.227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8</v>
      </c>
      <c r="AU315" s="241" t="s">
        <v>88</v>
      </c>
      <c r="AV315" s="230" t="s">
        <v>97</v>
      </c>
      <c r="AW315" s="230" t="s">
        <v>35</v>
      </c>
      <c r="AX315" s="230" t="s">
        <v>84</v>
      </c>
      <c r="AY315" s="241" t="s">
        <v>202</v>
      </c>
    </row>
    <row r="316" s="31" customFormat="true" ht="37.5" hidden="false" customHeight="true" outlineLevel="0" collapsed="false">
      <c r="A316" s="24"/>
      <c r="B316" s="25"/>
      <c r="C316" s="203" t="s">
        <v>464</v>
      </c>
      <c r="D316" s="203" t="s">
        <v>203</v>
      </c>
      <c r="E316" s="204" t="s">
        <v>1400</v>
      </c>
      <c r="F316" s="205" t="s">
        <v>1401</v>
      </c>
      <c r="G316" s="206" t="s">
        <v>650</v>
      </c>
      <c r="H316" s="207" t="n">
        <v>0.02</v>
      </c>
      <c r="I316" s="208"/>
      <c r="J316" s="209" t="n">
        <f aca="false">ROUND(I316*H316,2)</f>
        <v>0</v>
      </c>
      <c r="K316" s="210"/>
      <c r="L316" s="30"/>
      <c r="M316" s="211"/>
      <c r="N316" s="212" t="s">
        <v>44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97</v>
      </c>
      <c r="AT316" s="215" t="s">
        <v>203</v>
      </c>
      <c r="AU316" s="215" t="s">
        <v>88</v>
      </c>
      <c r="AY316" s="3" t="s">
        <v>202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4</v>
      </c>
      <c r="BK316" s="216" t="n">
        <f aca="false">ROUND(I316*H316,2)</f>
        <v>0</v>
      </c>
      <c r="BL316" s="3" t="s">
        <v>97</v>
      </c>
      <c r="BM316" s="215" t="s">
        <v>1402</v>
      </c>
    </row>
    <row r="317" s="217" customFormat="true" ht="11.25" hidden="false" customHeight="false" outlineLevel="0" collapsed="false">
      <c r="B317" s="218"/>
      <c r="C317" s="219"/>
      <c r="D317" s="220" t="s">
        <v>208</v>
      </c>
      <c r="E317" s="221"/>
      <c r="F317" s="222" t="s">
        <v>1403</v>
      </c>
      <c r="G317" s="219"/>
      <c r="H317" s="223" t="n">
        <v>0.02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208</v>
      </c>
      <c r="AU317" s="229" t="s">
        <v>88</v>
      </c>
      <c r="AV317" s="217" t="s">
        <v>88</v>
      </c>
      <c r="AW317" s="217" t="s">
        <v>35</v>
      </c>
      <c r="AX317" s="217" t="s">
        <v>79</v>
      </c>
      <c r="AY317" s="229" t="s">
        <v>202</v>
      </c>
    </row>
    <row r="318" s="230" customFormat="true" ht="11.25" hidden="false" customHeight="false" outlineLevel="0" collapsed="false">
      <c r="B318" s="231"/>
      <c r="C318" s="232"/>
      <c r="D318" s="220" t="s">
        <v>208</v>
      </c>
      <c r="E318" s="233"/>
      <c r="F318" s="234" t="s">
        <v>210</v>
      </c>
      <c r="G318" s="232"/>
      <c r="H318" s="235" t="n">
        <v>0.02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208</v>
      </c>
      <c r="AU318" s="241" t="s">
        <v>88</v>
      </c>
      <c r="AV318" s="230" t="s">
        <v>97</v>
      </c>
      <c r="AW318" s="230" t="s">
        <v>35</v>
      </c>
      <c r="AX318" s="230" t="s">
        <v>84</v>
      </c>
      <c r="AY318" s="241" t="s">
        <v>202</v>
      </c>
    </row>
    <row r="319" s="188" customFormat="true" ht="22.5" hidden="false" customHeight="true" outlineLevel="0" collapsed="false">
      <c r="B319" s="189"/>
      <c r="C319" s="190"/>
      <c r="D319" s="191" t="s">
        <v>78</v>
      </c>
      <c r="E319" s="252" t="s">
        <v>1404</v>
      </c>
      <c r="F319" s="252" t="s">
        <v>1405</v>
      </c>
      <c r="G319" s="190"/>
      <c r="H319" s="190"/>
      <c r="I319" s="193"/>
      <c r="J319" s="253" t="n">
        <f aca="false">BK319</f>
        <v>0</v>
      </c>
      <c r="K319" s="190"/>
      <c r="L319" s="195"/>
      <c r="M319" s="196"/>
      <c r="N319" s="197"/>
      <c r="O319" s="197"/>
      <c r="P319" s="198" t="n">
        <f aca="false">SUM(P320:P337)</f>
        <v>0</v>
      </c>
      <c r="Q319" s="197"/>
      <c r="R319" s="198" t="n">
        <f aca="false">SUM(R320:R337)</f>
        <v>0</v>
      </c>
      <c r="S319" s="197"/>
      <c r="T319" s="199" t="n">
        <f aca="false">SUM(T320:T337)</f>
        <v>0</v>
      </c>
      <c r="AR319" s="200" t="s">
        <v>84</v>
      </c>
      <c r="AT319" s="201" t="s">
        <v>78</v>
      </c>
      <c r="AU319" s="201" t="s">
        <v>84</v>
      </c>
      <c r="AY319" s="200" t="s">
        <v>202</v>
      </c>
      <c r="BK319" s="202" t="n">
        <f aca="false">SUM(BK320:BK337)</f>
        <v>0</v>
      </c>
    </row>
    <row r="320" s="31" customFormat="true" ht="37.5" hidden="false" customHeight="true" outlineLevel="0" collapsed="false">
      <c r="A320" s="24"/>
      <c r="B320" s="25"/>
      <c r="C320" s="203" t="s">
        <v>473</v>
      </c>
      <c r="D320" s="203" t="s">
        <v>203</v>
      </c>
      <c r="E320" s="204" t="s">
        <v>1382</v>
      </c>
      <c r="F320" s="205" t="s">
        <v>1383</v>
      </c>
      <c r="G320" s="206" t="s">
        <v>206</v>
      </c>
      <c r="H320" s="207" t="n">
        <v>0.5</v>
      </c>
      <c r="I320" s="208"/>
      <c r="J320" s="209" t="n">
        <f aca="false">ROUND(I320*H320,2)</f>
        <v>0</v>
      </c>
      <c r="K320" s="210"/>
      <c r="L320" s="30"/>
      <c r="M320" s="211"/>
      <c r="N320" s="212" t="s">
        <v>44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97</v>
      </c>
      <c r="AT320" s="215" t="s">
        <v>203</v>
      </c>
      <c r="AU320" s="215" t="s">
        <v>88</v>
      </c>
      <c r="AY320" s="3" t="s">
        <v>202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4</v>
      </c>
      <c r="BK320" s="216" t="n">
        <f aca="false">ROUND(I320*H320,2)</f>
        <v>0</v>
      </c>
      <c r="BL320" s="3" t="s">
        <v>97</v>
      </c>
      <c r="BM320" s="215" t="s">
        <v>1406</v>
      </c>
    </row>
    <row r="321" s="217" customFormat="true" ht="11.25" hidden="false" customHeight="false" outlineLevel="0" collapsed="false">
      <c r="B321" s="218"/>
      <c r="C321" s="219"/>
      <c r="D321" s="220" t="s">
        <v>208</v>
      </c>
      <c r="E321" s="221"/>
      <c r="F321" s="222" t="s">
        <v>1407</v>
      </c>
      <c r="G321" s="219"/>
      <c r="H321" s="223" t="n">
        <v>0.5</v>
      </c>
      <c r="I321" s="224"/>
      <c r="J321" s="219"/>
      <c r="K321" s="219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208</v>
      </c>
      <c r="AU321" s="229" t="s">
        <v>88</v>
      </c>
      <c r="AV321" s="217" t="s">
        <v>88</v>
      </c>
      <c r="AW321" s="217" t="s">
        <v>35</v>
      </c>
      <c r="AX321" s="217" t="s">
        <v>79</v>
      </c>
      <c r="AY321" s="229" t="s">
        <v>202</v>
      </c>
    </row>
    <row r="322" s="230" customFormat="true" ht="11.25" hidden="false" customHeight="false" outlineLevel="0" collapsed="false">
      <c r="B322" s="231"/>
      <c r="C322" s="232"/>
      <c r="D322" s="220" t="s">
        <v>208</v>
      </c>
      <c r="E322" s="233"/>
      <c r="F322" s="234" t="s">
        <v>210</v>
      </c>
      <c r="G322" s="232"/>
      <c r="H322" s="235" t="n">
        <v>0.5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208</v>
      </c>
      <c r="AU322" s="241" t="s">
        <v>88</v>
      </c>
      <c r="AV322" s="230" t="s">
        <v>97</v>
      </c>
      <c r="AW322" s="230" t="s">
        <v>35</v>
      </c>
      <c r="AX322" s="230" t="s">
        <v>84</v>
      </c>
      <c r="AY322" s="241" t="s">
        <v>202</v>
      </c>
    </row>
    <row r="323" s="31" customFormat="true" ht="37.5" hidden="false" customHeight="true" outlineLevel="0" collapsed="false">
      <c r="A323" s="24"/>
      <c r="B323" s="25"/>
      <c r="C323" s="203" t="s">
        <v>478</v>
      </c>
      <c r="D323" s="203" t="s">
        <v>203</v>
      </c>
      <c r="E323" s="204" t="s">
        <v>1386</v>
      </c>
      <c r="F323" s="205" t="s">
        <v>1387</v>
      </c>
      <c r="G323" s="206" t="s">
        <v>206</v>
      </c>
      <c r="H323" s="207" t="n">
        <v>0.5</v>
      </c>
      <c r="I323" s="208"/>
      <c r="J323" s="209" t="n">
        <f aca="false">ROUND(I323*H323,2)</f>
        <v>0</v>
      </c>
      <c r="K323" s="210"/>
      <c r="L323" s="30"/>
      <c r="M323" s="211"/>
      <c r="N323" s="212" t="s">
        <v>44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97</v>
      </c>
      <c r="AT323" s="215" t="s">
        <v>203</v>
      </c>
      <c r="AU323" s="215" t="s">
        <v>88</v>
      </c>
      <c r="AY323" s="3" t="s">
        <v>202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84</v>
      </c>
      <c r="BK323" s="216" t="n">
        <f aca="false">ROUND(I323*H323,2)</f>
        <v>0</v>
      </c>
      <c r="BL323" s="3" t="s">
        <v>97</v>
      </c>
      <c r="BM323" s="215" t="s">
        <v>1408</v>
      </c>
    </row>
    <row r="324" s="217" customFormat="true" ht="11.25" hidden="false" customHeight="false" outlineLevel="0" collapsed="false">
      <c r="B324" s="218"/>
      <c r="C324" s="219"/>
      <c r="D324" s="220" t="s">
        <v>208</v>
      </c>
      <c r="E324" s="221"/>
      <c r="F324" s="222" t="s">
        <v>1407</v>
      </c>
      <c r="G324" s="219"/>
      <c r="H324" s="223" t="n">
        <v>0.5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208</v>
      </c>
      <c r="AU324" s="229" t="s">
        <v>88</v>
      </c>
      <c r="AV324" s="217" t="s">
        <v>88</v>
      </c>
      <c r="AW324" s="217" t="s">
        <v>35</v>
      </c>
      <c r="AX324" s="217" t="s">
        <v>79</v>
      </c>
      <c r="AY324" s="229" t="s">
        <v>202</v>
      </c>
    </row>
    <row r="325" s="230" customFormat="true" ht="11.25" hidden="false" customHeight="false" outlineLevel="0" collapsed="false">
      <c r="B325" s="231"/>
      <c r="C325" s="232"/>
      <c r="D325" s="220" t="s">
        <v>208</v>
      </c>
      <c r="E325" s="233"/>
      <c r="F325" s="234" t="s">
        <v>210</v>
      </c>
      <c r="G325" s="232"/>
      <c r="H325" s="235" t="n">
        <v>0.5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208</v>
      </c>
      <c r="AU325" s="241" t="s">
        <v>88</v>
      </c>
      <c r="AV325" s="230" t="s">
        <v>97</v>
      </c>
      <c r="AW325" s="230" t="s">
        <v>35</v>
      </c>
      <c r="AX325" s="230" t="s">
        <v>84</v>
      </c>
      <c r="AY325" s="241" t="s">
        <v>202</v>
      </c>
    </row>
    <row r="326" s="31" customFormat="true" ht="33" hidden="false" customHeight="true" outlineLevel="0" collapsed="false">
      <c r="A326" s="24"/>
      <c r="B326" s="25"/>
      <c r="C326" s="203" t="s">
        <v>484</v>
      </c>
      <c r="D326" s="203" t="s">
        <v>203</v>
      </c>
      <c r="E326" s="204" t="s">
        <v>1389</v>
      </c>
      <c r="F326" s="205" t="s">
        <v>1390</v>
      </c>
      <c r="G326" s="206" t="s">
        <v>206</v>
      </c>
      <c r="H326" s="207" t="n">
        <v>0.32</v>
      </c>
      <c r="I326" s="208"/>
      <c r="J326" s="209" t="n">
        <f aca="false">ROUND(I326*H326,2)</f>
        <v>0</v>
      </c>
      <c r="K326" s="210"/>
      <c r="L326" s="30"/>
      <c r="M326" s="211"/>
      <c r="N326" s="212" t="s">
        <v>44</v>
      </c>
      <c r="O326" s="74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97</v>
      </c>
      <c r="AT326" s="215" t="s">
        <v>203</v>
      </c>
      <c r="AU326" s="215" t="s">
        <v>88</v>
      </c>
      <c r="AY326" s="3" t="s">
        <v>202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4</v>
      </c>
      <c r="BK326" s="216" t="n">
        <f aca="false">ROUND(I326*H326,2)</f>
        <v>0</v>
      </c>
      <c r="BL326" s="3" t="s">
        <v>97</v>
      </c>
      <c r="BM326" s="215" t="s">
        <v>1409</v>
      </c>
    </row>
    <row r="327" s="217" customFormat="true" ht="11.25" hidden="false" customHeight="false" outlineLevel="0" collapsed="false">
      <c r="B327" s="218"/>
      <c r="C327" s="219"/>
      <c r="D327" s="220" t="s">
        <v>208</v>
      </c>
      <c r="E327" s="221"/>
      <c r="F327" s="222" t="s">
        <v>1410</v>
      </c>
      <c r="G327" s="219"/>
      <c r="H327" s="223" t="n">
        <v>0.32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08</v>
      </c>
      <c r="AU327" s="229" t="s">
        <v>88</v>
      </c>
      <c r="AV327" s="217" t="s">
        <v>88</v>
      </c>
      <c r="AW327" s="217" t="s">
        <v>35</v>
      </c>
      <c r="AX327" s="217" t="s">
        <v>79</v>
      </c>
      <c r="AY327" s="229" t="s">
        <v>202</v>
      </c>
    </row>
    <row r="328" s="230" customFormat="true" ht="11.25" hidden="false" customHeight="false" outlineLevel="0" collapsed="false">
      <c r="B328" s="231"/>
      <c r="C328" s="232"/>
      <c r="D328" s="220" t="s">
        <v>208</v>
      </c>
      <c r="E328" s="233"/>
      <c r="F328" s="234" t="s">
        <v>210</v>
      </c>
      <c r="G328" s="232"/>
      <c r="H328" s="235" t="n">
        <v>0.32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208</v>
      </c>
      <c r="AU328" s="241" t="s">
        <v>88</v>
      </c>
      <c r="AV328" s="230" t="s">
        <v>97</v>
      </c>
      <c r="AW328" s="230" t="s">
        <v>35</v>
      </c>
      <c r="AX328" s="230" t="s">
        <v>84</v>
      </c>
      <c r="AY328" s="241" t="s">
        <v>202</v>
      </c>
    </row>
    <row r="329" s="31" customFormat="true" ht="33" hidden="false" customHeight="true" outlineLevel="0" collapsed="false">
      <c r="A329" s="24"/>
      <c r="B329" s="25"/>
      <c r="C329" s="203" t="s">
        <v>489</v>
      </c>
      <c r="D329" s="203" t="s">
        <v>203</v>
      </c>
      <c r="E329" s="204" t="s">
        <v>1393</v>
      </c>
      <c r="F329" s="205" t="s">
        <v>1394</v>
      </c>
      <c r="G329" s="206" t="s">
        <v>206</v>
      </c>
      <c r="H329" s="207" t="n">
        <v>0.32</v>
      </c>
      <c r="I329" s="208"/>
      <c r="J329" s="209" t="n">
        <f aca="false">ROUND(I329*H329,2)</f>
        <v>0</v>
      </c>
      <c r="K329" s="210"/>
      <c r="L329" s="30"/>
      <c r="M329" s="211"/>
      <c r="N329" s="212" t="s">
        <v>44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97</v>
      </c>
      <c r="AT329" s="215" t="s">
        <v>203</v>
      </c>
      <c r="AU329" s="215" t="s">
        <v>88</v>
      </c>
      <c r="AY329" s="3" t="s">
        <v>202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4</v>
      </c>
      <c r="BK329" s="216" t="n">
        <f aca="false">ROUND(I329*H329,2)</f>
        <v>0</v>
      </c>
      <c r="BL329" s="3" t="s">
        <v>97</v>
      </c>
      <c r="BM329" s="215" t="s">
        <v>1411</v>
      </c>
    </row>
    <row r="330" s="217" customFormat="true" ht="11.25" hidden="false" customHeight="false" outlineLevel="0" collapsed="false">
      <c r="B330" s="218"/>
      <c r="C330" s="219"/>
      <c r="D330" s="220" t="s">
        <v>208</v>
      </c>
      <c r="E330" s="221"/>
      <c r="F330" s="222" t="s">
        <v>1410</v>
      </c>
      <c r="G330" s="219"/>
      <c r="H330" s="223" t="n">
        <v>0.32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208</v>
      </c>
      <c r="AU330" s="229" t="s">
        <v>88</v>
      </c>
      <c r="AV330" s="217" t="s">
        <v>88</v>
      </c>
      <c r="AW330" s="217" t="s">
        <v>35</v>
      </c>
      <c r="AX330" s="217" t="s">
        <v>79</v>
      </c>
      <c r="AY330" s="229" t="s">
        <v>202</v>
      </c>
    </row>
    <row r="331" s="230" customFormat="true" ht="11.25" hidden="false" customHeight="false" outlineLevel="0" collapsed="false">
      <c r="B331" s="231"/>
      <c r="C331" s="232"/>
      <c r="D331" s="220" t="s">
        <v>208</v>
      </c>
      <c r="E331" s="233"/>
      <c r="F331" s="234" t="s">
        <v>210</v>
      </c>
      <c r="G331" s="232"/>
      <c r="H331" s="235" t="n">
        <v>0.32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208</v>
      </c>
      <c r="AU331" s="241" t="s">
        <v>88</v>
      </c>
      <c r="AV331" s="230" t="s">
        <v>97</v>
      </c>
      <c r="AW331" s="230" t="s">
        <v>35</v>
      </c>
      <c r="AX331" s="230" t="s">
        <v>84</v>
      </c>
      <c r="AY331" s="241" t="s">
        <v>202</v>
      </c>
    </row>
    <row r="332" s="31" customFormat="true" ht="37.5" hidden="false" customHeight="true" outlineLevel="0" collapsed="false">
      <c r="A332" s="24"/>
      <c r="B332" s="25"/>
      <c r="C332" s="203" t="s">
        <v>501</v>
      </c>
      <c r="D332" s="203" t="s">
        <v>203</v>
      </c>
      <c r="E332" s="204" t="s">
        <v>1396</v>
      </c>
      <c r="F332" s="205" t="s">
        <v>1397</v>
      </c>
      <c r="G332" s="206" t="s">
        <v>348</v>
      </c>
      <c r="H332" s="207" t="n">
        <v>0.113</v>
      </c>
      <c r="I332" s="208"/>
      <c r="J332" s="209" t="n">
        <f aca="false">ROUND(I332*H332,2)</f>
        <v>0</v>
      </c>
      <c r="K332" s="210"/>
      <c r="L332" s="30"/>
      <c r="M332" s="211"/>
      <c r="N332" s="212" t="s">
        <v>44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97</v>
      </c>
      <c r="AT332" s="215" t="s">
        <v>203</v>
      </c>
      <c r="AU332" s="215" t="s">
        <v>88</v>
      </c>
      <c r="AY332" s="3" t="s">
        <v>202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4</v>
      </c>
      <c r="BK332" s="216" t="n">
        <f aca="false">ROUND(I332*H332,2)</f>
        <v>0</v>
      </c>
      <c r="BL332" s="3" t="s">
        <v>97</v>
      </c>
      <c r="BM332" s="215" t="s">
        <v>1412</v>
      </c>
    </row>
    <row r="333" s="217" customFormat="true" ht="11.25" hidden="false" customHeight="false" outlineLevel="0" collapsed="false">
      <c r="B333" s="218"/>
      <c r="C333" s="219"/>
      <c r="D333" s="220" t="s">
        <v>208</v>
      </c>
      <c r="E333" s="221"/>
      <c r="F333" s="222" t="s">
        <v>1413</v>
      </c>
      <c r="G333" s="219"/>
      <c r="H333" s="223" t="n">
        <v>0.113</v>
      </c>
      <c r="I333" s="224"/>
      <c r="J333" s="219"/>
      <c r="K333" s="219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208</v>
      </c>
      <c r="AU333" s="229" t="s">
        <v>88</v>
      </c>
      <c r="AV333" s="217" t="s">
        <v>88</v>
      </c>
      <c r="AW333" s="217" t="s">
        <v>35</v>
      </c>
      <c r="AX333" s="217" t="s">
        <v>79</v>
      </c>
      <c r="AY333" s="229" t="s">
        <v>202</v>
      </c>
    </row>
    <row r="334" s="230" customFormat="true" ht="11.25" hidden="false" customHeight="false" outlineLevel="0" collapsed="false">
      <c r="B334" s="231"/>
      <c r="C334" s="232"/>
      <c r="D334" s="220" t="s">
        <v>208</v>
      </c>
      <c r="E334" s="233"/>
      <c r="F334" s="234" t="s">
        <v>210</v>
      </c>
      <c r="G334" s="232"/>
      <c r="H334" s="235" t="n">
        <v>0.113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208</v>
      </c>
      <c r="AU334" s="241" t="s">
        <v>88</v>
      </c>
      <c r="AV334" s="230" t="s">
        <v>97</v>
      </c>
      <c r="AW334" s="230" t="s">
        <v>35</v>
      </c>
      <c r="AX334" s="230" t="s">
        <v>84</v>
      </c>
      <c r="AY334" s="241" t="s">
        <v>202</v>
      </c>
    </row>
    <row r="335" s="31" customFormat="true" ht="37.5" hidden="false" customHeight="true" outlineLevel="0" collapsed="false">
      <c r="A335" s="24"/>
      <c r="B335" s="25"/>
      <c r="C335" s="203" t="s">
        <v>507</v>
      </c>
      <c r="D335" s="203" t="s">
        <v>203</v>
      </c>
      <c r="E335" s="204" t="s">
        <v>1400</v>
      </c>
      <c r="F335" s="205" t="s">
        <v>1401</v>
      </c>
      <c r="G335" s="206" t="s">
        <v>650</v>
      </c>
      <c r="H335" s="207" t="n">
        <v>0.01</v>
      </c>
      <c r="I335" s="208"/>
      <c r="J335" s="209" t="n">
        <f aca="false">ROUND(I335*H335,2)</f>
        <v>0</v>
      </c>
      <c r="K335" s="210"/>
      <c r="L335" s="30"/>
      <c r="M335" s="211"/>
      <c r="N335" s="212" t="s">
        <v>44</v>
      </c>
      <c r="O335" s="74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97</v>
      </c>
      <c r="AT335" s="215" t="s">
        <v>203</v>
      </c>
      <c r="AU335" s="215" t="s">
        <v>88</v>
      </c>
      <c r="AY335" s="3" t="s">
        <v>20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84</v>
      </c>
      <c r="BK335" s="216" t="n">
        <f aca="false">ROUND(I335*H335,2)</f>
        <v>0</v>
      </c>
      <c r="BL335" s="3" t="s">
        <v>97</v>
      </c>
      <c r="BM335" s="215" t="s">
        <v>1414</v>
      </c>
    </row>
    <row r="336" s="217" customFormat="true" ht="11.25" hidden="false" customHeight="false" outlineLevel="0" collapsed="false">
      <c r="B336" s="218"/>
      <c r="C336" s="219"/>
      <c r="D336" s="220" t="s">
        <v>208</v>
      </c>
      <c r="E336" s="221"/>
      <c r="F336" s="222" t="s">
        <v>1415</v>
      </c>
      <c r="G336" s="219"/>
      <c r="H336" s="223" t="n">
        <v>0.01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08</v>
      </c>
      <c r="AU336" s="229" t="s">
        <v>88</v>
      </c>
      <c r="AV336" s="217" t="s">
        <v>88</v>
      </c>
      <c r="AW336" s="217" t="s">
        <v>35</v>
      </c>
      <c r="AX336" s="217" t="s">
        <v>79</v>
      </c>
      <c r="AY336" s="229" t="s">
        <v>202</v>
      </c>
    </row>
    <row r="337" s="230" customFormat="true" ht="11.25" hidden="false" customHeight="false" outlineLevel="0" collapsed="false">
      <c r="B337" s="231"/>
      <c r="C337" s="232"/>
      <c r="D337" s="220" t="s">
        <v>208</v>
      </c>
      <c r="E337" s="233"/>
      <c r="F337" s="234" t="s">
        <v>210</v>
      </c>
      <c r="G337" s="232"/>
      <c r="H337" s="235" t="n">
        <v>0.01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08</v>
      </c>
      <c r="AU337" s="241" t="s">
        <v>88</v>
      </c>
      <c r="AV337" s="230" t="s">
        <v>97</v>
      </c>
      <c r="AW337" s="230" t="s">
        <v>35</v>
      </c>
      <c r="AX337" s="230" t="s">
        <v>84</v>
      </c>
      <c r="AY337" s="241" t="s">
        <v>202</v>
      </c>
    </row>
    <row r="338" s="188" customFormat="true" ht="22.5" hidden="false" customHeight="true" outlineLevel="0" collapsed="false">
      <c r="B338" s="189"/>
      <c r="C338" s="190"/>
      <c r="D338" s="191" t="s">
        <v>78</v>
      </c>
      <c r="E338" s="252" t="s">
        <v>100</v>
      </c>
      <c r="F338" s="252" t="s">
        <v>1416</v>
      </c>
      <c r="G338" s="190"/>
      <c r="H338" s="190"/>
      <c r="I338" s="193"/>
      <c r="J338" s="253" t="n">
        <f aca="false">BK338</f>
        <v>0</v>
      </c>
      <c r="K338" s="190"/>
      <c r="L338" s="195"/>
      <c r="M338" s="196"/>
      <c r="N338" s="197"/>
      <c r="O338" s="197"/>
      <c r="P338" s="198" t="n">
        <f aca="false">SUM(P339:P347)</f>
        <v>0</v>
      </c>
      <c r="Q338" s="197"/>
      <c r="R338" s="198" t="n">
        <f aca="false">SUM(R339:R347)</f>
        <v>0</v>
      </c>
      <c r="S338" s="197"/>
      <c r="T338" s="199" t="n">
        <f aca="false">SUM(T339:T347)</f>
        <v>0</v>
      </c>
      <c r="AR338" s="200" t="s">
        <v>84</v>
      </c>
      <c r="AT338" s="201" t="s">
        <v>78</v>
      </c>
      <c r="AU338" s="201" t="s">
        <v>84</v>
      </c>
      <c r="AY338" s="200" t="s">
        <v>202</v>
      </c>
      <c r="BK338" s="202" t="n">
        <f aca="false">SUM(BK339:BK347)</f>
        <v>0</v>
      </c>
    </row>
    <row r="339" s="31" customFormat="true" ht="33" hidden="false" customHeight="true" outlineLevel="0" collapsed="false">
      <c r="A339" s="24"/>
      <c r="B339" s="25"/>
      <c r="C339" s="203" t="s">
        <v>514</v>
      </c>
      <c r="D339" s="203" t="s">
        <v>203</v>
      </c>
      <c r="E339" s="204" t="s">
        <v>1417</v>
      </c>
      <c r="F339" s="205" t="s">
        <v>1418</v>
      </c>
      <c r="G339" s="206" t="s">
        <v>206</v>
      </c>
      <c r="H339" s="207" t="n">
        <v>62.98</v>
      </c>
      <c r="I339" s="208"/>
      <c r="J339" s="209" t="n">
        <f aca="false">ROUND(I339*H339,2)</f>
        <v>0</v>
      </c>
      <c r="K339" s="210"/>
      <c r="L339" s="30"/>
      <c r="M339" s="211"/>
      <c r="N339" s="212" t="s">
        <v>44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97</v>
      </c>
      <c r="AT339" s="215" t="s">
        <v>203</v>
      </c>
      <c r="AU339" s="215" t="s">
        <v>88</v>
      </c>
      <c r="AY339" s="3" t="s">
        <v>20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4</v>
      </c>
      <c r="BK339" s="216" t="n">
        <f aca="false">ROUND(I339*H339,2)</f>
        <v>0</v>
      </c>
      <c r="BL339" s="3" t="s">
        <v>97</v>
      </c>
      <c r="BM339" s="215" t="s">
        <v>1419</v>
      </c>
    </row>
    <row r="340" s="217" customFormat="true" ht="11.25" hidden="false" customHeight="false" outlineLevel="0" collapsed="false">
      <c r="B340" s="218"/>
      <c r="C340" s="219"/>
      <c r="D340" s="220" t="s">
        <v>208</v>
      </c>
      <c r="E340" s="221"/>
      <c r="F340" s="222" t="s">
        <v>1420</v>
      </c>
      <c r="G340" s="219"/>
      <c r="H340" s="223" t="n">
        <v>418.26</v>
      </c>
      <c r="I340" s="224"/>
      <c r="J340" s="219"/>
      <c r="K340" s="219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208</v>
      </c>
      <c r="AU340" s="229" t="s">
        <v>88</v>
      </c>
      <c r="AV340" s="217" t="s">
        <v>88</v>
      </c>
      <c r="AW340" s="217" t="s">
        <v>35</v>
      </c>
      <c r="AX340" s="217" t="s">
        <v>79</v>
      </c>
      <c r="AY340" s="229" t="s">
        <v>202</v>
      </c>
    </row>
    <row r="341" s="217" customFormat="true" ht="11.25" hidden="false" customHeight="false" outlineLevel="0" collapsed="false">
      <c r="B341" s="218"/>
      <c r="C341" s="219"/>
      <c r="D341" s="220" t="s">
        <v>208</v>
      </c>
      <c r="E341" s="221"/>
      <c r="F341" s="222" t="s">
        <v>1421</v>
      </c>
      <c r="G341" s="219"/>
      <c r="H341" s="223" t="n">
        <v>-355.28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208</v>
      </c>
      <c r="AU341" s="229" t="s">
        <v>88</v>
      </c>
      <c r="AV341" s="217" t="s">
        <v>88</v>
      </c>
      <c r="AW341" s="217" t="s">
        <v>35</v>
      </c>
      <c r="AX341" s="217" t="s">
        <v>79</v>
      </c>
      <c r="AY341" s="229" t="s">
        <v>202</v>
      </c>
    </row>
    <row r="342" s="230" customFormat="true" ht="11.25" hidden="false" customHeight="false" outlineLevel="0" collapsed="false">
      <c r="B342" s="231"/>
      <c r="C342" s="232"/>
      <c r="D342" s="220" t="s">
        <v>208</v>
      </c>
      <c r="E342" s="233"/>
      <c r="F342" s="234" t="s">
        <v>210</v>
      </c>
      <c r="G342" s="232"/>
      <c r="H342" s="235" t="n">
        <v>62.98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208</v>
      </c>
      <c r="AU342" s="241" t="s">
        <v>88</v>
      </c>
      <c r="AV342" s="230" t="s">
        <v>97</v>
      </c>
      <c r="AW342" s="230" t="s">
        <v>35</v>
      </c>
      <c r="AX342" s="230" t="s">
        <v>84</v>
      </c>
      <c r="AY342" s="241" t="s">
        <v>202</v>
      </c>
    </row>
    <row r="343" s="31" customFormat="true" ht="75.75" hidden="false" customHeight="true" outlineLevel="0" collapsed="false">
      <c r="A343" s="24"/>
      <c r="B343" s="25"/>
      <c r="C343" s="203" t="s">
        <v>522</v>
      </c>
      <c r="D343" s="203" t="s">
        <v>203</v>
      </c>
      <c r="E343" s="204" t="s">
        <v>1422</v>
      </c>
      <c r="F343" s="205" t="s">
        <v>1423</v>
      </c>
      <c r="G343" s="206" t="s">
        <v>206</v>
      </c>
      <c r="H343" s="207" t="n">
        <v>62.98</v>
      </c>
      <c r="I343" s="208"/>
      <c r="J343" s="209" t="n">
        <f aca="false">ROUND(I343*H343,2)</f>
        <v>0</v>
      </c>
      <c r="K343" s="210"/>
      <c r="L343" s="30"/>
      <c r="M343" s="211"/>
      <c r="N343" s="212" t="s">
        <v>44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97</v>
      </c>
      <c r="AT343" s="215" t="s">
        <v>203</v>
      </c>
      <c r="AU343" s="215" t="s">
        <v>88</v>
      </c>
      <c r="AY343" s="3" t="s">
        <v>202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4</v>
      </c>
      <c r="BK343" s="216" t="n">
        <f aca="false">ROUND(I343*H343,2)</f>
        <v>0</v>
      </c>
      <c r="BL343" s="3" t="s">
        <v>97</v>
      </c>
      <c r="BM343" s="215" t="s">
        <v>1424</v>
      </c>
    </row>
    <row r="344" s="217" customFormat="true" ht="11.25" hidden="false" customHeight="false" outlineLevel="0" collapsed="false">
      <c r="B344" s="218"/>
      <c r="C344" s="219"/>
      <c r="D344" s="220" t="s">
        <v>208</v>
      </c>
      <c r="E344" s="221"/>
      <c r="F344" s="222" t="s">
        <v>1420</v>
      </c>
      <c r="G344" s="219"/>
      <c r="H344" s="223" t="n">
        <v>418.26</v>
      </c>
      <c r="I344" s="224"/>
      <c r="J344" s="219"/>
      <c r="K344" s="219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208</v>
      </c>
      <c r="AU344" s="229" t="s">
        <v>88</v>
      </c>
      <c r="AV344" s="217" t="s">
        <v>88</v>
      </c>
      <c r="AW344" s="217" t="s">
        <v>35</v>
      </c>
      <c r="AX344" s="217" t="s">
        <v>79</v>
      </c>
      <c r="AY344" s="229" t="s">
        <v>202</v>
      </c>
    </row>
    <row r="345" s="217" customFormat="true" ht="11.25" hidden="false" customHeight="false" outlineLevel="0" collapsed="false">
      <c r="B345" s="218"/>
      <c r="C345" s="219"/>
      <c r="D345" s="220" t="s">
        <v>208</v>
      </c>
      <c r="E345" s="221"/>
      <c r="F345" s="222" t="s">
        <v>1421</v>
      </c>
      <c r="G345" s="219"/>
      <c r="H345" s="223" t="n">
        <v>-355.28</v>
      </c>
      <c r="I345" s="224"/>
      <c r="J345" s="219"/>
      <c r="K345" s="219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208</v>
      </c>
      <c r="AU345" s="229" t="s">
        <v>88</v>
      </c>
      <c r="AV345" s="217" t="s">
        <v>88</v>
      </c>
      <c r="AW345" s="217" t="s">
        <v>35</v>
      </c>
      <c r="AX345" s="217" t="s">
        <v>79</v>
      </c>
      <c r="AY345" s="229" t="s">
        <v>202</v>
      </c>
    </row>
    <row r="346" s="230" customFormat="true" ht="11.25" hidden="false" customHeight="false" outlineLevel="0" collapsed="false">
      <c r="B346" s="231"/>
      <c r="C346" s="232"/>
      <c r="D346" s="220" t="s">
        <v>208</v>
      </c>
      <c r="E346" s="233"/>
      <c r="F346" s="234" t="s">
        <v>210</v>
      </c>
      <c r="G346" s="232"/>
      <c r="H346" s="235" t="n">
        <v>62.98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208</v>
      </c>
      <c r="AU346" s="241" t="s">
        <v>88</v>
      </c>
      <c r="AV346" s="230" t="s">
        <v>97</v>
      </c>
      <c r="AW346" s="230" t="s">
        <v>35</v>
      </c>
      <c r="AX346" s="230" t="s">
        <v>84</v>
      </c>
      <c r="AY346" s="241" t="s">
        <v>202</v>
      </c>
    </row>
    <row r="347" s="31" customFormat="true" ht="16.5" hidden="false" customHeight="true" outlineLevel="0" collapsed="false">
      <c r="A347" s="24"/>
      <c r="B347" s="25"/>
      <c r="C347" s="265" t="s">
        <v>530</v>
      </c>
      <c r="D347" s="265" t="s">
        <v>1362</v>
      </c>
      <c r="E347" s="266" t="s">
        <v>1425</v>
      </c>
      <c r="F347" s="267" t="s">
        <v>1426</v>
      </c>
      <c r="G347" s="268" t="s">
        <v>206</v>
      </c>
      <c r="H347" s="269" t="n">
        <v>66.129</v>
      </c>
      <c r="I347" s="270"/>
      <c r="J347" s="271" t="n">
        <f aca="false">ROUND(I347*H347,2)</f>
        <v>0</v>
      </c>
      <c r="K347" s="272"/>
      <c r="L347" s="273"/>
      <c r="M347" s="274"/>
      <c r="N347" s="275" t="s">
        <v>44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121</v>
      </c>
      <c r="AT347" s="215" t="s">
        <v>1362</v>
      </c>
      <c r="AU347" s="215" t="s">
        <v>88</v>
      </c>
      <c r="AY347" s="3" t="s">
        <v>202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4</v>
      </c>
      <c r="BK347" s="216" t="n">
        <f aca="false">ROUND(I347*H347,2)</f>
        <v>0</v>
      </c>
      <c r="BL347" s="3" t="s">
        <v>97</v>
      </c>
      <c r="BM347" s="215" t="s">
        <v>1427</v>
      </c>
    </row>
    <row r="348" s="188" customFormat="true" ht="22.5" hidden="false" customHeight="true" outlineLevel="0" collapsed="false">
      <c r="B348" s="189"/>
      <c r="C348" s="190"/>
      <c r="D348" s="191" t="s">
        <v>78</v>
      </c>
      <c r="E348" s="252" t="s">
        <v>103</v>
      </c>
      <c r="F348" s="252" t="s">
        <v>262</v>
      </c>
      <c r="G348" s="190"/>
      <c r="H348" s="190"/>
      <c r="I348" s="193"/>
      <c r="J348" s="253" t="n">
        <f aca="false">BK348</f>
        <v>0</v>
      </c>
      <c r="K348" s="190"/>
      <c r="L348" s="195"/>
      <c r="M348" s="196"/>
      <c r="N348" s="197"/>
      <c r="O348" s="197"/>
      <c r="P348" s="198" t="n">
        <f aca="false">SUM(P349:P602)</f>
        <v>0</v>
      </c>
      <c r="Q348" s="197"/>
      <c r="R348" s="198" t="n">
        <f aca="false">SUM(R349:R602)</f>
        <v>0</v>
      </c>
      <c r="S348" s="197"/>
      <c r="T348" s="199" t="n">
        <f aca="false">SUM(T349:T602)</f>
        <v>0</v>
      </c>
      <c r="AR348" s="200" t="s">
        <v>84</v>
      </c>
      <c r="AT348" s="201" t="s">
        <v>78</v>
      </c>
      <c r="AU348" s="201" t="s">
        <v>84</v>
      </c>
      <c r="AY348" s="200" t="s">
        <v>202</v>
      </c>
      <c r="BK348" s="202" t="n">
        <f aca="false">SUM(BK349:BK602)</f>
        <v>0</v>
      </c>
    </row>
    <row r="349" s="31" customFormat="true" ht="24" hidden="false" customHeight="true" outlineLevel="0" collapsed="false">
      <c r="A349" s="24"/>
      <c r="B349" s="25"/>
      <c r="C349" s="203" t="s">
        <v>535</v>
      </c>
      <c r="D349" s="203" t="s">
        <v>203</v>
      </c>
      <c r="E349" s="204" t="s">
        <v>1428</v>
      </c>
      <c r="F349" s="205" t="s">
        <v>1429</v>
      </c>
      <c r="G349" s="206" t="s">
        <v>206</v>
      </c>
      <c r="H349" s="207" t="n">
        <v>4597.22</v>
      </c>
      <c r="I349" s="208"/>
      <c r="J349" s="209" t="n">
        <f aca="false">ROUND(I349*H349,2)</f>
        <v>0</v>
      </c>
      <c r="K349" s="210"/>
      <c r="L349" s="30"/>
      <c r="M349" s="211"/>
      <c r="N349" s="212" t="s">
        <v>44</v>
      </c>
      <c r="O349" s="74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97</v>
      </c>
      <c r="AT349" s="215" t="s">
        <v>203</v>
      </c>
      <c r="AU349" s="215" t="s">
        <v>88</v>
      </c>
      <c r="AY349" s="3" t="s">
        <v>202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84</v>
      </c>
      <c r="BK349" s="216" t="n">
        <f aca="false">ROUND(I349*H349,2)</f>
        <v>0</v>
      </c>
      <c r="BL349" s="3" t="s">
        <v>97</v>
      </c>
      <c r="BM349" s="215" t="s">
        <v>1430</v>
      </c>
    </row>
    <row r="350" s="217" customFormat="true" ht="22.5" hidden="false" customHeight="false" outlineLevel="0" collapsed="false">
      <c r="B350" s="218"/>
      <c r="C350" s="219"/>
      <c r="D350" s="220" t="s">
        <v>208</v>
      </c>
      <c r="E350" s="221"/>
      <c r="F350" s="222" t="s">
        <v>1431</v>
      </c>
      <c r="G350" s="219"/>
      <c r="H350" s="223" t="n">
        <v>132.85</v>
      </c>
      <c r="I350" s="224"/>
      <c r="J350" s="219"/>
      <c r="K350" s="219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208</v>
      </c>
      <c r="AU350" s="229" t="s">
        <v>88</v>
      </c>
      <c r="AV350" s="217" t="s">
        <v>88</v>
      </c>
      <c r="AW350" s="217" t="s">
        <v>35</v>
      </c>
      <c r="AX350" s="217" t="s">
        <v>79</v>
      </c>
      <c r="AY350" s="229" t="s">
        <v>202</v>
      </c>
    </row>
    <row r="351" s="217" customFormat="true" ht="11.25" hidden="false" customHeight="false" outlineLevel="0" collapsed="false">
      <c r="B351" s="218"/>
      <c r="C351" s="219"/>
      <c r="D351" s="220" t="s">
        <v>208</v>
      </c>
      <c r="E351" s="221"/>
      <c r="F351" s="222" t="s">
        <v>1432</v>
      </c>
      <c r="G351" s="219"/>
      <c r="H351" s="223" t="n">
        <v>192.91</v>
      </c>
      <c r="I351" s="224"/>
      <c r="J351" s="219"/>
      <c r="K351" s="219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208</v>
      </c>
      <c r="AU351" s="229" t="s">
        <v>88</v>
      </c>
      <c r="AV351" s="217" t="s">
        <v>88</v>
      </c>
      <c r="AW351" s="217" t="s">
        <v>35</v>
      </c>
      <c r="AX351" s="217" t="s">
        <v>79</v>
      </c>
      <c r="AY351" s="229" t="s">
        <v>202</v>
      </c>
    </row>
    <row r="352" s="217" customFormat="true" ht="22.5" hidden="false" customHeight="false" outlineLevel="0" collapsed="false">
      <c r="B352" s="218"/>
      <c r="C352" s="219"/>
      <c r="D352" s="220" t="s">
        <v>208</v>
      </c>
      <c r="E352" s="221"/>
      <c r="F352" s="222" t="s">
        <v>1433</v>
      </c>
      <c r="G352" s="219"/>
      <c r="H352" s="223" t="n">
        <v>445.26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208</v>
      </c>
      <c r="AU352" s="229" t="s">
        <v>88</v>
      </c>
      <c r="AV352" s="217" t="s">
        <v>88</v>
      </c>
      <c r="AW352" s="217" t="s">
        <v>35</v>
      </c>
      <c r="AX352" s="217" t="s">
        <v>79</v>
      </c>
      <c r="AY352" s="229" t="s">
        <v>202</v>
      </c>
    </row>
    <row r="353" s="217" customFormat="true" ht="11.25" hidden="false" customHeight="false" outlineLevel="0" collapsed="false">
      <c r="B353" s="218"/>
      <c r="C353" s="219"/>
      <c r="D353" s="220" t="s">
        <v>208</v>
      </c>
      <c r="E353" s="221"/>
      <c r="F353" s="222" t="s">
        <v>1434</v>
      </c>
      <c r="G353" s="219"/>
      <c r="H353" s="223" t="n">
        <v>1154.64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208</v>
      </c>
      <c r="AU353" s="229" t="s">
        <v>88</v>
      </c>
      <c r="AV353" s="217" t="s">
        <v>88</v>
      </c>
      <c r="AW353" s="217" t="s">
        <v>35</v>
      </c>
      <c r="AX353" s="217" t="s">
        <v>79</v>
      </c>
      <c r="AY353" s="229" t="s">
        <v>202</v>
      </c>
    </row>
    <row r="354" s="217" customFormat="true" ht="22.5" hidden="false" customHeight="false" outlineLevel="0" collapsed="false">
      <c r="B354" s="218"/>
      <c r="C354" s="219"/>
      <c r="D354" s="220" t="s">
        <v>208</v>
      </c>
      <c r="E354" s="221"/>
      <c r="F354" s="222" t="s">
        <v>1435</v>
      </c>
      <c r="G354" s="219"/>
      <c r="H354" s="223" t="n">
        <v>2671.56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208</v>
      </c>
      <c r="AU354" s="229" t="s">
        <v>88</v>
      </c>
      <c r="AV354" s="217" t="s">
        <v>88</v>
      </c>
      <c r="AW354" s="217" t="s">
        <v>35</v>
      </c>
      <c r="AX354" s="217" t="s">
        <v>79</v>
      </c>
      <c r="AY354" s="229" t="s">
        <v>202</v>
      </c>
    </row>
    <row r="355" s="230" customFormat="true" ht="11.25" hidden="false" customHeight="false" outlineLevel="0" collapsed="false">
      <c r="B355" s="231"/>
      <c r="C355" s="232"/>
      <c r="D355" s="220" t="s">
        <v>208</v>
      </c>
      <c r="E355" s="233"/>
      <c r="F355" s="234" t="s">
        <v>210</v>
      </c>
      <c r="G355" s="232"/>
      <c r="H355" s="235" t="n">
        <v>4597.22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208</v>
      </c>
      <c r="AU355" s="241" t="s">
        <v>88</v>
      </c>
      <c r="AV355" s="230" t="s">
        <v>97</v>
      </c>
      <c r="AW355" s="230" t="s">
        <v>35</v>
      </c>
      <c r="AX355" s="230" t="s">
        <v>84</v>
      </c>
      <c r="AY355" s="241" t="s">
        <v>202</v>
      </c>
    </row>
    <row r="356" s="31" customFormat="true" ht="21.75" hidden="false" customHeight="true" outlineLevel="0" collapsed="false">
      <c r="A356" s="24"/>
      <c r="B356" s="25"/>
      <c r="C356" s="203" t="s">
        <v>540</v>
      </c>
      <c r="D356" s="203" t="s">
        <v>203</v>
      </c>
      <c r="E356" s="204" t="s">
        <v>1436</v>
      </c>
      <c r="F356" s="205" t="s">
        <v>1437</v>
      </c>
      <c r="G356" s="206" t="s">
        <v>206</v>
      </c>
      <c r="H356" s="207" t="n">
        <v>286</v>
      </c>
      <c r="I356" s="208"/>
      <c r="J356" s="209" t="n">
        <f aca="false">ROUND(I356*H356,2)</f>
        <v>0</v>
      </c>
      <c r="K356" s="210"/>
      <c r="L356" s="30"/>
      <c r="M356" s="211"/>
      <c r="N356" s="212" t="s">
        <v>44</v>
      </c>
      <c r="O356" s="74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97</v>
      </c>
      <c r="AT356" s="215" t="s">
        <v>203</v>
      </c>
      <c r="AU356" s="215" t="s">
        <v>88</v>
      </c>
      <c r="AY356" s="3" t="s">
        <v>202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84</v>
      </c>
      <c r="BK356" s="216" t="n">
        <f aca="false">ROUND(I356*H356,2)</f>
        <v>0</v>
      </c>
      <c r="BL356" s="3" t="s">
        <v>97</v>
      </c>
      <c r="BM356" s="215" t="s">
        <v>1438</v>
      </c>
    </row>
    <row r="357" s="217" customFormat="true" ht="11.25" hidden="false" customHeight="false" outlineLevel="0" collapsed="false">
      <c r="B357" s="218"/>
      <c r="C357" s="219"/>
      <c r="D357" s="220" t="s">
        <v>208</v>
      </c>
      <c r="E357" s="221"/>
      <c r="F357" s="222" t="s">
        <v>1439</v>
      </c>
      <c r="G357" s="219"/>
      <c r="H357" s="223" t="n">
        <v>286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208</v>
      </c>
      <c r="AU357" s="229" t="s">
        <v>88</v>
      </c>
      <c r="AV357" s="217" t="s">
        <v>88</v>
      </c>
      <c r="AW357" s="217" t="s">
        <v>35</v>
      </c>
      <c r="AX357" s="217" t="s">
        <v>79</v>
      </c>
      <c r="AY357" s="229" t="s">
        <v>202</v>
      </c>
    </row>
    <row r="358" s="230" customFormat="true" ht="11.25" hidden="false" customHeight="false" outlineLevel="0" collapsed="false">
      <c r="B358" s="231"/>
      <c r="C358" s="232"/>
      <c r="D358" s="220" t="s">
        <v>208</v>
      </c>
      <c r="E358" s="233"/>
      <c r="F358" s="234" t="s">
        <v>210</v>
      </c>
      <c r="G358" s="232"/>
      <c r="H358" s="235" t="n">
        <v>286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208</v>
      </c>
      <c r="AU358" s="241" t="s">
        <v>88</v>
      </c>
      <c r="AV358" s="230" t="s">
        <v>97</v>
      </c>
      <c r="AW358" s="230" t="s">
        <v>35</v>
      </c>
      <c r="AX358" s="230" t="s">
        <v>84</v>
      </c>
      <c r="AY358" s="241" t="s">
        <v>202</v>
      </c>
    </row>
    <row r="359" s="31" customFormat="true" ht="37.5" hidden="false" customHeight="true" outlineLevel="0" collapsed="false">
      <c r="A359" s="24"/>
      <c r="B359" s="25"/>
      <c r="C359" s="203" t="s">
        <v>545</v>
      </c>
      <c r="D359" s="203" t="s">
        <v>203</v>
      </c>
      <c r="E359" s="204" t="s">
        <v>1440</v>
      </c>
      <c r="F359" s="205" t="s">
        <v>1441</v>
      </c>
      <c r="G359" s="206" t="s">
        <v>206</v>
      </c>
      <c r="H359" s="207" t="n">
        <v>4597.22</v>
      </c>
      <c r="I359" s="208"/>
      <c r="J359" s="209" t="n">
        <f aca="false">ROUND(I359*H359,2)</f>
        <v>0</v>
      </c>
      <c r="K359" s="210"/>
      <c r="L359" s="30"/>
      <c r="M359" s="211"/>
      <c r="N359" s="212" t="s">
        <v>44</v>
      </c>
      <c r="O359" s="74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97</v>
      </c>
      <c r="AT359" s="215" t="s">
        <v>203</v>
      </c>
      <c r="AU359" s="215" t="s">
        <v>88</v>
      </c>
      <c r="AY359" s="3" t="s">
        <v>202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84</v>
      </c>
      <c r="BK359" s="216" t="n">
        <f aca="false">ROUND(I359*H359,2)</f>
        <v>0</v>
      </c>
      <c r="BL359" s="3" t="s">
        <v>97</v>
      </c>
      <c r="BM359" s="215" t="s">
        <v>1442</v>
      </c>
    </row>
    <row r="360" s="217" customFormat="true" ht="22.5" hidden="false" customHeight="false" outlineLevel="0" collapsed="false">
      <c r="B360" s="218"/>
      <c r="C360" s="219"/>
      <c r="D360" s="220" t="s">
        <v>208</v>
      </c>
      <c r="E360" s="221"/>
      <c r="F360" s="222" t="s">
        <v>1431</v>
      </c>
      <c r="G360" s="219"/>
      <c r="H360" s="223" t="n">
        <v>132.85</v>
      </c>
      <c r="I360" s="224"/>
      <c r="J360" s="219"/>
      <c r="K360" s="219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208</v>
      </c>
      <c r="AU360" s="229" t="s">
        <v>88</v>
      </c>
      <c r="AV360" s="217" t="s">
        <v>88</v>
      </c>
      <c r="AW360" s="217" t="s">
        <v>35</v>
      </c>
      <c r="AX360" s="217" t="s">
        <v>79</v>
      </c>
      <c r="AY360" s="229" t="s">
        <v>202</v>
      </c>
    </row>
    <row r="361" s="217" customFormat="true" ht="11.25" hidden="false" customHeight="false" outlineLevel="0" collapsed="false">
      <c r="B361" s="218"/>
      <c r="C361" s="219"/>
      <c r="D361" s="220" t="s">
        <v>208</v>
      </c>
      <c r="E361" s="221"/>
      <c r="F361" s="222" t="s">
        <v>1432</v>
      </c>
      <c r="G361" s="219"/>
      <c r="H361" s="223" t="n">
        <v>192.91</v>
      </c>
      <c r="I361" s="224"/>
      <c r="J361" s="219"/>
      <c r="K361" s="219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208</v>
      </c>
      <c r="AU361" s="229" t="s">
        <v>88</v>
      </c>
      <c r="AV361" s="217" t="s">
        <v>88</v>
      </c>
      <c r="AW361" s="217" t="s">
        <v>35</v>
      </c>
      <c r="AX361" s="217" t="s">
        <v>79</v>
      </c>
      <c r="AY361" s="229" t="s">
        <v>202</v>
      </c>
    </row>
    <row r="362" s="217" customFormat="true" ht="22.5" hidden="false" customHeight="false" outlineLevel="0" collapsed="false">
      <c r="B362" s="218"/>
      <c r="C362" s="219"/>
      <c r="D362" s="220" t="s">
        <v>208</v>
      </c>
      <c r="E362" s="221"/>
      <c r="F362" s="222" t="s">
        <v>1433</v>
      </c>
      <c r="G362" s="219"/>
      <c r="H362" s="223" t="n">
        <v>445.26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208</v>
      </c>
      <c r="AU362" s="229" t="s">
        <v>88</v>
      </c>
      <c r="AV362" s="217" t="s">
        <v>88</v>
      </c>
      <c r="AW362" s="217" t="s">
        <v>35</v>
      </c>
      <c r="AX362" s="217" t="s">
        <v>79</v>
      </c>
      <c r="AY362" s="229" t="s">
        <v>202</v>
      </c>
    </row>
    <row r="363" s="217" customFormat="true" ht="11.25" hidden="false" customHeight="false" outlineLevel="0" collapsed="false">
      <c r="B363" s="218"/>
      <c r="C363" s="219"/>
      <c r="D363" s="220" t="s">
        <v>208</v>
      </c>
      <c r="E363" s="221"/>
      <c r="F363" s="222" t="s">
        <v>1434</v>
      </c>
      <c r="G363" s="219"/>
      <c r="H363" s="223" t="n">
        <v>1154.64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208</v>
      </c>
      <c r="AU363" s="229" t="s">
        <v>88</v>
      </c>
      <c r="AV363" s="217" t="s">
        <v>88</v>
      </c>
      <c r="AW363" s="217" t="s">
        <v>35</v>
      </c>
      <c r="AX363" s="217" t="s">
        <v>79</v>
      </c>
      <c r="AY363" s="229" t="s">
        <v>202</v>
      </c>
    </row>
    <row r="364" s="217" customFormat="true" ht="22.5" hidden="false" customHeight="false" outlineLevel="0" collapsed="false">
      <c r="B364" s="218"/>
      <c r="C364" s="219"/>
      <c r="D364" s="220" t="s">
        <v>208</v>
      </c>
      <c r="E364" s="221"/>
      <c r="F364" s="222" t="s">
        <v>1435</v>
      </c>
      <c r="G364" s="219"/>
      <c r="H364" s="223" t="n">
        <v>2671.56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208</v>
      </c>
      <c r="AU364" s="229" t="s">
        <v>88</v>
      </c>
      <c r="AV364" s="217" t="s">
        <v>88</v>
      </c>
      <c r="AW364" s="217" t="s">
        <v>35</v>
      </c>
      <c r="AX364" s="217" t="s">
        <v>79</v>
      </c>
      <c r="AY364" s="229" t="s">
        <v>202</v>
      </c>
    </row>
    <row r="365" s="230" customFormat="true" ht="11.25" hidden="false" customHeight="false" outlineLevel="0" collapsed="false">
      <c r="B365" s="231"/>
      <c r="C365" s="232"/>
      <c r="D365" s="220" t="s">
        <v>208</v>
      </c>
      <c r="E365" s="233"/>
      <c r="F365" s="234" t="s">
        <v>210</v>
      </c>
      <c r="G365" s="232"/>
      <c r="H365" s="235" t="n">
        <v>4597.22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208</v>
      </c>
      <c r="AU365" s="241" t="s">
        <v>88</v>
      </c>
      <c r="AV365" s="230" t="s">
        <v>97</v>
      </c>
      <c r="AW365" s="230" t="s">
        <v>35</v>
      </c>
      <c r="AX365" s="230" t="s">
        <v>84</v>
      </c>
      <c r="AY365" s="241" t="s">
        <v>202</v>
      </c>
    </row>
    <row r="366" s="31" customFormat="true" ht="33" hidden="false" customHeight="true" outlineLevel="0" collapsed="false">
      <c r="A366" s="24"/>
      <c r="B366" s="25"/>
      <c r="C366" s="203" t="s">
        <v>549</v>
      </c>
      <c r="D366" s="203" t="s">
        <v>203</v>
      </c>
      <c r="E366" s="204" t="s">
        <v>1443</v>
      </c>
      <c r="F366" s="205" t="s">
        <v>1444</v>
      </c>
      <c r="G366" s="206" t="s">
        <v>206</v>
      </c>
      <c r="H366" s="207" t="n">
        <v>4597.22</v>
      </c>
      <c r="I366" s="208"/>
      <c r="J366" s="209" t="n">
        <f aca="false">ROUND(I366*H366,2)</f>
        <v>0</v>
      </c>
      <c r="K366" s="210"/>
      <c r="L366" s="30"/>
      <c r="M366" s="211"/>
      <c r="N366" s="212" t="s">
        <v>44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97</v>
      </c>
      <c r="AT366" s="215" t="s">
        <v>203</v>
      </c>
      <c r="AU366" s="215" t="s">
        <v>88</v>
      </c>
      <c r="AY366" s="3" t="s">
        <v>202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4</v>
      </c>
      <c r="BK366" s="216" t="n">
        <f aca="false">ROUND(I366*H366,2)</f>
        <v>0</v>
      </c>
      <c r="BL366" s="3" t="s">
        <v>97</v>
      </c>
      <c r="BM366" s="215" t="s">
        <v>1445</v>
      </c>
    </row>
    <row r="367" s="217" customFormat="true" ht="22.5" hidden="false" customHeight="false" outlineLevel="0" collapsed="false">
      <c r="B367" s="218"/>
      <c r="C367" s="219"/>
      <c r="D367" s="220" t="s">
        <v>208</v>
      </c>
      <c r="E367" s="221"/>
      <c r="F367" s="222" t="s">
        <v>1431</v>
      </c>
      <c r="G367" s="219"/>
      <c r="H367" s="223" t="n">
        <v>132.8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208</v>
      </c>
      <c r="AU367" s="229" t="s">
        <v>88</v>
      </c>
      <c r="AV367" s="217" t="s">
        <v>88</v>
      </c>
      <c r="AW367" s="217" t="s">
        <v>35</v>
      </c>
      <c r="AX367" s="217" t="s">
        <v>79</v>
      </c>
      <c r="AY367" s="229" t="s">
        <v>202</v>
      </c>
    </row>
    <row r="368" s="217" customFormat="true" ht="11.25" hidden="false" customHeight="false" outlineLevel="0" collapsed="false">
      <c r="B368" s="218"/>
      <c r="C368" s="219"/>
      <c r="D368" s="220" t="s">
        <v>208</v>
      </c>
      <c r="E368" s="221"/>
      <c r="F368" s="222" t="s">
        <v>1432</v>
      </c>
      <c r="G368" s="219"/>
      <c r="H368" s="223" t="n">
        <v>192.91</v>
      </c>
      <c r="I368" s="224"/>
      <c r="J368" s="219"/>
      <c r="K368" s="219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208</v>
      </c>
      <c r="AU368" s="229" t="s">
        <v>88</v>
      </c>
      <c r="AV368" s="217" t="s">
        <v>88</v>
      </c>
      <c r="AW368" s="217" t="s">
        <v>35</v>
      </c>
      <c r="AX368" s="217" t="s">
        <v>79</v>
      </c>
      <c r="AY368" s="229" t="s">
        <v>202</v>
      </c>
    </row>
    <row r="369" s="217" customFormat="true" ht="22.5" hidden="false" customHeight="false" outlineLevel="0" collapsed="false">
      <c r="B369" s="218"/>
      <c r="C369" s="219"/>
      <c r="D369" s="220" t="s">
        <v>208</v>
      </c>
      <c r="E369" s="221"/>
      <c r="F369" s="222" t="s">
        <v>1433</v>
      </c>
      <c r="G369" s="219"/>
      <c r="H369" s="223" t="n">
        <v>445.26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208</v>
      </c>
      <c r="AU369" s="229" t="s">
        <v>88</v>
      </c>
      <c r="AV369" s="217" t="s">
        <v>88</v>
      </c>
      <c r="AW369" s="217" t="s">
        <v>35</v>
      </c>
      <c r="AX369" s="217" t="s">
        <v>79</v>
      </c>
      <c r="AY369" s="229" t="s">
        <v>202</v>
      </c>
    </row>
    <row r="370" s="217" customFormat="true" ht="11.25" hidden="false" customHeight="false" outlineLevel="0" collapsed="false">
      <c r="B370" s="218"/>
      <c r="C370" s="219"/>
      <c r="D370" s="220" t="s">
        <v>208</v>
      </c>
      <c r="E370" s="221"/>
      <c r="F370" s="222" t="s">
        <v>1434</v>
      </c>
      <c r="G370" s="219"/>
      <c r="H370" s="223" t="n">
        <v>1154.64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208</v>
      </c>
      <c r="AU370" s="229" t="s">
        <v>88</v>
      </c>
      <c r="AV370" s="217" t="s">
        <v>88</v>
      </c>
      <c r="AW370" s="217" t="s">
        <v>35</v>
      </c>
      <c r="AX370" s="217" t="s">
        <v>79</v>
      </c>
      <c r="AY370" s="229" t="s">
        <v>202</v>
      </c>
    </row>
    <row r="371" s="217" customFormat="true" ht="22.5" hidden="false" customHeight="false" outlineLevel="0" collapsed="false">
      <c r="B371" s="218"/>
      <c r="C371" s="219"/>
      <c r="D371" s="220" t="s">
        <v>208</v>
      </c>
      <c r="E371" s="221"/>
      <c r="F371" s="222" t="s">
        <v>1435</v>
      </c>
      <c r="G371" s="219"/>
      <c r="H371" s="223" t="n">
        <v>2671.56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208</v>
      </c>
      <c r="AU371" s="229" t="s">
        <v>88</v>
      </c>
      <c r="AV371" s="217" t="s">
        <v>88</v>
      </c>
      <c r="AW371" s="217" t="s">
        <v>35</v>
      </c>
      <c r="AX371" s="217" t="s">
        <v>79</v>
      </c>
      <c r="AY371" s="229" t="s">
        <v>202</v>
      </c>
    </row>
    <row r="372" s="230" customFormat="true" ht="11.25" hidden="false" customHeight="false" outlineLevel="0" collapsed="false">
      <c r="B372" s="231"/>
      <c r="C372" s="232"/>
      <c r="D372" s="220" t="s">
        <v>208</v>
      </c>
      <c r="E372" s="233"/>
      <c r="F372" s="234" t="s">
        <v>210</v>
      </c>
      <c r="G372" s="232"/>
      <c r="H372" s="235" t="n">
        <v>4597.22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208</v>
      </c>
      <c r="AU372" s="241" t="s">
        <v>88</v>
      </c>
      <c r="AV372" s="230" t="s">
        <v>97</v>
      </c>
      <c r="AW372" s="230" t="s">
        <v>35</v>
      </c>
      <c r="AX372" s="230" t="s">
        <v>84</v>
      </c>
      <c r="AY372" s="241" t="s">
        <v>202</v>
      </c>
    </row>
    <row r="373" s="31" customFormat="true" ht="37.5" hidden="false" customHeight="true" outlineLevel="0" collapsed="false">
      <c r="A373" s="24"/>
      <c r="B373" s="25"/>
      <c r="C373" s="203" t="s">
        <v>554</v>
      </c>
      <c r="D373" s="203" t="s">
        <v>203</v>
      </c>
      <c r="E373" s="204" t="s">
        <v>1446</v>
      </c>
      <c r="F373" s="205" t="s">
        <v>1447</v>
      </c>
      <c r="G373" s="206" t="s">
        <v>206</v>
      </c>
      <c r="H373" s="207" t="n">
        <v>577.01</v>
      </c>
      <c r="I373" s="208"/>
      <c r="J373" s="209" t="n">
        <f aca="false">ROUND(I373*H373,2)</f>
        <v>0</v>
      </c>
      <c r="K373" s="210"/>
      <c r="L373" s="30"/>
      <c r="M373" s="211"/>
      <c r="N373" s="212" t="s">
        <v>44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97</v>
      </c>
      <c r="AT373" s="215" t="s">
        <v>203</v>
      </c>
      <c r="AU373" s="215" t="s">
        <v>88</v>
      </c>
      <c r="AY373" s="3" t="s">
        <v>202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4</v>
      </c>
      <c r="BK373" s="216" t="n">
        <f aca="false">ROUND(I373*H373,2)</f>
        <v>0</v>
      </c>
      <c r="BL373" s="3" t="s">
        <v>97</v>
      </c>
      <c r="BM373" s="215" t="s">
        <v>1448</v>
      </c>
    </row>
    <row r="374" s="217" customFormat="true" ht="11.25" hidden="false" customHeight="false" outlineLevel="0" collapsed="false">
      <c r="B374" s="218"/>
      <c r="C374" s="219"/>
      <c r="D374" s="220" t="s">
        <v>208</v>
      </c>
      <c r="E374" s="221"/>
      <c r="F374" s="222" t="s">
        <v>1449</v>
      </c>
      <c r="G374" s="219"/>
      <c r="H374" s="223" t="n">
        <v>65.52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208</v>
      </c>
      <c r="AU374" s="229" t="s">
        <v>88</v>
      </c>
      <c r="AV374" s="217" t="s">
        <v>88</v>
      </c>
      <c r="AW374" s="217" t="s">
        <v>35</v>
      </c>
      <c r="AX374" s="217" t="s">
        <v>79</v>
      </c>
      <c r="AY374" s="229" t="s">
        <v>202</v>
      </c>
    </row>
    <row r="375" s="217" customFormat="true" ht="11.25" hidden="false" customHeight="false" outlineLevel="0" collapsed="false">
      <c r="B375" s="218"/>
      <c r="C375" s="219"/>
      <c r="D375" s="220" t="s">
        <v>208</v>
      </c>
      <c r="E375" s="221"/>
      <c r="F375" s="222" t="s">
        <v>1450</v>
      </c>
      <c r="G375" s="219"/>
      <c r="H375" s="223" t="n">
        <v>87.75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208</v>
      </c>
      <c r="AU375" s="229" t="s">
        <v>88</v>
      </c>
      <c r="AV375" s="217" t="s">
        <v>88</v>
      </c>
      <c r="AW375" s="217" t="s">
        <v>35</v>
      </c>
      <c r="AX375" s="217" t="s">
        <v>79</v>
      </c>
      <c r="AY375" s="229" t="s">
        <v>202</v>
      </c>
    </row>
    <row r="376" s="217" customFormat="true" ht="11.25" hidden="false" customHeight="false" outlineLevel="0" collapsed="false">
      <c r="B376" s="218"/>
      <c r="C376" s="219"/>
      <c r="D376" s="220" t="s">
        <v>208</v>
      </c>
      <c r="E376" s="221"/>
      <c r="F376" s="222" t="s">
        <v>1451</v>
      </c>
      <c r="G376" s="219"/>
      <c r="H376" s="223" t="n">
        <v>35.1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208</v>
      </c>
      <c r="AU376" s="229" t="s">
        <v>88</v>
      </c>
      <c r="AV376" s="217" t="s">
        <v>88</v>
      </c>
      <c r="AW376" s="217" t="s">
        <v>35</v>
      </c>
      <c r="AX376" s="217" t="s">
        <v>79</v>
      </c>
      <c r="AY376" s="229" t="s">
        <v>202</v>
      </c>
    </row>
    <row r="377" s="217" customFormat="true" ht="11.25" hidden="false" customHeight="false" outlineLevel="0" collapsed="false">
      <c r="B377" s="218"/>
      <c r="C377" s="219"/>
      <c r="D377" s="220" t="s">
        <v>208</v>
      </c>
      <c r="E377" s="221"/>
      <c r="F377" s="222" t="s">
        <v>1452</v>
      </c>
      <c r="G377" s="219"/>
      <c r="H377" s="223" t="n">
        <v>388.64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208</v>
      </c>
      <c r="AU377" s="229" t="s">
        <v>88</v>
      </c>
      <c r="AV377" s="217" t="s">
        <v>88</v>
      </c>
      <c r="AW377" s="217" t="s">
        <v>35</v>
      </c>
      <c r="AX377" s="217" t="s">
        <v>79</v>
      </c>
      <c r="AY377" s="229" t="s">
        <v>202</v>
      </c>
    </row>
    <row r="378" s="230" customFormat="true" ht="11.25" hidden="false" customHeight="false" outlineLevel="0" collapsed="false">
      <c r="B378" s="231"/>
      <c r="C378" s="232"/>
      <c r="D378" s="220" t="s">
        <v>208</v>
      </c>
      <c r="E378" s="233"/>
      <c r="F378" s="234" t="s">
        <v>210</v>
      </c>
      <c r="G378" s="232"/>
      <c r="H378" s="235" t="n">
        <v>577.01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208</v>
      </c>
      <c r="AU378" s="241" t="s">
        <v>88</v>
      </c>
      <c r="AV378" s="230" t="s">
        <v>97</v>
      </c>
      <c r="AW378" s="230" t="s">
        <v>35</v>
      </c>
      <c r="AX378" s="230" t="s">
        <v>84</v>
      </c>
      <c r="AY378" s="241" t="s">
        <v>202</v>
      </c>
    </row>
    <row r="379" s="31" customFormat="true" ht="33" hidden="false" customHeight="true" outlineLevel="0" collapsed="false">
      <c r="A379" s="24"/>
      <c r="B379" s="25"/>
      <c r="C379" s="203" t="s">
        <v>560</v>
      </c>
      <c r="D379" s="203" t="s">
        <v>203</v>
      </c>
      <c r="E379" s="204" t="s">
        <v>1453</v>
      </c>
      <c r="F379" s="205" t="s">
        <v>1454</v>
      </c>
      <c r="G379" s="206" t="s">
        <v>206</v>
      </c>
      <c r="H379" s="207" t="n">
        <v>4437.603</v>
      </c>
      <c r="I379" s="208"/>
      <c r="J379" s="209" t="n">
        <f aca="false">ROUND(I379*H379,2)</f>
        <v>0</v>
      </c>
      <c r="K379" s="210"/>
      <c r="L379" s="30"/>
      <c r="M379" s="211"/>
      <c r="N379" s="212" t="s">
        <v>44</v>
      </c>
      <c r="O379" s="74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97</v>
      </c>
      <c r="AT379" s="215" t="s">
        <v>203</v>
      </c>
      <c r="AU379" s="215" t="s">
        <v>88</v>
      </c>
      <c r="AY379" s="3" t="s">
        <v>202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4</v>
      </c>
      <c r="BK379" s="216" t="n">
        <f aca="false">ROUND(I379*H379,2)</f>
        <v>0</v>
      </c>
      <c r="BL379" s="3" t="s">
        <v>97</v>
      </c>
      <c r="BM379" s="215" t="s">
        <v>1455</v>
      </c>
    </row>
    <row r="380" s="217" customFormat="true" ht="22.5" hidden="false" customHeight="false" outlineLevel="0" collapsed="false">
      <c r="B380" s="218"/>
      <c r="C380" s="219"/>
      <c r="D380" s="220" t="s">
        <v>208</v>
      </c>
      <c r="E380" s="221"/>
      <c r="F380" s="222" t="s">
        <v>1456</v>
      </c>
      <c r="G380" s="219"/>
      <c r="H380" s="223" t="n">
        <v>159.39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208</v>
      </c>
      <c r="AU380" s="229" t="s">
        <v>88</v>
      </c>
      <c r="AV380" s="217" t="s">
        <v>88</v>
      </c>
      <c r="AW380" s="217" t="s">
        <v>35</v>
      </c>
      <c r="AX380" s="217" t="s">
        <v>79</v>
      </c>
      <c r="AY380" s="229" t="s">
        <v>202</v>
      </c>
    </row>
    <row r="381" s="217" customFormat="true" ht="11.25" hidden="false" customHeight="false" outlineLevel="0" collapsed="false">
      <c r="B381" s="218"/>
      <c r="C381" s="219"/>
      <c r="D381" s="220" t="s">
        <v>208</v>
      </c>
      <c r="E381" s="221"/>
      <c r="F381" s="222" t="s">
        <v>1457</v>
      </c>
      <c r="G381" s="219"/>
      <c r="H381" s="223" t="n">
        <v>15.756</v>
      </c>
      <c r="I381" s="224"/>
      <c r="J381" s="219"/>
      <c r="K381" s="219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208</v>
      </c>
      <c r="AU381" s="229" t="s">
        <v>88</v>
      </c>
      <c r="AV381" s="217" t="s">
        <v>88</v>
      </c>
      <c r="AW381" s="217" t="s">
        <v>35</v>
      </c>
      <c r="AX381" s="217" t="s">
        <v>79</v>
      </c>
      <c r="AY381" s="229" t="s">
        <v>202</v>
      </c>
    </row>
    <row r="382" s="217" customFormat="true" ht="22.5" hidden="false" customHeight="false" outlineLevel="0" collapsed="false">
      <c r="B382" s="218"/>
      <c r="C382" s="219"/>
      <c r="D382" s="220" t="s">
        <v>208</v>
      </c>
      <c r="E382" s="221"/>
      <c r="F382" s="222" t="s">
        <v>1458</v>
      </c>
      <c r="G382" s="219"/>
      <c r="H382" s="223" t="n">
        <v>69.498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208</v>
      </c>
      <c r="AU382" s="229" t="s">
        <v>88</v>
      </c>
      <c r="AV382" s="217" t="s">
        <v>88</v>
      </c>
      <c r="AW382" s="217" t="s">
        <v>35</v>
      </c>
      <c r="AX382" s="217" t="s">
        <v>79</v>
      </c>
      <c r="AY382" s="229" t="s">
        <v>202</v>
      </c>
    </row>
    <row r="383" s="217" customFormat="true" ht="22.5" hidden="false" customHeight="false" outlineLevel="0" collapsed="false">
      <c r="B383" s="218"/>
      <c r="C383" s="219"/>
      <c r="D383" s="220" t="s">
        <v>208</v>
      </c>
      <c r="E383" s="221"/>
      <c r="F383" s="222" t="s">
        <v>1459</v>
      </c>
      <c r="G383" s="219"/>
      <c r="H383" s="223" t="n">
        <v>52.44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208</v>
      </c>
      <c r="AU383" s="229" t="s">
        <v>88</v>
      </c>
      <c r="AV383" s="217" t="s">
        <v>88</v>
      </c>
      <c r="AW383" s="217" t="s">
        <v>35</v>
      </c>
      <c r="AX383" s="217" t="s">
        <v>79</v>
      </c>
      <c r="AY383" s="229" t="s">
        <v>202</v>
      </c>
    </row>
    <row r="384" s="217" customFormat="true" ht="22.5" hidden="false" customHeight="false" outlineLevel="0" collapsed="false">
      <c r="B384" s="218"/>
      <c r="C384" s="219"/>
      <c r="D384" s="220" t="s">
        <v>208</v>
      </c>
      <c r="E384" s="221"/>
      <c r="F384" s="222" t="s">
        <v>1460</v>
      </c>
      <c r="G384" s="219"/>
      <c r="H384" s="223" t="n">
        <v>35.61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208</v>
      </c>
      <c r="AU384" s="229" t="s">
        <v>88</v>
      </c>
      <c r="AV384" s="217" t="s">
        <v>88</v>
      </c>
      <c r="AW384" s="217" t="s">
        <v>35</v>
      </c>
      <c r="AX384" s="217" t="s">
        <v>79</v>
      </c>
      <c r="AY384" s="229" t="s">
        <v>202</v>
      </c>
    </row>
    <row r="385" s="217" customFormat="true" ht="11.25" hidden="false" customHeight="false" outlineLevel="0" collapsed="false">
      <c r="B385" s="218"/>
      <c r="C385" s="219"/>
      <c r="D385" s="220" t="s">
        <v>208</v>
      </c>
      <c r="E385" s="221"/>
      <c r="F385" s="222" t="s">
        <v>1461</v>
      </c>
      <c r="G385" s="219"/>
      <c r="H385" s="223" t="n">
        <v>19.437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208</v>
      </c>
      <c r="AU385" s="229" t="s">
        <v>88</v>
      </c>
      <c r="AV385" s="217" t="s">
        <v>88</v>
      </c>
      <c r="AW385" s="217" t="s">
        <v>35</v>
      </c>
      <c r="AX385" s="217" t="s">
        <v>79</v>
      </c>
      <c r="AY385" s="229" t="s">
        <v>202</v>
      </c>
    </row>
    <row r="386" s="217" customFormat="true" ht="11.25" hidden="false" customHeight="false" outlineLevel="0" collapsed="false">
      <c r="B386" s="218"/>
      <c r="C386" s="219"/>
      <c r="D386" s="220" t="s">
        <v>208</v>
      </c>
      <c r="E386" s="221"/>
      <c r="F386" s="222" t="s">
        <v>1250</v>
      </c>
      <c r="G386" s="219"/>
      <c r="H386" s="223" t="n">
        <v>4.2</v>
      </c>
      <c r="I386" s="224"/>
      <c r="J386" s="219"/>
      <c r="K386" s="219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208</v>
      </c>
      <c r="AU386" s="229" t="s">
        <v>88</v>
      </c>
      <c r="AV386" s="217" t="s">
        <v>88</v>
      </c>
      <c r="AW386" s="217" t="s">
        <v>35</v>
      </c>
      <c r="AX386" s="217" t="s">
        <v>79</v>
      </c>
      <c r="AY386" s="229" t="s">
        <v>202</v>
      </c>
    </row>
    <row r="387" s="217" customFormat="true" ht="22.5" hidden="false" customHeight="false" outlineLevel="0" collapsed="false">
      <c r="B387" s="218"/>
      <c r="C387" s="219"/>
      <c r="D387" s="220" t="s">
        <v>208</v>
      </c>
      <c r="E387" s="221"/>
      <c r="F387" s="222" t="s">
        <v>1462</v>
      </c>
      <c r="G387" s="219"/>
      <c r="H387" s="223" t="n">
        <v>416.72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208</v>
      </c>
      <c r="AU387" s="229" t="s">
        <v>88</v>
      </c>
      <c r="AV387" s="217" t="s">
        <v>88</v>
      </c>
      <c r="AW387" s="217" t="s">
        <v>35</v>
      </c>
      <c r="AX387" s="217" t="s">
        <v>79</v>
      </c>
      <c r="AY387" s="229" t="s">
        <v>202</v>
      </c>
    </row>
    <row r="388" s="217" customFormat="true" ht="11.25" hidden="false" customHeight="false" outlineLevel="0" collapsed="false">
      <c r="B388" s="218"/>
      <c r="C388" s="219"/>
      <c r="D388" s="220" t="s">
        <v>208</v>
      </c>
      <c r="E388" s="221"/>
      <c r="F388" s="222" t="s">
        <v>1463</v>
      </c>
      <c r="G388" s="219"/>
      <c r="H388" s="223" t="n">
        <v>66.69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208</v>
      </c>
      <c r="AU388" s="229" t="s">
        <v>88</v>
      </c>
      <c r="AV388" s="217" t="s">
        <v>88</v>
      </c>
      <c r="AW388" s="217" t="s">
        <v>35</v>
      </c>
      <c r="AX388" s="217" t="s">
        <v>79</v>
      </c>
      <c r="AY388" s="229" t="s">
        <v>202</v>
      </c>
    </row>
    <row r="389" s="217" customFormat="true" ht="22.5" hidden="false" customHeight="false" outlineLevel="0" collapsed="false">
      <c r="B389" s="218"/>
      <c r="C389" s="219"/>
      <c r="D389" s="220" t="s">
        <v>208</v>
      </c>
      <c r="E389" s="221"/>
      <c r="F389" s="222" t="s">
        <v>1464</v>
      </c>
      <c r="G389" s="219"/>
      <c r="H389" s="223" t="n">
        <v>16.55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208</v>
      </c>
      <c r="AU389" s="229" t="s">
        <v>88</v>
      </c>
      <c r="AV389" s="217" t="s">
        <v>88</v>
      </c>
      <c r="AW389" s="217" t="s">
        <v>35</v>
      </c>
      <c r="AX389" s="217" t="s">
        <v>79</v>
      </c>
      <c r="AY389" s="229" t="s">
        <v>202</v>
      </c>
    </row>
    <row r="390" s="217" customFormat="true" ht="11.25" hidden="false" customHeight="false" outlineLevel="0" collapsed="false">
      <c r="B390" s="218"/>
      <c r="C390" s="219"/>
      <c r="D390" s="220" t="s">
        <v>208</v>
      </c>
      <c r="E390" s="221"/>
      <c r="F390" s="222" t="s">
        <v>1465</v>
      </c>
      <c r="G390" s="219"/>
      <c r="H390" s="223" t="n">
        <v>19.1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208</v>
      </c>
      <c r="AU390" s="229" t="s">
        <v>88</v>
      </c>
      <c r="AV390" s="217" t="s">
        <v>88</v>
      </c>
      <c r="AW390" s="217" t="s">
        <v>35</v>
      </c>
      <c r="AX390" s="217" t="s">
        <v>79</v>
      </c>
      <c r="AY390" s="229" t="s">
        <v>202</v>
      </c>
    </row>
    <row r="391" s="217" customFormat="true" ht="11.25" hidden="false" customHeight="false" outlineLevel="0" collapsed="false">
      <c r="B391" s="218"/>
      <c r="C391" s="219"/>
      <c r="D391" s="220" t="s">
        <v>208</v>
      </c>
      <c r="E391" s="221"/>
      <c r="F391" s="222" t="s">
        <v>1466</v>
      </c>
      <c r="G391" s="219"/>
      <c r="H391" s="223" t="n">
        <v>59.18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208</v>
      </c>
      <c r="AU391" s="229" t="s">
        <v>88</v>
      </c>
      <c r="AV391" s="217" t="s">
        <v>88</v>
      </c>
      <c r="AW391" s="217" t="s">
        <v>35</v>
      </c>
      <c r="AX391" s="217" t="s">
        <v>79</v>
      </c>
      <c r="AY391" s="229" t="s">
        <v>202</v>
      </c>
    </row>
    <row r="392" s="217" customFormat="true" ht="11.25" hidden="false" customHeight="false" outlineLevel="0" collapsed="false">
      <c r="B392" s="218"/>
      <c r="C392" s="219"/>
      <c r="D392" s="220" t="s">
        <v>208</v>
      </c>
      <c r="E392" s="221"/>
      <c r="F392" s="222" t="s">
        <v>1467</v>
      </c>
      <c r="G392" s="219"/>
      <c r="H392" s="223" t="n">
        <v>3469.44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208</v>
      </c>
      <c r="AU392" s="229" t="s">
        <v>88</v>
      </c>
      <c r="AV392" s="217" t="s">
        <v>88</v>
      </c>
      <c r="AW392" s="217" t="s">
        <v>35</v>
      </c>
      <c r="AX392" s="217" t="s">
        <v>79</v>
      </c>
      <c r="AY392" s="229" t="s">
        <v>202</v>
      </c>
    </row>
    <row r="393" s="217" customFormat="true" ht="11.25" hidden="false" customHeight="false" outlineLevel="0" collapsed="false">
      <c r="B393" s="218"/>
      <c r="C393" s="219"/>
      <c r="D393" s="220" t="s">
        <v>208</v>
      </c>
      <c r="E393" s="221"/>
      <c r="F393" s="222" t="s">
        <v>1468</v>
      </c>
      <c r="G393" s="219"/>
      <c r="H393" s="223" t="n">
        <v>33.592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208</v>
      </c>
      <c r="AU393" s="229" t="s">
        <v>88</v>
      </c>
      <c r="AV393" s="217" t="s">
        <v>88</v>
      </c>
      <c r="AW393" s="217" t="s">
        <v>35</v>
      </c>
      <c r="AX393" s="217" t="s">
        <v>79</v>
      </c>
      <c r="AY393" s="229" t="s">
        <v>202</v>
      </c>
    </row>
    <row r="394" s="230" customFormat="true" ht="11.25" hidden="false" customHeight="false" outlineLevel="0" collapsed="false">
      <c r="B394" s="231"/>
      <c r="C394" s="232"/>
      <c r="D394" s="220" t="s">
        <v>208</v>
      </c>
      <c r="E394" s="233"/>
      <c r="F394" s="234" t="s">
        <v>210</v>
      </c>
      <c r="G394" s="232"/>
      <c r="H394" s="235" t="n">
        <v>4437.603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208</v>
      </c>
      <c r="AU394" s="241" t="s">
        <v>88</v>
      </c>
      <c r="AV394" s="230" t="s">
        <v>97</v>
      </c>
      <c r="AW394" s="230" t="s">
        <v>35</v>
      </c>
      <c r="AX394" s="230" t="s">
        <v>84</v>
      </c>
      <c r="AY394" s="241" t="s">
        <v>202</v>
      </c>
    </row>
    <row r="395" s="31" customFormat="true" ht="24" hidden="false" customHeight="true" outlineLevel="0" collapsed="false">
      <c r="A395" s="24"/>
      <c r="B395" s="25"/>
      <c r="C395" s="203" t="s">
        <v>565</v>
      </c>
      <c r="D395" s="203" t="s">
        <v>203</v>
      </c>
      <c r="E395" s="204" t="s">
        <v>1469</v>
      </c>
      <c r="F395" s="205" t="s">
        <v>1470</v>
      </c>
      <c r="G395" s="206" t="s">
        <v>206</v>
      </c>
      <c r="H395" s="207" t="n">
        <v>15300</v>
      </c>
      <c r="I395" s="208"/>
      <c r="J395" s="209" t="n">
        <f aca="false">ROUND(I395*H395,2)</f>
        <v>0</v>
      </c>
      <c r="K395" s="210"/>
      <c r="L395" s="30"/>
      <c r="M395" s="211"/>
      <c r="N395" s="212" t="s">
        <v>44</v>
      </c>
      <c r="O395" s="74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5" t="s">
        <v>97</v>
      </c>
      <c r="AT395" s="215" t="s">
        <v>203</v>
      </c>
      <c r="AU395" s="215" t="s">
        <v>88</v>
      </c>
      <c r="AY395" s="3" t="s">
        <v>202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84</v>
      </c>
      <c r="BK395" s="216" t="n">
        <f aca="false">ROUND(I395*H395,2)</f>
        <v>0</v>
      </c>
      <c r="BL395" s="3" t="s">
        <v>97</v>
      </c>
      <c r="BM395" s="215" t="s">
        <v>1471</v>
      </c>
    </row>
    <row r="396" s="217" customFormat="true" ht="11.25" hidden="false" customHeight="false" outlineLevel="0" collapsed="false">
      <c r="B396" s="218"/>
      <c r="C396" s="219"/>
      <c r="D396" s="220" t="s">
        <v>208</v>
      </c>
      <c r="E396" s="221"/>
      <c r="F396" s="222" t="s">
        <v>1472</v>
      </c>
      <c r="G396" s="219"/>
      <c r="H396" s="223" t="n">
        <v>15300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08</v>
      </c>
      <c r="AU396" s="229" t="s">
        <v>88</v>
      </c>
      <c r="AV396" s="217" t="s">
        <v>88</v>
      </c>
      <c r="AW396" s="217" t="s">
        <v>35</v>
      </c>
      <c r="AX396" s="217" t="s">
        <v>79</v>
      </c>
      <c r="AY396" s="229" t="s">
        <v>202</v>
      </c>
    </row>
    <row r="397" s="230" customFormat="true" ht="11.25" hidden="false" customHeight="false" outlineLevel="0" collapsed="false">
      <c r="B397" s="231"/>
      <c r="C397" s="232"/>
      <c r="D397" s="220" t="s">
        <v>208</v>
      </c>
      <c r="E397" s="233"/>
      <c r="F397" s="234" t="s">
        <v>210</v>
      </c>
      <c r="G397" s="232"/>
      <c r="H397" s="235" t="n">
        <v>15300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208</v>
      </c>
      <c r="AU397" s="241" t="s">
        <v>88</v>
      </c>
      <c r="AV397" s="230" t="s">
        <v>97</v>
      </c>
      <c r="AW397" s="230" t="s">
        <v>35</v>
      </c>
      <c r="AX397" s="230" t="s">
        <v>84</v>
      </c>
      <c r="AY397" s="241" t="s">
        <v>202</v>
      </c>
    </row>
    <row r="398" s="31" customFormat="true" ht="37.5" hidden="false" customHeight="true" outlineLevel="0" collapsed="false">
      <c r="A398" s="24"/>
      <c r="B398" s="25"/>
      <c r="C398" s="203" t="s">
        <v>570</v>
      </c>
      <c r="D398" s="203" t="s">
        <v>203</v>
      </c>
      <c r="E398" s="204" t="s">
        <v>1473</v>
      </c>
      <c r="F398" s="205" t="s">
        <v>1474</v>
      </c>
      <c r="G398" s="206" t="s">
        <v>206</v>
      </c>
      <c r="H398" s="207" t="n">
        <v>1107.026</v>
      </c>
      <c r="I398" s="208"/>
      <c r="J398" s="209" t="n">
        <f aca="false">ROUND(I398*H398,2)</f>
        <v>0</v>
      </c>
      <c r="K398" s="210"/>
      <c r="L398" s="30"/>
      <c r="M398" s="211"/>
      <c r="N398" s="212" t="s">
        <v>44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97</v>
      </c>
      <c r="AT398" s="215" t="s">
        <v>203</v>
      </c>
      <c r="AU398" s="215" t="s">
        <v>88</v>
      </c>
      <c r="AY398" s="3" t="s">
        <v>202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84</v>
      </c>
      <c r="BK398" s="216" t="n">
        <f aca="false">ROUND(I398*H398,2)</f>
        <v>0</v>
      </c>
      <c r="BL398" s="3" t="s">
        <v>97</v>
      </c>
      <c r="BM398" s="215" t="s">
        <v>1475</v>
      </c>
    </row>
    <row r="399" s="217" customFormat="true" ht="11.25" hidden="false" customHeight="false" outlineLevel="0" collapsed="false">
      <c r="B399" s="218"/>
      <c r="C399" s="219"/>
      <c r="D399" s="220" t="s">
        <v>208</v>
      </c>
      <c r="E399" s="221"/>
      <c r="F399" s="222" t="s">
        <v>1476</v>
      </c>
      <c r="G399" s="219"/>
      <c r="H399" s="223" t="n">
        <v>846.66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208</v>
      </c>
      <c r="AU399" s="229" t="s">
        <v>88</v>
      </c>
      <c r="AV399" s="217" t="s">
        <v>88</v>
      </c>
      <c r="AW399" s="217" t="s">
        <v>35</v>
      </c>
      <c r="AX399" s="217" t="s">
        <v>79</v>
      </c>
      <c r="AY399" s="229" t="s">
        <v>202</v>
      </c>
    </row>
    <row r="400" s="217" customFormat="true" ht="11.25" hidden="false" customHeight="false" outlineLevel="0" collapsed="false">
      <c r="B400" s="218"/>
      <c r="C400" s="219"/>
      <c r="D400" s="220" t="s">
        <v>208</v>
      </c>
      <c r="E400" s="221"/>
      <c r="F400" s="222" t="s">
        <v>1477</v>
      </c>
      <c r="G400" s="219"/>
      <c r="H400" s="223" t="n">
        <v>207.65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208</v>
      </c>
      <c r="AU400" s="229" t="s">
        <v>88</v>
      </c>
      <c r="AV400" s="217" t="s">
        <v>88</v>
      </c>
      <c r="AW400" s="217" t="s">
        <v>35</v>
      </c>
      <c r="AX400" s="217" t="s">
        <v>79</v>
      </c>
      <c r="AY400" s="229" t="s">
        <v>202</v>
      </c>
    </row>
    <row r="401" s="230" customFormat="true" ht="11.25" hidden="false" customHeight="false" outlineLevel="0" collapsed="false">
      <c r="B401" s="231"/>
      <c r="C401" s="232"/>
      <c r="D401" s="220" t="s">
        <v>208</v>
      </c>
      <c r="E401" s="233"/>
      <c r="F401" s="234" t="s">
        <v>210</v>
      </c>
      <c r="G401" s="232"/>
      <c r="H401" s="235" t="n">
        <v>1054.31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08</v>
      </c>
      <c r="AU401" s="241" t="s">
        <v>88</v>
      </c>
      <c r="AV401" s="230" t="s">
        <v>97</v>
      </c>
      <c r="AW401" s="230" t="s">
        <v>35</v>
      </c>
      <c r="AX401" s="230" t="s">
        <v>79</v>
      </c>
      <c r="AY401" s="241" t="s">
        <v>202</v>
      </c>
    </row>
    <row r="402" s="217" customFormat="true" ht="11.25" hidden="false" customHeight="false" outlineLevel="0" collapsed="false">
      <c r="B402" s="218"/>
      <c r="C402" s="219"/>
      <c r="D402" s="220" t="s">
        <v>208</v>
      </c>
      <c r="E402" s="221"/>
      <c r="F402" s="222" t="s">
        <v>1478</v>
      </c>
      <c r="G402" s="219"/>
      <c r="H402" s="223" t="n">
        <v>1107.026</v>
      </c>
      <c r="I402" s="224"/>
      <c r="J402" s="219"/>
      <c r="K402" s="219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208</v>
      </c>
      <c r="AU402" s="229" t="s">
        <v>88</v>
      </c>
      <c r="AV402" s="217" t="s">
        <v>88</v>
      </c>
      <c r="AW402" s="217" t="s">
        <v>35</v>
      </c>
      <c r="AX402" s="217" t="s">
        <v>79</v>
      </c>
      <c r="AY402" s="229" t="s">
        <v>202</v>
      </c>
    </row>
    <row r="403" s="230" customFormat="true" ht="11.25" hidden="false" customHeight="false" outlineLevel="0" collapsed="false">
      <c r="B403" s="231"/>
      <c r="C403" s="232"/>
      <c r="D403" s="220" t="s">
        <v>208</v>
      </c>
      <c r="E403" s="233"/>
      <c r="F403" s="234" t="s">
        <v>210</v>
      </c>
      <c r="G403" s="232"/>
      <c r="H403" s="235" t="n">
        <v>1107.026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208</v>
      </c>
      <c r="AU403" s="241" t="s">
        <v>88</v>
      </c>
      <c r="AV403" s="230" t="s">
        <v>97</v>
      </c>
      <c r="AW403" s="230" t="s">
        <v>35</v>
      </c>
      <c r="AX403" s="230" t="s">
        <v>84</v>
      </c>
      <c r="AY403" s="241" t="s">
        <v>202</v>
      </c>
    </row>
    <row r="404" s="31" customFormat="true" ht="21.75" hidden="false" customHeight="true" outlineLevel="0" collapsed="false">
      <c r="A404" s="24"/>
      <c r="B404" s="25"/>
      <c r="C404" s="203" t="s">
        <v>575</v>
      </c>
      <c r="D404" s="203" t="s">
        <v>203</v>
      </c>
      <c r="E404" s="204" t="s">
        <v>1479</v>
      </c>
      <c r="F404" s="205" t="s">
        <v>1480</v>
      </c>
      <c r="G404" s="206" t="s">
        <v>206</v>
      </c>
      <c r="H404" s="207" t="n">
        <v>446.25</v>
      </c>
      <c r="I404" s="208"/>
      <c r="J404" s="209" t="n">
        <f aca="false">ROUND(I404*H404,2)</f>
        <v>0</v>
      </c>
      <c r="K404" s="210"/>
      <c r="L404" s="30"/>
      <c r="M404" s="211"/>
      <c r="N404" s="212" t="s">
        <v>44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97</v>
      </c>
      <c r="AT404" s="215" t="s">
        <v>203</v>
      </c>
      <c r="AU404" s="215" t="s">
        <v>88</v>
      </c>
      <c r="AY404" s="3" t="s">
        <v>202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4</v>
      </c>
      <c r="BK404" s="216" t="n">
        <f aca="false">ROUND(I404*H404,2)</f>
        <v>0</v>
      </c>
      <c r="BL404" s="3" t="s">
        <v>97</v>
      </c>
      <c r="BM404" s="215" t="s">
        <v>1481</v>
      </c>
    </row>
    <row r="405" s="217" customFormat="true" ht="11.25" hidden="false" customHeight="false" outlineLevel="0" collapsed="false">
      <c r="B405" s="218"/>
      <c r="C405" s="219"/>
      <c r="D405" s="220" t="s">
        <v>208</v>
      </c>
      <c r="E405" s="221"/>
      <c r="F405" s="222" t="s">
        <v>1482</v>
      </c>
      <c r="G405" s="219"/>
      <c r="H405" s="223" t="n">
        <v>267.75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208</v>
      </c>
      <c r="AU405" s="229" t="s">
        <v>88</v>
      </c>
      <c r="AV405" s="217" t="s">
        <v>88</v>
      </c>
      <c r="AW405" s="217" t="s">
        <v>35</v>
      </c>
      <c r="AX405" s="217" t="s">
        <v>79</v>
      </c>
      <c r="AY405" s="229" t="s">
        <v>202</v>
      </c>
    </row>
    <row r="406" s="217" customFormat="true" ht="11.25" hidden="false" customHeight="false" outlineLevel="0" collapsed="false">
      <c r="B406" s="218"/>
      <c r="C406" s="219"/>
      <c r="D406" s="220" t="s">
        <v>208</v>
      </c>
      <c r="E406" s="221"/>
      <c r="F406" s="222" t="s">
        <v>1483</v>
      </c>
      <c r="G406" s="219"/>
      <c r="H406" s="223" t="n">
        <v>178.5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208</v>
      </c>
      <c r="AU406" s="229" t="s">
        <v>88</v>
      </c>
      <c r="AV406" s="217" t="s">
        <v>88</v>
      </c>
      <c r="AW406" s="217" t="s">
        <v>35</v>
      </c>
      <c r="AX406" s="217" t="s">
        <v>79</v>
      </c>
      <c r="AY406" s="229" t="s">
        <v>202</v>
      </c>
    </row>
    <row r="407" s="230" customFormat="true" ht="11.25" hidden="false" customHeight="false" outlineLevel="0" collapsed="false">
      <c r="B407" s="231"/>
      <c r="C407" s="232"/>
      <c r="D407" s="220" t="s">
        <v>208</v>
      </c>
      <c r="E407" s="233"/>
      <c r="F407" s="234" t="s">
        <v>210</v>
      </c>
      <c r="G407" s="232"/>
      <c r="H407" s="235" t="n">
        <v>446.25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08</v>
      </c>
      <c r="AU407" s="241" t="s">
        <v>88</v>
      </c>
      <c r="AV407" s="230" t="s">
        <v>97</v>
      </c>
      <c r="AW407" s="230" t="s">
        <v>35</v>
      </c>
      <c r="AX407" s="230" t="s">
        <v>84</v>
      </c>
      <c r="AY407" s="241" t="s">
        <v>202</v>
      </c>
    </row>
    <row r="408" s="31" customFormat="true" ht="24" hidden="false" customHeight="true" outlineLevel="0" collapsed="false">
      <c r="A408" s="24"/>
      <c r="B408" s="25"/>
      <c r="C408" s="203" t="s">
        <v>580</v>
      </c>
      <c r="D408" s="203" t="s">
        <v>203</v>
      </c>
      <c r="E408" s="204" t="s">
        <v>1484</v>
      </c>
      <c r="F408" s="205" t="s">
        <v>1485</v>
      </c>
      <c r="G408" s="206" t="s">
        <v>206</v>
      </c>
      <c r="H408" s="207" t="n">
        <v>444</v>
      </c>
      <c r="I408" s="208"/>
      <c r="J408" s="209" t="n">
        <f aca="false">ROUND(I408*H408,2)</f>
        <v>0</v>
      </c>
      <c r="K408" s="210"/>
      <c r="L408" s="30"/>
      <c r="M408" s="211"/>
      <c r="N408" s="212" t="s">
        <v>44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97</v>
      </c>
      <c r="AT408" s="215" t="s">
        <v>203</v>
      </c>
      <c r="AU408" s="215" t="s">
        <v>88</v>
      </c>
      <c r="AY408" s="3" t="s">
        <v>202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4</v>
      </c>
      <c r="BK408" s="216" t="n">
        <f aca="false">ROUND(I408*H408,2)</f>
        <v>0</v>
      </c>
      <c r="BL408" s="3" t="s">
        <v>97</v>
      </c>
      <c r="BM408" s="215" t="s">
        <v>1486</v>
      </c>
    </row>
    <row r="409" s="217" customFormat="true" ht="11.25" hidden="false" customHeight="false" outlineLevel="0" collapsed="false">
      <c r="B409" s="218"/>
      <c r="C409" s="219"/>
      <c r="D409" s="220" t="s">
        <v>208</v>
      </c>
      <c r="E409" s="221"/>
      <c r="F409" s="222" t="s">
        <v>1487</v>
      </c>
      <c r="G409" s="219"/>
      <c r="H409" s="223" t="n">
        <v>444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208</v>
      </c>
      <c r="AU409" s="229" t="s">
        <v>88</v>
      </c>
      <c r="AV409" s="217" t="s">
        <v>88</v>
      </c>
      <c r="AW409" s="217" t="s">
        <v>35</v>
      </c>
      <c r="AX409" s="217" t="s">
        <v>79</v>
      </c>
      <c r="AY409" s="229" t="s">
        <v>202</v>
      </c>
    </row>
    <row r="410" s="230" customFormat="true" ht="11.25" hidden="false" customHeight="false" outlineLevel="0" collapsed="false">
      <c r="B410" s="231"/>
      <c r="C410" s="232"/>
      <c r="D410" s="220" t="s">
        <v>208</v>
      </c>
      <c r="E410" s="233"/>
      <c r="F410" s="234" t="s">
        <v>210</v>
      </c>
      <c r="G410" s="232"/>
      <c r="H410" s="235" t="n">
        <v>444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08</v>
      </c>
      <c r="AU410" s="241" t="s">
        <v>88</v>
      </c>
      <c r="AV410" s="230" t="s">
        <v>97</v>
      </c>
      <c r="AW410" s="230" t="s">
        <v>35</v>
      </c>
      <c r="AX410" s="230" t="s">
        <v>84</v>
      </c>
      <c r="AY410" s="241" t="s">
        <v>202</v>
      </c>
    </row>
    <row r="411" s="31" customFormat="true" ht="24" hidden="false" customHeight="true" outlineLevel="0" collapsed="false">
      <c r="A411" s="24"/>
      <c r="B411" s="25"/>
      <c r="C411" s="203" t="s">
        <v>585</v>
      </c>
      <c r="D411" s="203" t="s">
        <v>203</v>
      </c>
      <c r="E411" s="204" t="s">
        <v>1488</v>
      </c>
      <c r="F411" s="205" t="s">
        <v>1489</v>
      </c>
      <c r="G411" s="206" t="s">
        <v>206</v>
      </c>
      <c r="H411" s="207" t="n">
        <v>15300</v>
      </c>
      <c r="I411" s="208"/>
      <c r="J411" s="209" t="n">
        <f aca="false">ROUND(I411*H411,2)</f>
        <v>0</v>
      </c>
      <c r="K411" s="210"/>
      <c r="L411" s="30"/>
      <c r="M411" s="211"/>
      <c r="N411" s="212" t="s">
        <v>44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97</v>
      </c>
      <c r="AT411" s="215" t="s">
        <v>203</v>
      </c>
      <c r="AU411" s="215" t="s">
        <v>88</v>
      </c>
      <c r="AY411" s="3" t="s">
        <v>202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4</v>
      </c>
      <c r="BK411" s="216" t="n">
        <f aca="false">ROUND(I411*H411,2)</f>
        <v>0</v>
      </c>
      <c r="BL411" s="3" t="s">
        <v>97</v>
      </c>
      <c r="BM411" s="215" t="s">
        <v>1490</v>
      </c>
    </row>
    <row r="412" s="217" customFormat="true" ht="22.5" hidden="false" customHeight="false" outlineLevel="0" collapsed="false">
      <c r="B412" s="218"/>
      <c r="C412" s="219"/>
      <c r="D412" s="220" t="s">
        <v>208</v>
      </c>
      <c r="E412" s="221"/>
      <c r="F412" s="222" t="s">
        <v>1491</v>
      </c>
      <c r="G412" s="219"/>
      <c r="H412" s="223" t="n">
        <v>868.48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208</v>
      </c>
      <c r="AU412" s="229" t="s">
        <v>88</v>
      </c>
      <c r="AV412" s="217" t="s">
        <v>88</v>
      </c>
      <c r="AW412" s="217" t="s">
        <v>35</v>
      </c>
      <c r="AX412" s="217" t="s">
        <v>79</v>
      </c>
      <c r="AY412" s="229" t="s">
        <v>202</v>
      </c>
    </row>
    <row r="413" s="217" customFormat="true" ht="11.25" hidden="false" customHeight="false" outlineLevel="0" collapsed="false">
      <c r="B413" s="218"/>
      <c r="C413" s="219"/>
      <c r="D413" s="220" t="s">
        <v>208</v>
      </c>
      <c r="E413" s="221"/>
      <c r="F413" s="222" t="s">
        <v>1492</v>
      </c>
      <c r="G413" s="219"/>
      <c r="H413" s="223" t="n">
        <v>61.83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208</v>
      </c>
      <c r="AU413" s="229" t="s">
        <v>88</v>
      </c>
      <c r="AV413" s="217" t="s">
        <v>88</v>
      </c>
      <c r="AW413" s="217" t="s">
        <v>35</v>
      </c>
      <c r="AX413" s="217" t="s">
        <v>79</v>
      </c>
      <c r="AY413" s="229" t="s">
        <v>202</v>
      </c>
    </row>
    <row r="414" s="217" customFormat="true" ht="22.5" hidden="false" customHeight="false" outlineLevel="0" collapsed="false">
      <c r="B414" s="218"/>
      <c r="C414" s="219"/>
      <c r="D414" s="220" t="s">
        <v>208</v>
      </c>
      <c r="E414" s="221"/>
      <c r="F414" s="222" t="s">
        <v>1493</v>
      </c>
      <c r="G414" s="219"/>
      <c r="H414" s="223" t="n">
        <v>699.6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208</v>
      </c>
      <c r="AU414" s="229" t="s">
        <v>88</v>
      </c>
      <c r="AV414" s="217" t="s">
        <v>88</v>
      </c>
      <c r="AW414" s="217" t="s">
        <v>35</v>
      </c>
      <c r="AX414" s="217" t="s">
        <v>79</v>
      </c>
      <c r="AY414" s="229" t="s">
        <v>202</v>
      </c>
    </row>
    <row r="415" s="217" customFormat="true" ht="22.5" hidden="false" customHeight="false" outlineLevel="0" collapsed="false">
      <c r="B415" s="218"/>
      <c r="C415" s="219"/>
      <c r="D415" s="220" t="s">
        <v>208</v>
      </c>
      <c r="E415" s="221"/>
      <c r="F415" s="222" t="s">
        <v>1494</v>
      </c>
      <c r="G415" s="219"/>
      <c r="H415" s="223" t="n">
        <v>473.68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208</v>
      </c>
      <c r="AU415" s="229" t="s">
        <v>88</v>
      </c>
      <c r="AV415" s="217" t="s">
        <v>88</v>
      </c>
      <c r="AW415" s="217" t="s">
        <v>35</v>
      </c>
      <c r="AX415" s="217" t="s">
        <v>79</v>
      </c>
      <c r="AY415" s="229" t="s">
        <v>202</v>
      </c>
    </row>
    <row r="416" s="217" customFormat="true" ht="22.5" hidden="false" customHeight="false" outlineLevel="0" collapsed="false">
      <c r="B416" s="218"/>
      <c r="C416" s="219"/>
      <c r="D416" s="220" t="s">
        <v>208</v>
      </c>
      <c r="E416" s="221"/>
      <c r="F416" s="222" t="s">
        <v>1495</v>
      </c>
      <c r="G416" s="219"/>
      <c r="H416" s="223" t="n">
        <v>288.314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208</v>
      </c>
      <c r="AU416" s="229" t="s">
        <v>88</v>
      </c>
      <c r="AV416" s="217" t="s">
        <v>88</v>
      </c>
      <c r="AW416" s="217" t="s">
        <v>35</v>
      </c>
      <c r="AX416" s="217" t="s">
        <v>79</v>
      </c>
      <c r="AY416" s="229" t="s">
        <v>202</v>
      </c>
    </row>
    <row r="417" s="217" customFormat="true" ht="11.25" hidden="false" customHeight="false" outlineLevel="0" collapsed="false">
      <c r="B417" s="218"/>
      <c r="C417" s="219"/>
      <c r="D417" s="220" t="s">
        <v>208</v>
      </c>
      <c r="E417" s="221"/>
      <c r="F417" s="222" t="s">
        <v>1496</v>
      </c>
      <c r="G417" s="219"/>
      <c r="H417" s="223" t="n">
        <v>8.06</v>
      </c>
      <c r="I417" s="224"/>
      <c r="J417" s="219"/>
      <c r="K417" s="219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208</v>
      </c>
      <c r="AU417" s="229" t="s">
        <v>88</v>
      </c>
      <c r="AV417" s="217" t="s">
        <v>88</v>
      </c>
      <c r="AW417" s="217" t="s">
        <v>35</v>
      </c>
      <c r="AX417" s="217" t="s">
        <v>79</v>
      </c>
      <c r="AY417" s="229" t="s">
        <v>202</v>
      </c>
    </row>
    <row r="418" s="217" customFormat="true" ht="11.25" hidden="false" customHeight="false" outlineLevel="0" collapsed="false">
      <c r="B418" s="218"/>
      <c r="C418" s="219"/>
      <c r="D418" s="220" t="s">
        <v>208</v>
      </c>
      <c r="E418" s="221"/>
      <c r="F418" s="222" t="s">
        <v>1497</v>
      </c>
      <c r="G418" s="219"/>
      <c r="H418" s="223" t="n">
        <v>37.116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208</v>
      </c>
      <c r="AU418" s="229" t="s">
        <v>88</v>
      </c>
      <c r="AV418" s="217" t="s">
        <v>88</v>
      </c>
      <c r="AW418" s="217" t="s">
        <v>35</v>
      </c>
      <c r="AX418" s="217" t="s">
        <v>79</v>
      </c>
      <c r="AY418" s="229" t="s">
        <v>202</v>
      </c>
    </row>
    <row r="419" s="217" customFormat="true" ht="11.25" hidden="false" customHeight="false" outlineLevel="0" collapsed="false">
      <c r="B419" s="218"/>
      <c r="C419" s="219"/>
      <c r="D419" s="220" t="s">
        <v>208</v>
      </c>
      <c r="E419" s="221"/>
      <c r="F419" s="222" t="s">
        <v>1498</v>
      </c>
      <c r="G419" s="219"/>
      <c r="H419" s="223" t="n">
        <v>29.44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208</v>
      </c>
      <c r="AU419" s="229" t="s">
        <v>88</v>
      </c>
      <c r="AV419" s="217" t="s">
        <v>88</v>
      </c>
      <c r="AW419" s="217" t="s">
        <v>35</v>
      </c>
      <c r="AX419" s="217" t="s">
        <v>79</v>
      </c>
      <c r="AY419" s="229" t="s">
        <v>202</v>
      </c>
    </row>
    <row r="420" s="217" customFormat="true" ht="11.25" hidden="false" customHeight="false" outlineLevel="0" collapsed="false">
      <c r="B420" s="218"/>
      <c r="C420" s="219"/>
      <c r="D420" s="220" t="s">
        <v>208</v>
      </c>
      <c r="E420" s="221"/>
      <c r="F420" s="222" t="s">
        <v>1499</v>
      </c>
      <c r="G420" s="219"/>
      <c r="H420" s="223" t="n">
        <v>-356.86</v>
      </c>
      <c r="I420" s="224"/>
      <c r="J420" s="219"/>
      <c r="K420" s="219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208</v>
      </c>
      <c r="AU420" s="229" t="s">
        <v>88</v>
      </c>
      <c r="AV420" s="217" t="s">
        <v>88</v>
      </c>
      <c r="AW420" s="217" t="s">
        <v>35</v>
      </c>
      <c r="AX420" s="217" t="s">
        <v>79</v>
      </c>
      <c r="AY420" s="229" t="s">
        <v>202</v>
      </c>
    </row>
    <row r="421" s="276" customFormat="true" ht="11.25" hidden="false" customHeight="false" outlineLevel="0" collapsed="false">
      <c r="B421" s="277"/>
      <c r="C421" s="278"/>
      <c r="D421" s="220" t="s">
        <v>208</v>
      </c>
      <c r="E421" s="279"/>
      <c r="F421" s="280" t="s">
        <v>1500</v>
      </c>
      <c r="G421" s="278"/>
      <c r="H421" s="281" t="n">
        <v>2109.662</v>
      </c>
      <c r="I421" s="282"/>
      <c r="J421" s="278"/>
      <c r="K421" s="278"/>
      <c r="L421" s="283"/>
      <c r="M421" s="284"/>
      <c r="N421" s="285"/>
      <c r="O421" s="285"/>
      <c r="P421" s="285"/>
      <c r="Q421" s="285"/>
      <c r="R421" s="285"/>
      <c r="S421" s="285"/>
      <c r="T421" s="286"/>
      <c r="AT421" s="287" t="s">
        <v>208</v>
      </c>
      <c r="AU421" s="287" t="s">
        <v>88</v>
      </c>
      <c r="AV421" s="276" t="s">
        <v>94</v>
      </c>
      <c r="AW421" s="276" t="s">
        <v>35</v>
      </c>
      <c r="AX421" s="276" t="s">
        <v>79</v>
      </c>
      <c r="AY421" s="287" t="s">
        <v>202</v>
      </c>
    </row>
    <row r="422" s="217" customFormat="true" ht="11.25" hidden="false" customHeight="false" outlineLevel="0" collapsed="false">
      <c r="B422" s="218"/>
      <c r="C422" s="219"/>
      <c r="D422" s="220" t="s">
        <v>208</v>
      </c>
      <c r="E422" s="221"/>
      <c r="F422" s="222" t="s">
        <v>1501</v>
      </c>
      <c r="G422" s="219"/>
      <c r="H422" s="223" t="n">
        <v>12657.972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208</v>
      </c>
      <c r="AU422" s="229" t="s">
        <v>88</v>
      </c>
      <c r="AV422" s="217" t="s">
        <v>88</v>
      </c>
      <c r="AW422" s="217" t="s">
        <v>35</v>
      </c>
      <c r="AX422" s="217" t="s">
        <v>79</v>
      </c>
      <c r="AY422" s="229" t="s">
        <v>202</v>
      </c>
    </row>
    <row r="423" s="217" customFormat="true" ht="11.25" hidden="false" customHeight="false" outlineLevel="0" collapsed="false">
      <c r="B423" s="218"/>
      <c r="C423" s="219"/>
      <c r="D423" s="220" t="s">
        <v>208</v>
      </c>
      <c r="E423" s="221"/>
      <c r="F423" s="222" t="s">
        <v>1502</v>
      </c>
      <c r="G423" s="219"/>
      <c r="H423" s="223" t="n">
        <v>20.57</v>
      </c>
      <c r="I423" s="224"/>
      <c r="J423" s="219"/>
      <c r="K423" s="219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208</v>
      </c>
      <c r="AU423" s="229" t="s">
        <v>88</v>
      </c>
      <c r="AV423" s="217" t="s">
        <v>88</v>
      </c>
      <c r="AW423" s="217" t="s">
        <v>35</v>
      </c>
      <c r="AX423" s="217" t="s">
        <v>79</v>
      </c>
      <c r="AY423" s="229" t="s">
        <v>202</v>
      </c>
    </row>
    <row r="424" s="217" customFormat="true" ht="22.5" hidden="false" customHeight="false" outlineLevel="0" collapsed="false">
      <c r="B424" s="218"/>
      <c r="C424" s="219"/>
      <c r="D424" s="220" t="s">
        <v>208</v>
      </c>
      <c r="E424" s="221"/>
      <c r="F424" s="222" t="s">
        <v>1503</v>
      </c>
      <c r="G424" s="219"/>
      <c r="H424" s="223" t="n">
        <v>119.52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208</v>
      </c>
      <c r="AU424" s="229" t="s">
        <v>88</v>
      </c>
      <c r="AV424" s="217" t="s">
        <v>88</v>
      </c>
      <c r="AW424" s="217" t="s">
        <v>35</v>
      </c>
      <c r="AX424" s="217" t="s">
        <v>79</v>
      </c>
      <c r="AY424" s="229" t="s">
        <v>202</v>
      </c>
    </row>
    <row r="425" s="217" customFormat="true" ht="11.25" hidden="false" customHeight="false" outlineLevel="0" collapsed="false">
      <c r="B425" s="218"/>
      <c r="C425" s="219"/>
      <c r="D425" s="220" t="s">
        <v>208</v>
      </c>
      <c r="E425" s="221"/>
      <c r="F425" s="222" t="s">
        <v>1504</v>
      </c>
      <c r="G425" s="219"/>
      <c r="H425" s="223" t="n">
        <v>8.2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208</v>
      </c>
      <c r="AU425" s="229" t="s">
        <v>88</v>
      </c>
      <c r="AV425" s="217" t="s">
        <v>88</v>
      </c>
      <c r="AW425" s="217" t="s">
        <v>35</v>
      </c>
      <c r="AX425" s="217" t="s">
        <v>79</v>
      </c>
      <c r="AY425" s="229" t="s">
        <v>202</v>
      </c>
    </row>
    <row r="426" s="217" customFormat="true" ht="22.5" hidden="false" customHeight="false" outlineLevel="0" collapsed="false">
      <c r="B426" s="218"/>
      <c r="C426" s="219"/>
      <c r="D426" s="220" t="s">
        <v>208</v>
      </c>
      <c r="E426" s="221"/>
      <c r="F426" s="222" t="s">
        <v>1505</v>
      </c>
      <c r="G426" s="219"/>
      <c r="H426" s="223" t="n">
        <v>20.584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208</v>
      </c>
      <c r="AU426" s="229" t="s">
        <v>88</v>
      </c>
      <c r="AV426" s="217" t="s">
        <v>88</v>
      </c>
      <c r="AW426" s="217" t="s">
        <v>35</v>
      </c>
      <c r="AX426" s="217" t="s">
        <v>79</v>
      </c>
      <c r="AY426" s="229" t="s">
        <v>202</v>
      </c>
    </row>
    <row r="427" s="217" customFormat="true" ht="11.25" hidden="false" customHeight="false" outlineLevel="0" collapsed="false">
      <c r="B427" s="218"/>
      <c r="C427" s="219"/>
      <c r="D427" s="220" t="s">
        <v>208</v>
      </c>
      <c r="E427" s="221"/>
      <c r="F427" s="222" t="s">
        <v>1506</v>
      </c>
      <c r="G427" s="219"/>
      <c r="H427" s="223" t="n">
        <v>61.832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208</v>
      </c>
      <c r="AU427" s="229" t="s">
        <v>88</v>
      </c>
      <c r="AV427" s="217" t="s">
        <v>88</v>
      </c>
      <c r="AW427" s="217" t="s">
        <v>35</v>
      </c>
      <c r="AX427" s="217" t="s">
        <v>79</v>
      </c>
      <c r="AY427" s="229" t="s">
        <v>202</v>
      </c>
    </row>
    <row r="428" s="217" customFormat="true" ht="11.25" hidden="false" customHeight="false" outlineLevel="0" collapsed="false">
      <c r="B428" s="218"/>
      <c r="C428" s="219"/>
      <c r="D428" s="220" t="s">
        <v>208</v>
      </c>
      <c r="E428" s="221"/>
      <c r="F428" s="222" t="s">
        <v>1507</v>
      </c>
      <c r="G428" s="219"/>
      <c r="H428" s="223" t="n">
        <v>29.02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208</v>
      </c>
      <c r="AU428" s="229" t="s">
        <v>88</v>
      </c>
      <c r="AV428" s="217" t="s">
        <v>88</v>
      </c>
      <c r="AW428" s="217" t="s">
        <v>35</v>
      </c>
      <c r="AX428" s="217" t="s">
        <v>79</v>
      </c>
      <c r="AY428" s="229" t="s">
        <v>202</v>
      </c>
    </row>
    <row r="429" s="217" customFormat="true" ht="11.25" hidden="false" customHeight="false" outlineLevel="0" collapsed="false">
      <c r="B429" s="218"/>
      <c r="C429" s="219"/>
      <c r="D429" s="220" t="s">
        <v>208</v>
      </c>
      <c r="E429" s="221"/>
      <c r="F429" s="222" t="s">
        <v>1508</v>
      </c>
      <c r="G429" s="219"/>
      <c r="H429" s="223" t="n">
        <v>34.46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208</v>
      </c>
      <c r="AU429" s="229" t="s">
        <v>88</v>
      </c>
      <c r="AV429" s="217" t="s">
        <v>88</v>
      </c>
      <c r="AW429" s="217" t="s">
        <v>35</v>
      </c>
      <c r="AX429" s="217" t="s">
        <v>79</v>
      </c>
      <c r="AY429" s="229" t="s">
        <v>202</v>
      </c>
    </row>
    <row r="430" s="217" customFormat="true" ht="11.25" hidden="false" customHeight="false" outlineLevel="0" collapsed="false">
      <c r="B430" s="218"/>
      <c r="C430" s="219"/>
      <c r="D430" s="220" t="s">
        <v>208</v>
      </c>
      <c r="E430" s="221"/>
      <c r="F430" s="222" t="s">
        <v>1509</v>
      </c>
      <c r="G430" s="219"/>
      <c r="H430" s="223" t="n">
        <v>238.18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208</v>
      </c>
      <c r="AU430" s="229" t="s">
        <v>88</v>
      </c>
      <c r="AV430" s="217" t="s">
        <v>88</v>
      </c>
      <c r="AW430" s="217" t="s">
        <v>35</v>
      </c>
      <c r="AX430" s="217" t="s">
        <v>79</v>
      </c>
      <c r="AY430" s="229" t="s">
        <v>202</v>
      </c>
    </row>
    <row r="431" s="276" customFormat="true" ht="11.25" hidden="false" customHeight="false" outlineLevel="0" collapsed="false">
      <c r="B431" s="277"/>
      <c r="C431" s="278"/>
      <c r="D431" s="220" t="s">
        <v>208</v>
      </c>
      <c r="E431" s="279"/>
      <c r="F431" s="280" t="s">
        <v>1500</v>
      </c>
      <c r="G431" s="278"/>
      <c r="H431" s="281" t="n">
        <v>13190.338</v>
      </c>
      <c r="I431" s="282"/>
      <c r="J431" s="278"/>
      <c r="K431" s="278"/>
      <c r="L431" s="283"/>
      <c r="M431" s="284"/>
      <c r="N431" s="285"/>
      <c r="O431" s="285"/>
      <c r="P431" s="285"/>
      <c r="Q431" s="285"/>
      <c r="R431" s="285"/>
      <c r="S431" s="285"/>
      <c r="T431" s="286"/>
      <c r="AT431" s="287" t="s">
        <v>208</v>
      </c>
      <c r="AU431" s="287" t="s">
        <v>88</v>
      </c>
      <c r="AV431" s="276" t="s">
        <v>94</v>
      </c>
      <c r="AW431" s="276" t="s">
        <v>35</v>
      </c>
      <c r="AX431" s="276" t="s">
        <v>79</v>
      </c>
      <c r="AY431" s="287" t="s">
        <v>202</v>
      </c>
    </row>
    <row r="432" s="230" customFormat="true" ht="11.25" hidden="false" customHeight="false" outlineLevel="0" collapsed="false">
      <c r="B432" s="231"/>
      <c r="C432" s="232"/>
      <c r="D432" s="220" t="s">
        <v>208</v>
      </c>
      <c r="E432" s="233"/>
      <c r="F432" s="234" t="s">
        <v>210</v>
      </c>
      <c r="G432" s="232"/>
      <c r="H432" s="235" t="n">
        <v>15300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208</v>
      </c>
      <c r="AU432" s="241" t="s">
        <v>88</v>
      </c>
      <c r="AV432" s="230" t="s">
        <v>97</v>
      </c>
      <c r="AW432" s="230" t="s">
        <v>35</v>
      </c>
      <c r="AX432" s="230" t="s">
        <v>84</v>
      </c>
      <c r="AY432" s="241" t="s">
        <v>202</v>
      </c>
    </row>
    <row r="433" s="31" customFormat="true" ht="37.5" hidden="false" customHeight="true" outlineLevel="0" collapsed="false">
      <c r="A433" s="24"/>
      <c r="B433" s="25"/>
      <c r="C433" s="203" t="s">
        <v>590</v>
      </c>
      <c r="D433" s="203" t="s">
        <v>203</v>
      </c>
      <c r="E433" s="204" t="s">
        <v>1510</v>
      </c>
      <c r="F433" s="205" t="s">
        <v>1511</v>
      </c>
      <c r="G433" s="206" t="s">
        <v>206</v>
      </c>
      <c r="H433" s="207" t="n">
        <v>1487.716</v>
      </c>
      <c r="I433" s="208"/>
      <c r="J433" s="209" t="n">
        <f aca="false">ROUND(I433*H433,2)</f>
        <v>0</v>
      </c>
      <c r="K433" s="210"/>
      <c r="L433" s="30"/>
      <c r="M433" s="211"/>
      <c r="N433" s="212" t="s">
        <v>44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97</v>
      </c>
      <c r="AT433" s="215" t="s">
        <v>203</v>
      </c>
      <c r="AU433" s="215" t="s">
        <v>88</v>
      </c>
      <c r="AY433" s="3" t="s">
        <v>202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4</v>
      </c>
      <c r="BK433" s="216" t="n">
        <f aca="false">ROUND(I433*H433,2)</f>
        <v>0</v>
      </c>
      <c r="BL433" s="3" t="s">
        <v>97</v>
      </c>
      <c r="BM433" s="215" t="s">
        <v>1512</v>
      </c>
    </row>
    <row r="434" s="31" customFormat="true" ht="44.25" hidden="false" customHeight="true" outlineLevel="0" collapsed="false">
      <c r="A434" s="24"/>
      <c r="B434" s="25"/>
      <c r="C434" s="203" t="s">
        <v>602</v>
      </c>
      <c r="D434" s="203" t="s">
        <v>203</v>
      </c>
      <c r="E434" s="204" t="s">
        <v>1513</v>
      </c>
      <c r="F434" s="205" t="s">
        <v>1514</v>
      </c>
      <c r="G434" s="206" t="s">
        <v>206</v>
      </c>
      <c r="H434" s="207" t="n">
        <v>1420.532</v>
      </c>
      <c r="I434" s="208"/>
      <c r="J434" s="209" t="n">
        <f aca="false">ROUND(I434*H434,2)</f>
        <v>0</v>
      </c>
      <c r="K434" s="210"/>
      <c r="L434" s="30"/>
      <c r="M434" s="211"/>
      <c r="N434" s="212" t="s">
        <v>44</v>
      </c>
      <c r="O434" s="74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97</v>
      </c>
      <c r="AT434" s="215" t="s">
        <v>203</v>
      </c>
      <c r="AU434" s="215" t="s">
        <v>88</v>
      </c>
      <c r="AY434" s="3" t="s">
        <v>202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84</v>
      </c>
      <c r="BK434" s="216" t="n">
        <f aca="false">ROUND(I434*H434,2)</f>
        <v>0</v>
      </c>
      <c r="BL434" s="3" t="s">
        <v>97</v>
      </c>
      <c r="BM434" s="215" t="s">
        <v>1515</v>
      </c>
    </row>
    <row r="435" s="31" customFormat="true" ht="24" hidden="false" customHeight="true" outlineLevel="0" collapsed="false">
      <c r="A435" s="24"/>
      <c r="B435" s="25"/>
      <c r="C435" s="203" t="s">
        <v>607</v>
      </c>
      <c r="D435" s="203" t="s">
        <v>203</v>
      </c>
      <c r="E435" s="204" t="s">
        <v>1516</v>
      </c>
      <c r="F435" s="205" t="s">
        <v>1517</v>
      </c>
      <c r="G435" s="206" t="s">
        <v>252</v>
      </c>
      <c r="H435" s="207" t="n">
        <v>50</v>
      </c>
      <c r="I435" s="208"/>
      <c r="J435" s="209" t="n">
        <f aca="false">ROUND(I435*H435,2)</f>
        <v>0</v>
      </c>
      <c r="K435" s="210"/>
      <c r="L435" s="30"/>
      <c r="M435" s="211"/>
      <c r="N435" s="212" t="s">
        <v>44</v>
      </c>
      <c r="O435" s="74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97</v>
      </c>
      <c r="AT435" s="215" t="s">
        <v>203</v>
      </c>
      <c r="AU435" s="215" t="s">
        <v>88</v>
      </c>
      <c r="AY435" s="3" t="s">
        <v>202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84</v>
      </c>
      <c r="BK435" s="216" t="n">
        <f aca="false">ROUND(I435*H435,2)</f>
        <v>0</v>
      </c>
      <c r="BL435" s="3" t="s">
        <v>97</v>
      </c>
      <c r="BM435" s="215" t="s">
        <v>1518</v>
      </c>
    </row>
    <row r="436" s="217" customFormat="true" ht="11.25" hidden="false" customHeight="false" outlineLevel="0" collapsed="false">
      <c r="B436" s="218"/>
      <c r="C436" s="219"/>
      <c r="D436" s="220" t="s">
        <v>208</v>
      </c>
      <c r="E436" s="221"/>
      <c r="F436" s="222" t="s">
        <v>1519</v>
      </c>
      <c r="G436" s="219"/>
      <c r="H436" s="223" t="n">
        <v>50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208</v>
      </c>
      <c r="AU436" s="229" t="s">
        <v>88</v>
      </c>
      <c r="AV436" s="217" t="s">
        <v>88</v>
      </c>
      <c r="AW436" s="217" t="s">
        <v>35</v>
      </c>
      <c r="AX436" s="217" t="s">
        <v>79</v>
      </c>
      <c r="AY436" s="229" t="s">
        <v>202</v>
      </c>
    </row>
    <row r="437" s="230" customFormat="true" ht="11.25" hidden="false" customHeight="false" outlineLevel="0" collapsed="false">
      <c r="B437" s="231"/>
      <c r="C437" s="232"/>
      <c r="D437" s="220" t="s">
        <v>208</v>
      </c>
      <c r="E437" s="233"/>
      <c r="F437" s="234" t="s">
        <v>210</v>
      </c>
      <c r="G437" s="232"/>
      <c r="H437" s="235" t="n">
        <v>50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208</v>
      </c>
      <c r="AU437" s="241" t="s">
        <v>88</v>
      </c>
      <c r="AV437" s="230" t="s">
        <v>97</v>
      </c>
      <c r="AW437" s="230" t="s">
        <v>35</v>
      </c>
      <c r="AX437" s="230" t="s">
        <v>84</v>
      </c>
      <c r="AY437" s="241" t="s">
        <v>202</v>
      </c>
    </row>
    <row r="438" s="31" customFormat="true" ht="66.75" hidden="false" customHeight="true" outlineLevel="0" collapsed="false">
      <c r="A438" s="24"/>
      <c r="B438" s="25"/>
      <c r="C438" s="203" t="s">
        <v>612</v>
      </c>
      <c r="D438" s="203" t="s">
        <v>203</v>
      </c>
      <c r="E438" s="204" t="s">
        <v>1520</v>
      </c>
      <c r="F438" s="205" t="s">
        <v>1521</v>
      </c>
      <c r="G438" s="206" t="s">
        <v>206</v>
      </c>
      <c r="H438" s="207" t="n">
        <v>5.7</v>
      </c>
      <c r="I438" s="208"/>
      <c r="J438" s="209" t="n">
        <f aca="false">ROUND(I438*H438,2)</f>
        <v>0</v>
      </c>
      <c r="K438" s="210"/>
      <c r="L438" s="30"/>
      <c r="M438" s="211"/>
      <c r="N438" s="212" t="s">
        <v>44</v>
      </c>
      <c r="O438" s="74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5" t="s">
        <v>97</v>
      </c>
      <c r="AT438" s="215" t="s">
        <v>203</v>
      </c>
      <c r="AU438" s="215" t="s">
        <v>88</v>
      </c>
      <c r="AY438" s="3" t="s">
        <v>202</v>
      </c>
      <c r="BE438" s="216" t="n">
        <f aca="false">IF(N438="základní",J438,0)</f>
        <v>0</v>
      </c>
      <c r="BF438" s="216" t="n">
        <f aca="false">IF(N438="snížená",J438,0)</f>
        <v>0</v>
      </c>
      <c r="BG438" s="216" t="n">
        <f aca="false">IF(N438="zákl. přenesená",J438,0)</f>
        <v>0</v>
      </c>
      <c r="BH438" s="216" t="n">
        <f aca="false">IF(N438="sníž. přenesená",J438,0)</f>
        <v>0</v>
      </c>
      <c r="BI438" s="216" t="n">
        <f aca="false">IF(N438="nulová",J438,0)</f>
        <v>0</v>
      </c>
      <c r="BJ438" s="3" t="s">
        <v>84</v>
      </c>
      <c r="BK438" s="216" t="n">
        <f aca="false">ROUND(I438*H438,2)</f>
        <v>0</v>
      </c>
      <c r="BL438" s="3" t="s">
        <v>97</v>
      </c>
      <c r="BM438" s="215" t="s">
        <v>1522</v>
      </c>
    </row>
    <row r="439" s="217" customFormat="true" ht="11.25" hidden="false" customHeight="false" outlineLevel="0" collapsed="false">
      <c r="B439" s="218"/>
      <c r="C439" s="219"/>
      <c r="D439" s="220" t="s">
        <v>208</v>
      </c>
      <c r="E439" s="221"/>
      <c r="F439" s="222" t="s">
        <v>1523</v>
      </c>
      <c r="G439" s="219"/>
      <c r="H439" s="223" t="n">
        <v>5.7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208</v>
      </c>
      <c r="AU439" s="229" t="s">
        <v>88</v>
      </c>
      <c r="AV439" s="217" t="s">
        <v>88</v>
      </c>
      <c r="AW439" s="217" t="s">
        <v>35</v>
      </c>
      <c r="AX439" s="217" t="s">
        <v>79</v>
      </c>
      <c r="AY439" s="229" t="s">
        <v>202</v>
      </c>
    </row>
    <row r="440" s="230" customFormat="true" ht="11.25" hidden="false" customHeight="false" outlineLevel="0" collapsed="false">
      <c r="B440" s="231"/>
      <c r="C440" s="232"/>
      <c r="D440" s="220" t="s">
        <v>208</v>
      </c>
      <c r="E440" s="233"/>
      <c r="F440" s="234" t="s">
        <v>210</v>
      </c>
      <c r="G440" s="232"/>
      <c r="H440" s="235" t="n">
        <v>5.7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208</v>
      </c>
      <c r="AU440" s="241" t="s">
        <v>88</v>
      </c>
      <c r="AV440" s="230" t="s">
        <v>97</v>
      </c>
      <c r="AW440" s="230" t="s">
        <v>35</v>
      </c>
      <c r="AX440" s="230" t="s">
        <v>84</v>
      </c>
      <c r="AY440" s="241" t="s">
        <v>202</v>
      </c>
    </row>
    <row r="441" s="31" customFormat="true" ht="24" hidden="false" customHeight="true" outlineLevel="0" collapsed="false">
      <c r="A441" s="24"/>
      <c r="B441" s="25"/>
      <c r="C441" s="265" t="s">
        <v>617</v>
      </c>
      <c r="D441" s="265" t="s">
        <v>1362</v>
      </c>
      <c r="E441" s="266" t="s">
        <v>1524</v>
      </c>
      <c r="F441" s="267" t="s">
        <v>1525</v>
      </c>
      <c r="G441" s="268" t="s">
        <v>206</v>
      </c>
      <c r="H441" s="269" t="n">
        <v>5.814</v>
      </c>
      <c r="I441" s="270"/>
      <c r="J441" s="271" t="n">
        <f aca="false">ROUND(I441*H441,2)</f>
        <v>0</v>
      </c>
      <c r="K441" s="272"/>
      <c r="L441" s="273"/>
      <c r="M441" s="274"/>
      <c r="N441" s="275" t="s">
        <v>44</v>
      </c>
      <c r="O441" s="74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5" t="s">
        <v>121</v>
      </c>
      <c r="AT441" s="215" t="s">
        <v>1362</v>
      </c>
      <c r="AU441" s="215" t="s">
        <v>88</v>
      </c>
      <c r="AY441" s="3" t="s">
        <v>202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84</v>
      </c>
      <c r="BK441" s="216" t="n">
        <f aca="false">ROUND(I441*H441,2)</f>
        <v>0</v>
      </c>
      <c r="BL441" s="3" t="s">
        <v>97</v>
      </c>
      <c r="BM441" s="215" t="s">
        <v>1526</v>
      </c>
    </row>
    <row r="442" s="217" customFormat="true" ht="11.25" hidden="false" customHeight="false" outlineLevel="0" collapsed="false">
      <c r="B442" s="218"/>
      <c r="C442" s="219"/>
      <c r="D442" s="220" t="s">
        <v>208</v>
      </c>
      <c r="E442" s="221"/>
      <c r="F442" s="222" t="s">
        <v>1527</v>
      </c>
      <c r="G442" s="219"/>
      <c r="H442" s="223" t="n">
        <v>5.814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208</v>
      </c>
      <c r="AU442" s="229" t="s">
        <v>88</v>
      </c>
      <c r="AV442" s="217" t="s">
        <v>88</v>
      </c>
      <c r="AW442" s="217" t="s">
        <v>35</v>
      </c>
      <c r="AX442" s="217" t="s">
        <v>79</v>
      </c>
      <c r="AY442" s="229" t="s">
        <v>202</v>
      </c>
    </row>
    <row r="443" s="230" customFormat="true" ht="11.25" hidden="false" customHeight="false" outlineLevel="0" collapsed="false">
      <c r="B443" s="231"/>
      <c r="C443" s="232"/>
      <c r="D443" s="220" t="s">
        <v>208</v>
      </c>
      <c r="E443" s="233"/>
      <c r="F443" s="234" t="s">
        <v>210</v>
      </c>
      <c r="G443" s="232"/>
      <c r="H443" s="235" t="n">
        <v>5.814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08</v>
      </c>
      <c r="AU443" s="241" t="s">
        <v>88</v>
      </c>
      <c r="AV443" s="230" t="s">
        <v>97</v>
      </c>
      <c r="AW443" s="230" t="s">
        <v>35</v>
      </c>
      <c r="AX443" s="230" t="s">
        <v>84</v>
      </c>
      <c r="AY443" s="241" t="s">
        <v>202</v>
      </c>
    </row>
    <row r="444" s="31" customFormat="true" ht="66.75" hidden="false" customHeight="true" outlineLevel="0" collapsed="false">
      <c r="A444" s="24"/>
      <c r="B444" s="25"/>
      <c r="C444" s="203" t="s">
        <v>623</v>
      </c>
      <c r="D444" s="203" t="s">
        <v>203</v>
      </c>
      <c r="E444" s="204" t="s">
        <v>1528</v>
      </c>
      <c r="F444" s="205" t="s">
        <v>1521</v>
      </c>
      <c r="G444" s="206" t="s">
        <v>206</v>
      </c>
      <c r="H444" s="207" t="n">
        <v>8</v>
      </c>
      <c r="I444" s="208"/>
      <c r="J444" s="209" t="n">
        <f aca="false">ROUND(I444*H444,2)</f>
        <v>0</v>
      </c>
      <c r="K444" s="210"/>
      <c r="L444" s="30"/>
      <c r="M444" s="211"/>
      <c r="N444" s="212" t="s">
        <v>44</v>
      </c>
      <c r="O444" s="74"/>
      <c r="P444" s="213" t="n">
        <f aca="false">O444*H444</f>
        <v>0</v>
      </c>
      <c r="Q444" s="213" t="n">
        <v>0</v>
      </c>
      <c r="R444" s="213" t="n">
        <f aca="false">Q444*H444</f>
        <v>0</v>
      </c>
      <c r="S444" s="213" t="n">
        <v>0</v>
      </c>
      <c r="T444" s="214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5" t="s">
        <v>97</v>
      </c>
      <c r="AT444" s="215" t="s">
        <v>203</v>
      </c>
      <c r="AU444" s="215" t="s">
        <v>88</v>
      </c>
      <c r="AY444" s="3" t="s">
        <v>202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84</v>
      </c>
      <c r="BK444" s="216" t="n">
        <f aca="false">ROUND(I444*H444,2)</f>
        <v>0</v>
      </c>
      <c r="BL444" s="3" t="s">
        <v>97</v>
      </c>
      <c r="BM444" s="215" t="s">
        <v>1529</v>
      </c>
    </row>
    <row r="445" s="217" customFormat="true" ht="11.25" hidden="false" customHeight="false" outlineLevel="0" collapsed="false">
      <c r="B445" s="218"/>
      <c r="C445" s="219"/>
      <c r="D445" s="220" t="s">
        <v>208</v>
      </c>
      <c r="E445" s="221"/>
      <c r="F445" s="222" t="s">
        <v>1530</v>
      </c>
      <c r="G445" s="219"/>
      <c r="H445" s="223" t="n">
        <v>8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208</v>
      </c>
      <c r="AU445" s="229" t="s">
        <v>88</v>
      </c>
      <c r="AV445" s="217" t="s">
        <v>88</v>
      </c>
      <c r="AW445" s="217" t="s">
        <v>35</v>
      </c>
      <c r="AX445" s="217" t="s">
        <v>79</v>
      </c>
      <c r="AY445" s="229" t="s">
        <v>202</v>
      </c>
    </row>
    <row r="446" s="230" customFormat="true" ht="11.25" hidden="false" customHeight="false" outlineLevel="0" collapsed="false">
      <c r="B446" s="231"/>
      <c r="C446" s="232"/>
      <c r="D446" s="220" t="s">
        <v>208</v>
      </c>
      <c r="E446" s="233"/>
      <c r="F446" s="234" t="s">
        <v>210</v>
      </c>
      <c r="G446" s="232"/>
      <c r="H446" s="235" t="n">
        <v>8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208</v>
      </c>
      <c r="AU446" s="241" t="s">
        <v>88</v>
      </c>
      <c r="AV446" s="230" t="s">
        <v>97</v>
      </c>
      <c r="AW446" s="230" t="s">
        <v>35</v>
      </c>
      <c r="AX446" s="230" t="s">
        <v>84</v>
      </c>
      <c r="AY446" s="241" t="s">
        <v>202</v>
      </c>
    </row>
    <row r="447" s="31" customFormat="true" ht="24" hidden="false" customHeight="true" outlineLevel="0" collapsed="false">
      <c r="A447" s="24"/>
      <c r="B447" s="25"/>
      <c r="C447" s="265" t="s">
        <v>628</v>
      </c>
      <c r="D447" s="265" t="s">
        <v>1362</v>
      </c>
      <c r="E447" s="266" t="s">
        <v>1531</v>
      </c>
      <c r="F447" s="267" t="s">
        <v>1532</v>
      </c>
      <c r="G447" s="268" t="s">
        <v>206</v>
      </c>
      <c r="H447" s="269" t="n">
        <v>8.16</v>
      </c>
      <c r="I447" s="270"/>
      <c r="J447" s="271" t="n">
        <f aca="false">ROUND(I447*H447,2)</f>
        <v>0</v>
      </c>
      <c r="K447" s="272"/>
      <c r="L447" s="273"/>
      <c r="M447" s="274"/>
      <c r="N447" s="275" t="s">
        <v>44</v>
      </c>
      <c r="O447" s="74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5" t="s">
        <v>121</v>
      </c>
      <c r="AT447" s="215" t="s">
        <v>1362</v>
      </c>
      <c r="AU447" s="215" t="s">
        <v>88</v>
      </c>
      <c r="AY447" s="3" t="s">
        <v>202</v>
      </c>
      <c r="BE447" s="216" t="n">
        <f aca="false">IF(N447="základní",J447,0)</f>
        <v>0</v>
      </c>
      <c r="BF447" s="216" t="n">
        <f aca="false">IF(N447="snížená",J447,0)</f>
        <v>0</v>
      </c>
      <c r="BG447" s="216" t="n">
        <f aca="false">IF(N447="zákl. přenesená",J447,0)</f>
        <v>0</v>
      </c>
      <c r="BH447" s="216" t="n">
        <f aca="false">IF(N447="sníž. přenesená",J447,0)</f>
        <v>0</v>
      </c>
      <c r="BI447" s="216" t="n">
        <f aca="false">IF(N447="nulová",J447,0)</f>
        <v>0</v>
      </c>
      <c r="BJ447" s="3" t="s">
        <v>84</v>
      </c>
      <c r="BK447" s="216" t="n">
        <f aca="false">ROUND(I447*H447,2)</f>
        <v>0</v>
      </c>
      <c r="BL447" s="3" t="s">
        <v>97</v>
      </c>
      <c r="BM447" s="215" t="s">
        <v>1533</v>
      </c>
    </row>
    <row r="448" s="217" customFormat="true" ht="11.25" hidden="false" customHeight="false" outlineLevel="0" collapsed="false">
      <c r="B448" s="218"/>
      <c r="C448" s="219"/>
      <c r="D448" s="220" t="s">
        <v>208</v>
      </c>
      <c r="E448" s="221"/>
      <c r="F448" s="222" t="s">
        <v>1534</v>
      </c>
      <c r="G448" s="219"/>
      <c r="H448" s="223" t="n">
        <v>8.16</v>
      </c>
      <c r="I448" s="224"/>
      <c r="J448" s="219"/>
      <c r="K448" s="219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208</v>
      </c>
      <c r="AU448" s="229" t="s">
        <v>88</v>
      </c>
      <c r="AV448" s="217" t="s">
        <v>88</v>
      </c>
      <c r="AW448" s="217" t="s">
        <v>35</v>
      </c>
      <c r="AX448" s="217" t="s">
        <v>79</v>
      </c>
      <c r="AY448" s="229" t="s">
        <v>202</v>
      </c>
    </row>
    <row r="449" s="230" customFormat="true" ht="11.25" hidden="false" customHeight="false" outlineLevel="0" collapsed="false">
      <c r="B449" s="231"/>
      <c r="C449" s="232"/>
      <c r="D449" s="220" t="s">
        <v>208</v>
      </c>
      <c r="E449" s="233"/>
      <c r="F449" s="234" t="s">
        <v>210</v>
      </c>
      <c r="G449" s="232"/>
      <c r="H449" s="235" t="n">
        <v>8.16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208</v>
      </c>
      <c r="AU449" s="241" t="s">
        <v>88</v>
      </c>
      <c r="AV449" s="230" t="s">
        <v>97</v>
      </c>
      <c r="AW449" s="230" t="s">
        <v>35</v>
      </c>
      <c r="AX449" s="230" t="s">
        <v>84</v>
      </c>
      <c r="AY449" s="241" t="s">
        <v>202</v>
      </c>
    </row>
    <row r="450" s="31" customFormat="true" ht="24" hidden="false" customHeight="true" outlineLevel="0" collapsed="false">
      <c r="A450" s="24"/>
      <c r="B450" s="25"/>
      <c r="C450" s="203" t="s">
        <v>633</v>
      </c>
      <c r="D450" s="203" t="s">
        <v>203</v>
      </c>
      <c r="E450" s="204" t="s">
        <v>1535</v>
      </c>
      <c r="F450" s="205" t="s">
        <v>1536</v>
      </c>
      <c r="G450" s="206" t="s">
        <v>206</v>
      </c>
      <c r="H450" s="207" t="n">
        <v>800</v>
      </c>
      <c r="I450" s="208"/>
      <c r="J450" s="209" t="n">
        <f aca="false">ROUND(I450*H450,2)</f>
        <v>0</v>
      </c>
      <c r="K450" s="210"/>
      <c r="L450" s="30"/>
      <c r="M450" s="211"/>
      <c r="N450" s="212" t="s">
        <v>44</v>
      </c>
      <c r="O450" s="74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97</v>
      </c>
      <c r="AT450" s="215" t="s">
        <v>203</v>
      </c>
      <c r="AU450" s="215" t="s">
        <v>88</v>
      </c>
      <c r="AY450" s="3" t="s">
        <v>202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4</v>
      </c>
      <c r="BK450" s="216" t="n">
        <f aca="false">ROUND(I450*H450,2)</f>
        <v>0</v>
      </c>
      <c r="BL450" s="3" t="s">
        <v>97</v>
      </c>
      <c r="BM450" s="215" t="s">
        <v>1537</v>
      </c>
    </row>
    <row r="451" s="217" customFormat="true" ht="11.25" hidden="false" customHeight="false" outlineLevel="0" collapsed="false">
      <c r="B451" s="218"/>
      <c r="C451" s="219"/>
      <c r="D451" s="220" t="s">
        <v>208</v>
      </c>
      <c r="E451" s="221"/>
      <c r="F451" s="222" t="s">
        <v>1538</v>
      </c>
      <c r="G451" s="219"/>
      <c r="H451" s="223" t="n">
        <v>800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208</v>
      </c>
      <c r="AU451" s="229" t="s">
        <v>88</v>
      </c>
      <c r="AV451" s="217" t="s">
        <v>88</v>
      </c>
      <c r="AW451" s="217" t="s">
        <v>35</v>
      </c>
      <c r="AX451" s="217" t="s">
        <v>79</v>
      </c>
      <c r="AY451" s="229" t="s">
        <v>202</v>
      </c>
    </row>
    <row r="452" s="230" customFormat="true" ht="11.25" hidden="false" customHeight="false" outlineLevel="0" collapsed="false">
      <c r="B452" s="231"/>
      <c r="C452" s="232"/>
      <c r="D452" s="220" t="s">
        <v>208</v>
      </c>
      <c r="E452" s="233"/>
      <c r="F452" s="234" t="s">
        <v>210</v>
      </c>
      <c r="G452" s="232"/>
      <c r="H452" s="235" t="n">
        <v>800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208</v>
      </c>
      <c r="AU452" s="241" t="s">
        <v>88</v>
      </c>
      <c r="AV452" s="230" t="s">
        <v>97</v>
      </c>
      <c r="AW452" s="230" t="s">
        <v>35</v>
      </c>
      <c r="AX452" s="230" t="s">
        <v>84</v>
      </c>
      <c r="AY452" s="241" t="s">
        <v>202</v>
      </c>
    </row>
    <row r="453" s="31" customFormat="true" ht="66.75" hidden="false" customHeight="true" outlineLevel="0" collapsed="false">
      <c r="A453" s="24"/>
      <c r="B453" s="25"/>
      <c r="C453" s="203" t="s">
        <v>106</v>
      </c>
      <c r="D453" s="203" t="s">
        <v>203</v>
      </c>
      <c r="E453" s="204" t="s">
        <v>1539</v>
      </c>
      <c r="F453" s="205" t="s">
        <v>1540</v>
      </c>
      <c r="G453" s="206" t="s">
        <v>206</v>
      </c>
      <c r="H453" s="207" t="n">
        <v>800</v>
      </c>
      <c r="I453" s="208"/>
      <c r="J453" s="209" t="n">
        <f aca="false">ROUND(I453*H453,2)</f>
        <v>0</v>
      </c>
      <c r="K453" s="210"/>
      <c r="L453" s="30"/>
      <c r="M453" s="211"/>
      <c r="N453" s="212" t="s">
        <v>44</v>
      </c>
      <c r="O453" s="74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</v>
      </c>
      <c r="T453" s="21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5" t="s">
        <v>97</v>
      </c>
      <c r="AT453" s="215" t="s">
        <v>203</v>
      </c>
      <c r="AU453" s="215" t="s">
        <v>88</v>
      </c>
      <c r="AY453" s="3" t="s">
        <v>202</v>
      </c>
      <c r="BE453" s="216" t="n">
        <f aca="false">IF(N453="základní",J453,0)</f>
        <v>0</v>
      </c>
      <c r="BF453" s="216" t="n">
        <f aca="false">IF(N453="snížená",J453,0)</f>
        <v>0</v>
      </c>
      <c r="BG453" s="216" t="n">
        <f aca="false">IF(N453="zákl. přenesená",J453,0)</f>
        <v>0</v>
      </c>
      <c r="BH453" s="216" t="n">
        <f aca="false">IF(N453="sníž. přenesená",J453,0)</f>
        <v>0</v>
      </c>
      <c r="BI453" s="216" t="n">
        <f aca="false">IF(N453="nulová",J453,0)</f>
        <v>0</v>
      </c>
      <c r="BJ453" s="3" t="s">
        <v>84</v>
      </c>
      <c r="BK453" s="216" t="n">
        <f aca="false">ROUND(I453*H453,2)</f>
        <v>0</v>
      </c>
      <c r="BL453" s="3" t="s">
        <v>97</v>
      </c>
      <c r="BM453" s="215" t="s">
        <v>1541</v>
      </c>
    </row>
    <row r="454" s="217" customFormat="true" ht="11.25" hidden="false" customHeight="false" outlineLevel="0" collapsed="false">
      <c r="B454" s="218"/>
      <c r="C454" s="219"/>
      <c r="D454" s="220" t="s">
        <v>208</v>
      </c>
      <c r="E454" s="221"/>
      <c r="F454" s="222" t="s">
        <v>1538</v>
      </c>
      <c r="G454" s="219"/>
      <c r="H454" s="223" t="n">
        <v>800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208</v>
      </c>
      <c r="AU454" s="229" t="s">
        <v>88</v>
      </c>
      <c r="AV454" s="217" t="s">
        <v>88</v>
      </c>
      <c r="AW454" s="217" t="s">
        <v>35</v>
      </c>
      <c r="AX454" s="217" t="s">
        <v>79</v>
      </c>
      <c r="AY454" s="229" t="s">
        <v>202</v>
      </c>
    </row>
    <row r="455" s="230" customFormat="true" ht="11.25" hidden="false" customHeight="false" outlineLevel="0" collapsed="false">
      <c r="B455" s="231"/>
      <c r="C455" s="232"/>
      <c r="D455" s="220" t="s">
        <v>208</v>
      </c>
      <c r="E455" s="233"/>
      <c r="F455" s="234" t="s">
        <v>210</v>
      </c>
      <c r="G455" s="232"/>
      <c r="H455" s="235" t="n">
        <v>800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208</v>
      </c>
      <c r="AU455" s="241" t="s">
        <v>88</v>
      </c>
      <c r="AV455" s="230" t="s">
        <v>97</v>
      </c>
      <c r="AW455" s="230" t="s">
        <v>35</v>
      </c>
      <c r="AX455" s="230" t="s">
        <v>84</v>
      </c>
      <c r="AY455" s="241" t="s">
        <v>202</v>
      </c>
    </row>
    <row r="456" s="31" customFormat="true" ht="75.75" hidden="false" customHeight="true" outlineLevel="0" collapsed="false">
      <c r="A456" s="24"/>
      <c r="B456" s="25"/>
      <c r="C456" s="265" t="s">
        <v>641</v>
      </c>
      <c r="D456" s="265" t="s">
        <v>1362</v>
      </c>
      <c r="E456" s="266" t="s">
        <v>1542</v>
      </c>
      <c r="F456" s="267" t="s">
        <v>1543</v>
      </c>
      <c r="G456" s="268" t="s">
        <v>206</v>
      </c>
      <c r="H456" s="269" t="n">
        <v>840</v>
      </c>
      <c r="I456" s="270"/>
      <c r="J456" s="271" t="n">
        <f aca="false">ROUND(I456*H456,2)</f>
        <v>0</v>
      </c>
      <c r="K456" s="272"/>
      <c r="L456" s="273"/>
      <c r="M456" s="274"/>
      <c r="N456" s="275" t="s">
        <v>44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21</v>
      </c>
      <c r="AT456" s="215" t="s">
        <v>1362</v>
      </c>
      <c r="AU456" s="215" t="s">
        <v>88</v>
      </c>
      <c r="AY456" s="3" t="s">
        <v>202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4</v>
      </c>
      <c r="BK456" s="216" t="n">
        <f aca="false">ROUND(I456*H456,2)</f>
        <v>0</v>
      </c>
      <c r="BL456" s="3" t="s">
        <v>97</v>
      </c>
      <c r="BM456" s="215" t="s">
        <v>1544</v>
      </c>
    </row>
    <row r="457" s="31" customFormat="true" ht="33" hidden="false" customHeight="true" outlineLevel="0" collapsed="false">
      <c r="A457" s="24"/>
      <c r="B457" s="25"/>
      <c r="C457" s="203" t="s">
        <v>647</v>
      </c>
      <c r="D457" s="203" t="s">
        <v>203</v>
      </c>
      <c r="E457" s="204" t="s">
        <v>1545</v>
      </c>
      <c r="F457" s="205" t="s">
        <v>1546</v>
      </c>
      <c r="G457" s="206" t="s">
        <v>206</v>
      </c>
      <c r="H457" s="207" t="n">
        <v>800</v>
      </c>
      <c r="I457" s="208"/>
      <c r="J457" s="209" t="n">
        <f aca="false">ROUND(I457*H457,2)</f>
        <v>0</v>
      </c>
      <c r="K457" s="210"/>
      <c r="L457" s="30"/>
      <c r="M457" s="211"/>
      <c r="N457" s="212" t="s">
        <v>44</v>
      </c>
      <c r="O457" s="74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5" t="s">
        <v>97</v>
      </c>
      <c r="AT457" s="215" t="s">
        <v>203</v>
      </c>
      <c r="AU457" s="215" t="s">
        <v>88</v>
      </c>
      <c r="AY457" s="3" t="s">
        <v>202</v>
      </c>
      <c r="BE457" s="216" t="n">
        <f aca="false">IF(N457="základní",J457,0)</f>
        <v>0</v>
      </c>
      <c r="BF457" s="216" t="n">
        <f aca="false">IF(N457="snížená",J457,0)</f>
        <v>0</v>
      </c>
      <c r="BG457" s="216" t="n">
        <f aca="false">IF(N457="zákl. přenesená",J457,0)</f>
        <v>0</v>
      </c>
      <c r="BH457" s="216" t="n">
        <f aca="false">IF(N457="sníž. přenesená",J457,0)</f>
        <v>0</v>
      </c>
      <c r="BI457" s="216" t="n">
        <f aca="false">IF(N457="nulová",J457,0)</f>
        <v>0</v>
      </c>
      <c r="BJ457" s="3" t="s">
        <v>84</v>
      </c>
      <c r="BK457" s="216" t="n">
        <f aca="false">ROUND(I457*H457,2)</f>
        <v>0</v>
      </c>
      <c r="BL457" s="3" t="s">
        <v>97</v>
      </c>
      <c r="BM457" s="215" t="s">
        <v>1547</v>
      </c>
    </row>
    <row r="458" s="217" customFormat="true" ht="11.25" hidden="false" customHeight="false" outlineLevel="0" collapsed="false">
      <c r="B458" s="218"/>
      <c r="C458" s="219"/>
      <c r="D458" s="220" t="s">
        <v>208</v>
      </c>
      <c r="E458" s="221"/>
      <c r="F458" s="222" t="s">
        <v>1538</v>
      </c>
      <c r="G458" s="219"/>
      <c r="H458" s="223" t="n">
        <v>800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208</v>
      </c>
      <c r="AU458" s="229" t="s">
        <v>88</v>
      </c>
      <c r="AV458" s="217" t="s">
        <v>88</v>
      </c>
      <c r="AW458" s="217" t="s">
        <v>35</v>
      </c>
      <c r="AX458" s="217" t="s">
        <v>79</v>
      </c>
      <c r="AY458" s="229" t="s">
        <v>202</v>
      </c>
    </row>
    <row r="459" s="230" customFormat="true" ht="11.25" hidden="false" customHeight="false" outlineLevel="0" collapsed="false">
      <c r="B459" s="231"/>
      <c r="C459" s="232"/>
      <c r="D459" s="220" t="s">
        <v>208</v>
      </c>
      <c r="E459" s="233"/>
      <c r="F459" s="234" t="s">
        <v>210</v>
      </c>
      <c r="G459" s="232"/>
      <c r="H459" s="235" t="n">
        <v>800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208</v>
      </c>
      <c r="AU459" s="241" t="s">
        <v>88</v>
      </c>
      <c r="AV459" s="230" t="s">
        <v>97</v>
      </c>
      <c r="AW459" s="230" t="s">
        <v>35</v>
      </c>
      <c r="AX459" s="230" t="s">
        <v>84</v>
      </c>
      <c r="AY459" s="241" t="s">
        <v>202</v>
      </c>
    </row>
    <row r="460" s="31" customFormat="true" ht="55.5" hidden="false" customHeight="true" outlineLevel="0" collapsed="false">
      <c r="A460" s="24"/>
      <c r="B460" s="25"/>
      <c r="C460" s="203" t="s">
        <v>652</v>
      </c>
      <c r="D460" s="203" t="s">
        <v>203</v>
      </c>
      <c r="E460" s="204" t="s">
        <v>1548</v>
      </c>
      <c r="F460" s="205" t="s">
        <v>1549</v>
      </c>
      <c r="G460" s="206" t="s">
        <v>206</v>
      </c>
      <c r="H460" s="207" t="n">
        <v>12.376</v>
      </c>
      <c r="I460" s="208"/>
      <c r="J460" s="209" t="n">
        <f aca="false">ROUND(I460*H460,2)</f>
        <v>0</v>
      </c>
      <c r="K460" s="210"/>
      <c r="L460" s="30"/>
      <c r="M460" s="211"/>
      <c r="N460" s="212" t="s">
        <v>44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97</v>
      </c>
      <c r="AT460" s="215" t="s">
        <v>203</v>
      </c>
      <c r="AU460" s="215" t="s">
        <v>88</v>
      </c>
      <c r="AY460" s="3" t="s">
        <v>202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4</v>
      </c>
      <c r="BK460" s="216" t="n">
        <f aca="false">ROUND(I460*H460,2)</f>
        <v>0</v>
      </c>
      <c r="BL460" s="3" t="s">
        <v>97</v>
      </c>
      <c r="BM460" s="215" t="s">
        <v>1550</v>
      </c>
    </row>
    <row r="461" s="31" customFormat="true" ht="55.5" hidden="false" customHeight="true" outlineLevel="0" collapsed="false">
      <c r="A461" s="24"/>
      <c r="B461" s="25"/>
      <c r="C461" s="203" t="s">
        <v>656</v>
      </c>
      <c r="D461" s="203" t="s">
        <v>203</v>
      </c>
      <c r="E461" s="204" t="s">
        <v>1551</v>
      </c>
      <c r="F461" s="205" t="s">
        <v>1552</v>
      </c>
      <c r="G461" s="206" t="s">
        <v>252</v>
      </c>
      <c r="H461" s="207" t="n">
        <v>1637.386</v>
      </c>
      <c r="I461" s="208"/>
      <c r="J461" s="209" t="n">
        <f aca="false">ROUND(I461*H461,2)</f>
        <v>0</v>
      </c>
      <c r="K461" s="210"/>
      <c r="L461" s="30"/>
      <c r="M461" s="211"/>
      <c r="N461" s="212" t="s">
        <v>44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97</v>
      </c>
      <c r="AT461" s="215" t="s">
        <v>203</v>
      </c>
      <c r="AU461" s="215" t="s">
        <v>88</v>
      </c>
      <c r="AY461" s="3" t="s">
        <v>202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4</v>
      </c>
      <c r="BK461" s="216" t="n">
        <f aca="false">ROUND(I461*H461,2)</f>
        <v>0</v>
      </c>
      <c r="BL461" s="3" t="s">
        <v>97</v>
      </c>
      <c r="BM461" s="215" t="s">
        <v>1553</v>
      </c>
    </row>
    <row r="462" s="217" customFormat="true" ht="22.5" hidden="false" customHeight="false" outlineLevel="0" collapsed="false">
      <c r="B462" s="218"/>
      <c r="C462" s="219"/>
      <c r="D462" s="220" t="s">
        <v>208</v>
      </c>
      <c r="E462" s="221"/>
      <c r="F462" s="222" t="s">
        <v>1554</v>
      </c>
      <c r="G462" s="219"/>
      <c r="H462" s="223" t="n">
        <v>1498.96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208</v>
      </c>
      <c r="AU462" s="229" t="s">
        <v>88</v>
      </c>
      <c r="AV462" s="217" t="s">
        <v>88</v>
      </c>
      <c r="AW462" s="217" t="s">
        <v>35</v>
      </c>
      <c r="AX462" s="217" t="s">
        <v>79</v>
      </c>
      <c r="AY462" s="229" t="s">
        <v>202</v>
      </c>
    </row>
    <row r="463" s="217" customFormat="true" ht="11.25" hidden="false" customHeight="false" outlineLevel="0" collapsed="false">
      <c r="B463" s="218"/>
      <c r="C463" s="219"/>
      <c r="D463" s="220" t="s">
        <v>208</v>
      </c>
      <c r="E463" s="221"/>
      <c r="F463" s="222" t="s">
        <v>1555</v>
      </c>
      <c r="G463" s="219"/>
      <c r="H463" s="223" t="n">
        <v>92.74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208</v>
      </c>
      <c r="AU463" s="229" t="s">
        <v>88</v>
      </c>
      <c r="AV463" s="217" t="s">
        <v>88</v>
      </c>
      <c r="AW463" s="217" t="s">
        <v>35</v>
      </c>
      <c r="AX463" s="217" t="s">
        <v>79</v>
      </c>
      <c r="AY463" s="229" t="s">
        <v>202</v>
      </c>
    </row>
    <row r="464" s="217" customFormat="true" ht="33.75" hidden="false" customHeight="false" outlineLevel="0" collapsed="false">
      <c r="B464" s="218"/>
      <c r="C464" s="219"/>
      <c r="D464" s="220" t="s">
        <v>208</v>
      </c>
      <c r="E464" s="221"/>
      <c r="F464" s="222" t="s">
        <v>1556</v>
      </c>
      <c r="G464" s="219"/>
      <c r="H464" s="223" t="n">
        <v>45.686</v>
      </c>
      <c r="I464" s="224"/>
      <c r="J464" s="219"/>
      <c r="K464" s="219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208</v>
      </c>
      <c r="AU464" s="229" t="s">
        <v>88</v>
      </c>
      <c r="AV464" s="217" t="s">
        <v>88</v>
      </c>
      <c r="AW464" s="217" t="s">
        <v>35</v>
      </c>
      <c r="AX464" s="217" t="s">
        <v>79</v>
      </c>
      <c r="AY464" s="229" t="s">
        <v>202</v>
      </c>
    </row>
    <row r="465" s="230" customFormat="true" ht="11.25" hidden="false" customHeight="false" outlineLevel="0" collapsed="false">
      <c r="B465" s="231"/>
      <c r="C465" s="232"/>
      <c r="D465" s="220" t="s">
        <v>208</v>
      </c>
      <c r="E465" s="233"/>
      <c r="F465" s="234" t="s">
        <v>210</v>
      </c>
      <c r="G465" s="232"/>
      <c r="H465" s="235" t="n">
        <v>1637.386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208</v>
      </c>
      <c r="AU465" s="241" t="s">
        <v>88</v>
      </c>
      <c r="AV465" s="230" t="s">
        <v>97</v>
      </c>
      <c r="AW465" s="230" t="s">
        <v>35</v>
      </c>
      <c r="AX465" s="230" t="s">
        <v>84</v>
      </c>
      <c r="AY465" s="241" t="s">
        <v>202</v>
      </c>
    </row>
    <row r="466" s="31" customFormat="true" ht="16.5" hidden="false" customHeight="true" outlineLevel="0" collapsed="false">
      <c r="A466" s="24"/>
      <c r="B466" s="25"/>
      <c r="C466" s="265" t="s">
        <v>661</v>
      </c>
      <c r="D466" s="265" t="s">
        <v>1362</v>
      </c>
      <c r="E466" s="266" t="s">
        <v>1557</v>
      </c>
      <c r="F466" s="267" t="s">
        <v>1558</v>
      </c>
      <c r="G466" s="268" t="s">
        <v>252</v>
      </c>
      <c r="H466" s="269" t="n">
        <v>1719.255</v>
      </c>
      <c r="I466" s="270"/>
      <c r="J466" s="271" t="n">
        <f aca="false">ROUND(I466*H466,2)</f>
        <v>0</v>
      </c>
      <c r="K466" s="272"/>
      <c r="L466" s="273"/>
      <c r="M466" s="274"/>
      <c r="N466" s="275" t="s">
        <v>44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121</v>
      </c>
      <c r="AT466" s="215" t="s">
        <v>1362</v>
      </c>
      <c r="AU466" s="215" t="s">
        <v>88</v>
      </c>
      <c r="AY466" s="3" t="s">
        <v>202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4</v>
      </c>
      <c r="BK466" s="216" t="n">
        <f aca="false">ROUND(I466*H466,2)</f>
        <v>0</v>
      </c>
      <c r="BL466" s="3" t="s">
        <v>97</v>
      </c>
      <c r="BM466" s="215" t="s">
        <v>1559</v>
      </c>
    </row>
    <row r="467" s="217" customFormat="true" ht="11.25" hidden="false" customHeight="false" outlineLevel="0" collapsed="false">
      <c r="B467" s="218"/>
      <c r="C467" s="219"/>
      <c r="D467" s="220" t="s">
        <v>208</v>
      </c>
      <c r="E467" s="221"/>
      <c r="F467" s="222" t="s">
        <v>1560</v>
      </c>
      <c r="G467" s="219"/>
      <c r="H467" s="223" t="n">
        <v>1719.255</v>
      </c>
      <c r="I467" s="224"/>
      <c r="J467" s="219"/>
      <c r="K467" s="219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208</v>
      </c>
      <c r="AU467" s="229" t="s">
        <v>88</v>
      </c>
      <c r="AV467" s="217" t="s">
        <v>88</v>
      </c>
      <c r="AW467" s="217" t="s">
        <v>35</v>
      </c>
      <c r="AX467" s="217" t="s">
        <v>79</v>
      </c>
      <c r="AY467" s="229" t="s">
        <v>202</v>
      </c>
    </row>
    <row r="468" s="230" customFormat="true" ht="11.25" hidden="false" customHeight="false" outlineLevel="0" collapsed="false">
      <c r="B468" s="231"/>
      <c r="C468" s="232"/>
      <c r="D468" s="220" t="s">
        <v>208</v>
      </c>
      <c r="E468" s="233"/>
      <c r="F468" s="234" t="s">
        <v>210</v>
      </c>
      <c r="G468" s="232"/>
      <c r="H468" s="235" t="n">
        <v>1719.255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208</v>
      </c>
      <c r="AU468" s="241" t="s">
        <v>88</v>
      </c>
      <c r="AV468" s="230" t="s">
        <v>97</v>
      </c>
      <c r="AW468" s="230" t="s">
        <v>35</v>
      </c>
      <c r="AX468" s="230" t="s">
        <v>84</v>
      </c>
      <c r="AY468" s="241" t="s">
        <v>202</v>
      </c>
    </row>
    <row r="469" s="31" customFormat="true" ht="66.75" hidden="false" customHeight="true" outlineLevel="0" collapsed="false">
      <c r="A469" s="24"/>
      <c r="B469" s="25"/>
      <c r="C469" s="203" t="s">
        <v>665</v>
      </c>
      <c r="D469" s="203" t="s">
        <v>203</v>
      </c>
      <c r="E469" s="204" t="s">
        <v>1561</v>
      </c>
      <c r="F469" s="205" t="s">
        <v>1562</v>
      </c>
      <c r="G469" s="206" t="s">
        <v>206</v>
      </c>
      <c r="H469" s="207" t="n">
        <v>179.98</v>
      </c>
      <c r="I469" s="208"/>
      <c r="J469" s="209" t="n">
        <f aca="false">ROUND(I469*H469,2)</f>
        <v>0</v>
      </c>
      <c r="K469" s="210"/>
      <c r="L469" s="30"/>
      <c r="M469" s="211"/>
      <c r="N469" s="212" t="s">
        <v>44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97</v>
      </c>
      <c r="AT469" s="215" t="s">
        <v>203</v>
      </c>
      <c r="AU469" s="215" t="s">
        <v>88</v>
      </c>
      <c r="AY469" s="3" t="s">
        <v>202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4</v>
      </c>
      <c r="BK469" s="216" t="n">
        <f aca="false">ROUND(I469*H469,2)</f>
        <v>0</v>
      </c>
      <c r="BL469" s="3" t="s">
        <v>97</v>
      </c>
      <c r="BM469" s="215" t="s">
        <v>1563</v>
      </c>
    </row>
    <row r="470" s="217" customFormat="true" ht="11.25" hidden="false" customHeight="false" outlineLevel="0" collapsed="false">
      <c r="B470" s="218"/>
      <c r="C470" s="219"/>
      <c r="D470" s="220" t="s">
        <v>208</v>
      </c>
      <c r="E470" s="221"/>
      <c r="F470" s="222" t="s">
        <v>1564</v>
      </c>
      <c r="G470" s="219"/>
      <c r="H470" s="223" t="n">
        <v>179.98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208</v>
      </c>
      <c r="AU470" s="229" t="s">
        <v>88</v>
      </c>
      <c r="AV470" s="217" t="s">
        <v>88</v>
      </c>
      <c r="AW470" s="217" t="s">
        <v>35</v>
      </c>
      <c r="AX470" s="217" t="s">
        <v>79</v>
      </c>
      <c r="AY470" s="229" t="s">
        <v>202</v>
      </c>
    </row>
    <row r="471" s="230" customFormat="true" ht="11.25" hidden="false" customHeight="false" outlineLevel="0" collapsed="false">
      <c r="B471" s="231"/>
      <c r="C471" s="232"/>
      <c r="D471" s="220" t="s">
        <v>208</v>
      </c>
      <c r="E471" s="233"/>
      <c r="F471" s="234" t="s">
        <v>210</v>
      </c>
      <c r="G471" s="232"/>
      <c r="H471" s="235" t="n">
        <v>179.98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208</v>
      </c>
      <c r="AU471" s="241" t="s">
        <v>88</v>
      </c>
      <c r="AV471" s="230" t="s">
        <v>97</v>
      </c>
      <c r="AW471" s="230" t="s">
        <v>35</v>
      </c>
      <c r="AX471" s="230" t="s">
        <v>84</v>
      </c>
      <c r="AY471" s="241" t="s">
        <v>202</v>
      </c>
    </row>
    <row r="472" s="31" customFormat="true" ht="24" hidden="false" customHeight="true" outlineLevel="0" collapsed="false">
      <c r="A472" s="24"/>
      <c r="B472" s="25"/>
      <c r="C472" s="265" t="s">
        <v>670</v>
      </c>
      <c r="D472" s="265" t="s">
        <v>1362</v>
      </c>
      <c r="E472" s="266" t="s">
        <v>1565</v>
      </c>
      <c r="F472" s="267" t="s">
        <v>1566</v>
      </c>
      <c r="G472" s="268" t="s">
        <v>206</v>
      </c>
      <c r="H472" s="269" t="n">
        <v>183.58</v>
      </c>
      <c r="I472" s="270"/>
      <c r="J472" s="271" t="n">
        <f aca="false">ROUND(I472*H472,2)</f>
        <v>0</v>
      </c>
      <c r="K472" s="272"/>
      <c r="L472" s="273"/>
      <c r="M472" s="274"/>
      <c r="N472" s="275" t="s">
        <v>44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21</v>
      </c>
      <c r="AT472" s="215" t="s">
        <v>1362</v>
      </c>
      <c r="AU472" s="215" t="s">
        <v>88</v>
      </c>
      <c r="AY472" s="3" t="s">
        <v>202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4</v>
      </c>
      <c r="BK472" s="216" t="n">
        <f aca="false">ROUND(I472*H472,2)</f>
        <v>0</v>
      </c>
      <c r="BL472" s="3" t="s">
        <v>97</v>
      </c>
      <c r="BM472" s="215" t="s">
        <v>1567</v>
      </c>
    </row>
    <row r="473" s="31" customFormat="true" ht="66.75" hidden="false" customHeight="true" outlineLevel="0" collapsed="false">
      <c r="A473" s="24"/>
      <c r="B473" s="25"/>
      <c r="C473" s="203" t="s">
        <v>674</v>
      </c>
      <c r="D473" s="203" t="s">
        <v>203</v>
      </c>
      <c r="E473" s="204" t="s">
        <v>1568</v>
      </c>
      <c r="F473" s="205" t="s">
        <v>1569</v>
      </c>
      <c r="G473" s="206" t="s">
        <v>206</v>
      </c>
      <c r="H473" s="207" t="n">
        <v>3.256</v>
      </c>
      <c r="I473" s="208"/>
      <c r="J473" s="209" t="n">
        <f aca="false">ROUND(I473*H473,2)</f>
        <v>0</v>
      </c>
      <c r="K473" s="210"/>
      <c r="L473" s="30"/>
      <c r="M473" s="211"/>
      <c r="N473" s="212" t="s">
        <v>44</v>
      </c>
      <c r="O473" s="74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5" t="s">
        <v>97</v>
      </c>
      <c r="AT473" s="215" t="s">
        <v>203</v>
      </c>
      <c r="AU473" s="215" t="s">
        <v>88</v>
      </c>
      <c r="AY473" s="3" t="s">
        <v>202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84</v>
      </c>
      <c r="BK473" s="216" t="n">
        <f aca="false">ROUND(I473*H473,2)</f>
        <v>0</v>
      </c>
      <c r="BL473" s="3" t="s">
        <v>97</v>
      </c>
      <c r="BM473" s="215" t="s">
        <v>1570</v>
      </c>
    </row>
    <row r="474" s="217" customFormat="true" ht="11.25" hidden="false" customHeight="false" outlineLevel="0" collapsed="false">
      <c r="B474" s="218"/>
      <c r="C474" s="219"/>
      <c r="D474" s="220" t="s">
        <v>208</v>
      </c>
      <c r="E474" s="221"/>
      <c r="F474" s="222" t="s">
        <v>1571</v>
      </c>
      <c r="G474" s="219"/>
      <c r="H474" s="223" t="n">
        <v>3.256</v>
      </c>
      <c r="I474" s="224"/>
      <c r="J474" s="219"/>
      <c r="K474" s="219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208</v>
      </c>
      <c r="AU474" s="229" t="s">
        <v>88</v>
      </c>
      <c r="AV474" s="217" t="s">
        <v>88</v>
      </c>
      <c r="AW474" s="217" t="s">
        <v>35</v>
      </c>
      <c r="AX474" s="217" t="s">
        <v>79</v>
      </c>
      <c r="AY474" s="229" t="s">
        <v>202</v>
      </c>
    </row>
    <row r="475" s="230" customFormat="true" ht="11.25" hidden="false" customHeight="false" outlineLevel="0" collapsed="false">
      <c r="B475" s="231"/>
      <c r="C475" s="232"/>
      <c r="D475" s="220" t="s">
        <v>208</v>
      </c>
      <c r="E475" s="233"/>
      <c r="F475" s="234" t="s">
        <v>210</v>
      </c>
      <c r="G475" s="232"/>
      <c r="H475" s="235" t="n">
        <v>3.256</v>
      </c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208</v>
      </c>
      <c r="AU475" s="241" t="s">
        <v>88</v>
      </c>
      <c r="AV475" s="230" t="s">
        <v>97</v>
      </c>
      <c r="AW475" s="230" t="s">
        <v>35</v>
      </c>
      <c r="AX475" s="230" t="s">
        <v>84</v>
      </c>
      <c r="AY475" s="241" t="s">
        <v>202</v>
      </c>
    </row>
    <row r="476" s="31" customFormat="true" ht="24" hidden="false" customHeight="true" outlineLevel="0" collapsed="false">
      <c r="A476" s="24"/>
      <c r="B476" s="25"/>
      <c r="C476" s="265" t="s">
        <v>679</v>
      </c>
      <c r="D476" s="265" t="s">
        <v>1362</v>
      </c>
      <c r="E476" s="266" t="s">
        <v>1572</v>
      </c>
      <c r="F476" s="267" t="s">
        <v>1573</v>
      </c>
      <c r="G476" s="268" t="s">
        <v>206</v>
      </c>
      <c r="H476" s="269" t="n">
        <v>3.321</v>
      </c>
      <c r="I476" s="270"/>
      <c r="J476" s="271" t="n">
        <f aca="false">ROUND(I476*H476,2)</f>
        <v>0</v>
      </c>
      <c r="K476" s="272"/>
      <c r="L476" s="273"/>
      <c r="M476" s="274"/>
      <c r="N476" s="275" t="s">
        <v>44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121</v>
      </c>
      <c r="AT476" s="215" t="s">
        <v>1362</v>
      </c>
      <c r="AU476" s="215" t="s">
        <v>88</v>
      </c>
      <c r="AY476" s="3" t="s">
        <v>202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4</v>
      </c>
      <c r="BK476" s="216" t="n">
        <f aca="false">ROUND(I476*H476,2)</f>
        <v>0</v>
      </c>
      <c r="BL476" s="3" t="s">
        <v>97</v>
      </c>
      <c r="BM476" s="215" t="s">
        <v>1574</v>
      </c>
    </row>
    <row r="477" s="217" customFormat="true" ht="11.25" hidden="false" customHeight="false" outlineLevel="0" collapsed="false">
      <c r="B477" s="218"/>
      <c r="C477" s="219"/>
      <c r="D477" s="220" t="s">
        <v>208</v>
      </c>
      <c r="E477" s="221"/>
      <c r="F477" s="222" t="s">
        <v>1575</v>
      </c>
      <c r="G477" s="219"/>
      <c r="H477" s="223" t="n">
        <v>3.321</v>
      </c>
      <c r="I477" s="224"/>
      <c r="J477" s="219"/>
      <c r="K477" s="219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208</v>
      </c>
      <c r="AU477" s="229" t="s">
        <v>88</v>
      </c>
      <c r="AV477" s="217" t="s">
        <v>88</v>
      </c>
      <c r="AW477" s="217" t="s">
        <v>35</v>
      </c>
      <c r="AX477" s="217" t="s">
        <v>79</v>
      </c>
      <c r="AY477" s="229" t="s">
        <v>202</v>
      </c>
    </row>
    <row r="478" s="230" customFormat="true" ht="11.25" hidden="false" customHeight="false" outlineLevel="0" collapsed="false">
      <c r="B478" s="231"/>
      <c r="C478" s="232"/>
      <c r="D478" s="220" t="s">
        <v>208</v>
      </c>
      <c r="E478" s="233"/>
      <c r="F478" s="234" t="s">
        <v>210</v>
      </c>
      <c r="G478" s="232"/>
      <c r="H478" s="235" t="n">
        <v>3.321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208</v>
      </c>
      <c r="AU478" s="241" t="s">
        <v>88</v>
      </c>
      <c r="AV478" s="230" t="s">
        <v>97</v>
      </c>
      <c r="AW478" s="230" t="s">
        <v>35</v>
      </c>
      <c r="AX478" s="230" t="s">
        <v>84</v>
      </c>
      <c r="AY478" s="241" t="s">
        <v>202</v>
      </c>
    </row>
    <row r="479" s="31" customFormat="true" ht="66.75" hidden="false" customHeight="true" outlineLevel="0" collapsed="false">
      <c r="A479" s="24"/>
      <c r="B479" s="25"/>
      <c r="C479" s="203" t="s">
        <v>112</v>
      </c>
      <c r="D479" s="203" t="s">
        <v>203</v>
      </c>
      <c r="E479" s="204" t="s">
        <v>1576</v>
      </c>
      <c r="F479" s="205" t="s">
        <v>1569</v>
      </c>
      <c r="G479" s="206" t="s">
        <v>206</v>
      </c>
      <c r="H479" s="207" t="n">
        <v>3145.809</v>
      </c>
      <c r="I479" s="208"/>
      <c r="J479" s="209" t="n">
        <f aca="false">ROUND(I479*H479,2)</f>
        <v>0</v>
      </c>
      <c r="K479" s="210"/>
      <c r="L479" s="30"/>
      <c r="M479" s="211"/>
      <c r="N479" s="212" t="s">
        <v>44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97</v>
      </c>
      <c r="AT479" s="215" t="s">
        <v>203</v>
      </c>
      <c r="AU479" s="215" t="s">
        <v>88</v>
      </c>
      <c r="AY479" s="3" t="s">
        <v>202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4</v>
      </c>
      <c r="BK479" s="216" t="n">
        <f aca="false">ROUND(I479*H479,2)</f>
        <v>0</v>
      </c>
      <c r="BL479" s="3" t="s">
        <v>97</v>
      </c>
      <c r="BM479" s="215" t="s">
        <v>1577</v>
      </c>
    </row>
    <row r="480" s="217" customFormat="true" ht="11.25" hidden="false" customHeight="false" outlineLevel="0" collapsed="false">
      <c r="B480" s="218"/>
      <c r="C480" s="219"/>
      <c r="D480" s="220" t="s">
        <v>208</v>
      </c>
      <c r="E480" s="221"/>
      <c r="F480" s="222" t="s">
        <v>1578</v>
      </c>
      <c r="G480" s="219"/>
      <c r="H480" s="223" t="n">
        <v>4115.404</v>
      </c>
      <c r="I480" s="224"/>
      <c r="J480" s="219"/>
      <c r="K480" s="219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208</v>
      </c>
      <c r="AU480" s="229" t="s">
        <v>88</v>
      </c>
      <c r="AV480" s="217" t="s">
        <v>88</v>
      </c>
      <c r="AW480" s="217" t="s">
        <v>35</v>
      </c>
      <c r="AX480" s="217" t="s">
        <v>79</v>
      </c>
      <c r="AY480" s="229" t="s">
        <v>202</v>
      </c>
    </row>
    <row r="481" s="217" customFormat="true" ht="22.5" hidden="false" customHeight="false" outlineLevel="0" collapsed="false">
      <c r="B481" s="218"/>
      <c r="C481" s="219"/>
      <c r="D481" s="220" t="s">
        <v>208</v>
      </c>
      <c r="E481" s="221"/>
      <c r="F481" s="222" t="s">
        <v>1579</v>
      </c>
      <c r="G481" s="219"/>
      <c r="H481" s="223" t="n">
        <v>-891.612</v>
      </c>
      <c r="I481" s="224"/>
      <c r="J481" s="219"/>
      <c r="K481" s="219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208</v>
      </c>
      <c r="AU481" s="229" t="s">
        <v>88</v>
      </c>
      <c r="AV481" s="217" t="s">
        <v>88</v>
      </c>
      <c r="AW481" s="217" t="s">
        <v>35</v>
      </c>
      <c r="AX481" s="217" t="s">
        <v>79</v>
      </c>
      <c r="AY481" s="229" t="s">
        <v>202</v>
      </c>
    </row>
    <row r="482" s="217" customFormat="true" ht="33.75" hidden="false" customHeight="false" outlineLevel="0" collapsed="false">
      <c r="B482" s="218"/>
      <c r="C482" s="219"/>
      <c r="D482" s="220" t="s">
        <v>208</v>
      </c>
      <c r="E482" s="221"/>
      <c r="F482" s="222" t="s">
        <v>1580</v>
      </c>
      <c r="G482" s="219"/>
      <c r="H482" s="223" t="n">
        <v>-65.365</v>
      </c>
      <c r="I482" s="224"/>
      <c r="J482" s="219"/>
      <c r="K482" s="219"/>
      <c r="L482" s="225"/>
      <c r="M482" s="226"/>
      <c r="N482" s="227"/>
      <c r="O482" s="227"/>
      <c r="P482" s="227"/>
      <c r="Q482" s="227"/>
      <c r="R482" s="227"/>
      <c r="S482" s="227"/>
      <c r="T482" s="228"/>
      <c r="AT482" s="229" t="s">
        <v>208</v>
      </c>
      <c r="AU482" s="229" t="s">
        <v>88</v>
      </c>
      <c r="AV482" s="217" t="s">
        <v>88</v>
      </c>
      <c r="AW482" s="217" t="s">
        <v>35</v>
      </c>
      <c r="AX482" s="217" t="s">
        <v>79</v>
      </c>
      <c r="AY482" s="229" t="s">
        <v>202</v>
      </c>
    </row>
    <row r="483" s="217" customFormat="true" ht="11.25" hidden="false" customHeight="false" outlineLevel="0" collapsed="false">
      <c r="B483" s="218"/>
      <c r="C483" s="219"/>
      <c r="D483" s="220" t="s">
        <v>208</v>
      </c>
      <c r="E483" s="221"/>
      <c r="F483" s="222" t="s">
        <v>1581</v>
      </c>
      <c r="G483" s="219"/>
      <c r="H483" s="223" t="n">
        <v>-12.618</v>
      </c>
      <c r="I483" s="224"/>
      <c r="J483" s="219"/>
      <c r="K483" s="219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208</v>
      </c>
      <c r="AU483" s="229" t="s">
        <v>88</v>
      </c>
      <c r="AV483" s="217" t="s">
        <v>88</v>
      </c>
      <c r="AW483" s="217" t="s">
        <v>35</v>
      </c>
      <c r="AX483" s="217" t="s">
        <v>79</v>
      </c>
      <c r="AY483" s="229" t="s">
        <v>202</v>
      </c>
    </row>
    <row r="484" s="230" customFormat="true" ht="11.25" hidden="false" customHeight="false" outlineLevel="0" collapsed="false">
      <c r="B484" s="231"/>
      <c r="C484" s="232"/>
      <c r="D484" s="220" t="s">
        <v>208</v>
      </c>
      <c r="E484" s="233"/>
      <c r="F484" s="234" t="s">
        <v>210</v>
      </c>
      <c r="G484" s="232"/>
      <c r="H484" s="235" t="n">
        <v>3145.809</v>
      </c>
      <c r="I484" s="236"/>
      <c r="J484" s="232"/>
      <c r="K484" s="232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208</v>
      </c>
      <c r="AU484" s="241" t="s">
        <v>88</v>
      </c>
      <c r="AV484" s="230" t="s">
        <v>97</v>
      </c>
      <c r="AW484" s="230" t="s">
        <v>35</v>
      </c>
      <c r="AX484" s="230" t="s">
        <v>84</v>
      </c>
      <c r="AY484" s="241" t="s">
        <v>202</v>
      </c>
    </row>
    <row r="485" s="31" customFormat="true" ht="24" hidden="false" customHeight="true" outlineLevel="0" collapsed="false">
      <c r="A485" s="24"/>
      <c r="B485" s="25"/>
      <c r="C485" s="265" t="s">
        <v>115</v>
      </c>
      <c r="D485" s="265" t="s">
        <v>1362</v>
      </c>
      <c r="E485" s="266" t="s">
        <v>1531</v>
      </c>
      <c r="F485" s="267" t="s">
        <v>1532</v>
      </c>
      <c r="G485" s="268" t="s">
        <v>206</v>
      </c>
      <c r="H485" s="269" t="n">
        <v>3303.099</v>
      </c>
      <c r="I485" s="270"/>
      <c r="J485" s="271" t="n">
        <f aca="false">ROUND(I485*H485,2)</f>
        <v>0</v>
      </c>
      <c r="K485" s="272"/>
      <c r="L485" s="273"/>
      <c r="M485" s="274"/>
      <c r="N485" s="275" t="s">
        <v>44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121</v>
      </c>
      <c r="AT485" s="215" t="s">
        <v>1362</v>
      </c>
      <c r="AU485" s="215" t="s">
        <v>88</v>
      </c>
      <c r="AY485" s="3" t="s">
        <v>202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4</v>
      </c>
      <c r="BK485" s="216" t="n">
        <f aca="false">ROUND(I485*H485,2)</f>
        <v>0</v>
      </c>
      <c r="BL485" s="3" t="s">
        <v>97</v>
      </c>
      <c r="BM485" s="215" t="s">
        <v>1582</v>
      </c>
    </row>
    <row r="486" s="217" customFormat="true" ht="11.25" hidden="false" customHeight="false" outlineLevel="0" collapsed="false">
      <c r="B486" s="218"/>
      <c r="C486" s="219"/>
      <c r="D486" s="220" t="s">
        <v>208</v>
      </c>
      <c r="E486" s="221"/>
      <c r="F486" s="222" t="s">
        <v>1583</v>
      </c>
      <c r="G486" s="219"/>
      <c r="H486" s="223" t="n">
        <v>3303.099</v>
      </c>
      <c r="I486" s="224"/>
      <c r="J486" s="219"/>
      <c r="K486" s="219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208</v>
      </c>
      <c r="AU486" s="229" t="s">
        <v>88</v>
      </c>
      <c r="AV486" s="217" t="s">
        <v>88</v>
      </c>
      <c r="AW486" s="217" t="s">
        <v>35</v>
      </c>
      <c r="AX486" s="217" t="s">
        <v>79</v>
      </c>
      <c r="AY486" s="229" t="s">
        <v>202</v>
      </c>
    </row>
    <row r="487" s="230" customFormat="true" ht="11.25" hidden="false" customHeight="false" outlineLevel="0" collapsed="false">
      <c r="B487" s="231"/>
      <c r="C487" s="232"/>
      <c r="D487" s="220" t="s">
        <v>208</v>
      </c>
      <c r="E487" s="233"/>
      <c r="F487" s="234" t="s">
        <v>210</v>
      </c>
      <c r="G487" s="232"/>
      <c r="H487" s="235" t="n">
        <v>3303.099</v>
      </c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208</v>
      </c>
      <c r="AU487" s="241" t="s">
        <v>88</v>
      </c>
      <c r="AV487" s="230" t="s">
        <v>97</v>
      </c>
      <c r="AW487" s="230" t="s">
        <v>35</v>
      </c>
      <c r="AX487" s="230" t="s">
        <v>84</v>
      </c>
      <c r="AY487" s="241" t="s">
        <v>202</v>
      </c>
    </row>
    <row r="488" s="31" customFormat="true" ht="66.75" hidden="false" customHeight="true" outlineLevel="0" collapsed="false">
      <c r="A488" s="24"/>
      <c r="B488" s="25"/>
      <c r="C488" s="203" t="s">
        <v>118</v>
      </c>
      <c r="D488" s="203" t="s">
        <v>203</v>
      </c>
      <c r="E488" s="204" t="s">
        <v>1584</v>
      </c>
      <c r="F488" s="205" t="s">
        <v>1585</v>
      </c>
      <c r="G488" s="206" t="s">
        <v>206</v>
      </c>
      <c r="H488" s="207" t="n">
        <v>3.08</v>
      </c>
      <c r="I488" s="208"/>
      <c r="J488" s="209" t="n">
        <f aca="false">ROUND(I488*H488,2)</f>
        <v>0</v>
      </c>
      <c r="K488" s="210"/>
      <c r="L488" s="30"/>
      <c r="M488" s="211"/>
      <c r="N488" s="212" t="s">
        <v>44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97</v>
      </c>
      <c r="AT488" s="215" t="s">
        <v>203</v>
      </c>
      <c r="AU488" s="215" t="s">
        <v>88</v>
      </c>
      <c r="AY488" s="3" t="s">
        <v>202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4</v>
      </c>
      <c r="BK488" s="216" t="n">
        <f aca="false">ROUND(I488*H488,2)</f>
        <v>0</v>
      </c>
      <c r="BL488" s="3" t="s">
        <v>97</v>
      </c>
      <c r="BM488" s="215" t="s">
        <v>1586</v>
      </c>
    </row>
    <row r="489" s="217" customFormat="true" ht="11.25" hidden="false" customHeight="false" outlineLevel="0" collapsed="false">
      <c r="B489" s="218"/>
      <c r="C489" s="219"/>
      <c r="D489" s="220" t="s">
        <v>208</v>
      </c>
      <c r="E489" s="221"/>
      <c r="F489" s="222" t="s">
        <v>1587</v>
      </c>
      <c r="G489" s="219"/>
      <c r="H489" s="223" t="n">
        <v>3.08</v>
      </c>
      <c r="I489" s="224"/>
      <c r="J489" s="219"/>
      <c r="K489" s="219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208</v>
      </c>
      <c r="AU489" s="229" t="s">
        <v>88</v>
      </c>
      <c r="AV489" s="217" t="s">
        <v>88</v>
      </c>
      <c r="AW489" s="217" t="s">
        <v>35</v>
      </c>
      <c r="AX489" s="217" t="s">
        <v>79</v>
      </c>
      <c r="AY489" s="229" t="s">
        <v>202</v>
      </c>
    </row>
    <row r="490" s="230" customFormat="true" ht="11.25" hidden="false" customHeight="false" outlineLevel="0" collapsed="false">
      <c r="B490" s="231"/>
      <c r="C490" s="232"/>
      <c r="D490" s="220" t="s">
        <v>208</v>
      </c>
      <c r="E490" s="233"/>
      <c r="F490" s="234" t="s">
        <v>210</v>
      </c>
      <c r="G490" s="232"/>
      <c r="H490" s="235" t="n">
        <v>3.08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208</v>
      </c>
      <c r="AU490" s="241" t="s">
        <v>88</v>
      </c>
      <c r="AV490" s="230" t="s">
        <v>97</v>
      </c>
      <c r="AW490" s="230" t="s">
        <v>35</v>
      </c>
      <c r="AX490" s="230" t="s">
        <v>84</v>
      </c>
      <c r="AY490" s="241" t="s">
        <v>202</v>
      </c>
    </row>
    <row r="491" s="31" customFormat="true" ht="24" hidden="false" customHeight="true" outlineLevel="0" collapsed="false">
      <c r="A491" s="24"/>
      <c r="B491" s="25"/>
      <c r="C491" s="265" t="s">
        <v>698</v>
      </c>
      <c r="D491" s="265" t="s">
        <v>1362</v>
      </c>
      <c r="E491" s="266" t="s">
        <v>1588</v>
      </c>
      <c r="F491" s="267" t="s">
        <v>1589</v>
      </c>
      <c r="G491" s="268" t="s">
        <v>206</v>
      </c>
      <c r="H491" s="269" t="n">
        <v>3.142</v>
      </c>
      <c r="I491" s="270"/>
      <c r="J491" s="271" t="n">
        <f aca="false">ROUND(I491*H491,2)</f>
        <v>0</v>
      </c>
      <c r="K491" s="272"/>
      <c r="L491" s="273"/>
      <c r="M491" s="274"/>
      <c r="N491" s="275" t="s">
        <v>44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121</v>
      </c>
      <c r="AT491" s="215" t="s">
        <v>1362</v>
      </c>
      <c r="AU491" s="215" t="s">
        <v>88</v>
      </c>
      <c r="AY491" s="3" t="s">
        <v>202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4</v>
      </c>
      <c r="BK491" s="216" t="n">
        <f aca="false">ROUND(I491*H491,2)</f>
        <v>0</v>
      </c>
      <c r="BL491" s="3" t="s">
        <v>97</v>
      </c>
      <c r="BM491" s="215" t="s">
        <v>1590</v>
      </c>
    </row>
    <row r="492" s="31" customFormat="true" ht="55.5" hidden="false" customHeight="true" outlineLevel="0" collapsed="false">
      <c r="A492" s="24"/>
      <c r="B492" s="25"/>
      <c r="C492" s="203" t="s">
        <v>703</v>
      </c>
      <c r="D492" s="203" t="s">
        <v>203</v>
      </c>
      <c r="E492" s="204" t="s">
        <v>1591</v>
      </c>
      <c r="F492" s="205" t="s">
        <v>1592</v>
      </c>
      <c r="G492" s="206" t="s">
        <v>206</v>
      </c>
      <c r="H492" s="207" t="n">
        <v>18.808</v>
      </c>
      <c r="I492" s="208"/>
      <c r="J492" s="209" t="n">
        <f aca="false">ROUND(I492*H492,2)</f>
        <v>0</v>
      </c>
      <c r="K492" s="210"/>
      <c r="L492" s="30"/>
      <c r="M492" s="211"/>
      <c r="N492" s="212" t="s">
        <v>44</v>
      </c>
      <c r="O492" s="74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97</v>
      </c>
      <c r="AT492" s="215" t="s">
        <v>203</v>
      </c>
      <c r="AU492" s="215" t="s">
        <v>88</v>
      </c>
      <c r="AY492" s="3" t="s">
        <v>202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84</v>
      </c>
      <c r="BK492" s="216" t="n">
        <f aca="false">ROUND(I492*H492,2)</f>
        <v>0</v>
      </c>
      <c r="BL492" s="3" t="s">
        <v>97</v>
      </c>
      <c r="BM492" s="215" t="s">
        <v>1593</v>
      </c>
    </row>
    <row r="493" s="217" customFormat="true" ht="11.25" hidden="false" customHeight="false" outlineLevel="0" collapsed="false">
      <c r="B493" s="218"/>
      <c r="C493" s="219"/>
      <c r="D493" s="220" t="s">
        <v>208</v>
      </c>
      <c r="E493" s="221"/>
      <c r="F493" s="222" t="s">
        <v>1594</v>
      </c>
      <c r="G493" s="219"/>
      <c r="H493" s="223" t="n">
        <v>15.728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208</v>
      </c>
      <c r="AU493" s="229" t="s">
        <v>88</v>
      </c>
      <c r="AV493" s="217" t="s">
        <v>88</v>
      </c>
      <c r="AW493" s="217" t="s">
        <v>35</v>
      </c>
      <c r="AX493" s="217" t="s">
        <v>79</v>
      </c>
      <c r="AY493" s="229" t="s">
        <v>202</v>
      </c>
    </row>
    <row r="494" s="217" customFormat="true" ht="11.25" hidden="false" customHeight="false" outlineLevel="0" collapsed="false">
      <c r="B494" s="218"/>
      <c r="C494" s="219"/>
      <c r="D494" s="220" t="s">
        <v>208</v>
      </c>
      <c r="E494" s="221"/>
      <c r="F494" s="222" t="s">
        <v>1595</v>
      </c>
      <c r="G494" s="219"/>
      <c r="H494" s="223" t="n">
        <v>3.08</v>
      </c>
      <c r="I494" s="224"/>
      <c r="J494" s="219"/>
      <c r="K494" s="219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208</v>
      </c>
      <c r="AU494" s="229" t="s">
        <v>88</v>
      </c>
      <c r="AV494" s="217" t="s">
        <v>88</v>
      </c>
      <c r="AW494" s="217" t="s">
        <v>35</v>
      </c>
      <c r="AX494" s="217" t="s">
        <v>79</v>
      </c>
      <c r="AY494" s="229" t="s">
        <v>202</v>
      </c>
    </row>
    <row r="495" s="230" customFormat="true" ht="11.25" hidden="false" customHeight="false" outlineLevel="0" collapsed="false">
      <c r="B495" s="231"/>
      <c r="C495" s="232"/>
      <c r="D495" s="220" t="s">
        <v>208</v>
      </c>
      <c r="E495" s="233"/>
      <c r="F495" s="234" t="s">
        <v>210</v>
      </c>
      <c r="G495" s="232"/>
      <c r="H495" s="235" t="n">
        <v>18.808</v>
      </c>
      <c r="I495" s="236"/>
      <c r="J495" s="232"/>
      <c r="K495" s="232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208</v>
      </c>
      <c r="AU495" s="241" t="s">
        <v>88</v>
      </c>
      <c r="AV495" s="230" t="s">
        <v>97</v>
      </c>
      <c r="AW495" s="230" t="s">
        <v>35</v>
      </c>
      <c r="AX495" s="230" t="s">
        <v>84</v>
      </c>
      <c r="AY495" s="241" t="s">
        <v>202</v>
      </c>
    </row>
    <row r="496" s="31" customFormat="true" ht="24" hidden="false" customHeight="true" outlineLevel="0" collapsed="false">
      <c r="A496" s="24"/>
      <c r="B496" s="25"/>
      <c r="C496" s="203" t="s">
        <v>708</v>
      </c>
      <c r="D496" s="203" t="s">
        <v>203</v>
      </c>
      <c r="E496" s="204" t="s">
        <v>1596</v>
      </c>
      <c r="F496" s="205" t="s">
        <v>1597</v>
      </c>
      <c r="G496" s="206" t="s">
        <v>206</v>
      </c>
      <c r="H496" s="207" t="n">
        <v>2019.316</v>
      </c>
      <c r="I496" s="208"/>
      <c r="J496" s="209" t="n">
        <f aca="false">ROUND(I496*H496,2)</f>
        <v>0</v>
      </c>
      <c r="K496" s="210"/>
      <c r="L496" s="30"/>
      <c r="M496" s="211"/>
      <c r="N496" s="212" t="s">
        <v>44</v>
      </c>
      <c r="O496" s="74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97</v>
      </c>
      <c r="AT496" s="215" t="s">
        <v>203</v>
      </c>
      <c r="AU496" s="215" t="s">
        <v>88</v>
      </c>
      <c r="AY496" s="3" t="s">
        <v>202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84</v>
      </c>
      <c r="BK496" s="216" t="n">
        <f aca="false">ROUND(I496*H496,2)</f>
        <v>0</v>
      </c>
      <c r="BL496" s="3" t="s">
        <v>97</v>
      </c>
      <c r="BM496" s="215" t="s">
        <v>1598</v>
      </c>
    </row>
    <row r="497" s="217" customFormat="true" ht="11.25" hidden="false" customHeight="false" outlineLevel="0" collapsed="false">
      <c r="B497" s="218"/>
      <c r="C497" s="219"/>
      <c r="D497" s="220" t="s">
        <v>208</v>
      </c>
      <c r="E497" s="221"/>
      <c r="F497" s="222" t="s">
        <v>1599</v>
      </c>
      <c r="G497" s="219"/>
      <c r="H497" s="223" t="n">
        <v>2019.316</v>
      </c>
      <c r="I497" s="224"/>
      <c r="J497" s="219"/>
      <c r="K497" s="219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208</v>
      </c>
      <c r="AU497" s="229" t="s">
        <v>88</v>
      </c>
      <c r="AV497" s="217" t="s">
        <v>88</v>
      </c>
      <c r="AW497" s="217" t="s">
        <v>35</v>
      </c>
      <c r="AX497" s="217" t="s">
        <v>79</v>
      </c>
      <c r="AY497" s="229" t="s">
        <v>202</v>
      </c>
    </row>
    <row r="498" s="230" customFormat="true" ht="11.25" hidden="false" customHeight="false" outlineLevel="0" collapsed="false">
      <c r="B498" s="231"/>
      <c r="C498" s="232"/>
      <c r="D498" s="220" t="s">
        <v>208</v>
      </c>
      <c r="E498" s="233"/>
      <c r="F498" s="234" t="s">
        <v>210</v>
      </c>
      <c r="G498" s="232"/>
      <c r="H498" s="235" t="n">
        <v>2019.316</v>
      </c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208</v>
      </c>
      <c r="AU498" s="241" t="s">
        <v>88</v>
      </c>
      <c r="AV498" s="230" t="s">
        <v>97</v>
      </c>
      <c r="AW498" s="230" t="s">
        <v>35</v>
      </c>
      <c r="AX498" s="230" t="s">
        <v>84</v>
      </c>
      <c r="AY498" s="241" t="s">
        <v>202</v>
      </c>
    </row>
    <row r="499" s="31" customFormat="true" ht="24" hidden="false" customHeight="true" outlineLevel="0" collapsed="false">
      <c r="A499" s="24"/>
      <c r="B499" s="25"/>
      <c r="C499" s="203" t="s">
        <v>714</v>
      </c>
      <c r="D499" s="203" t="s">
        <v>203</v>
      </c>
      <c r="E499" s="204" t="s">
        <v>1600</v>
      </c>
      <c r="F499" s="205" t="s">
        <v>1601</v>
      </c>
      <c r="G499" s="206" t="s">
        <v>206</v>
      </c>
      <c r="H499" s="207" t="n">
        <v>3254.126</v>
      </c>
      <c r="I499" s="208"/>
      <c r="J499" s="209" t="n">
        <f aca="false">ROUND(I499*H499,2)</f>
        <v>0</v>
      </c>
      <c r="K499" s="210"/>
      <c r="L499" s="30"/>
      <c r="M499" s="211"/>
      <c r="N499" s="212" t="s">
        <v>44</v>
      </c>
      <c r="O499" s="74"/>
      <c r="P499" s="213" t="n">
        <f aca="false">O499*H499</f>
        <v>0</v>
      </c>
      <c r="Q499" s="213" t="n">
        <v>0</v>
      </c>
      <c r="R499" s="213" t="n">
        <f aca="false">Q499*H499</f>
        <v>0</v>
      </c>
      <c r="S499" s="213" t="n">
        <v>0</v>
      </c>
      <c r="T499" s="21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5" t="s">
        <v>97</v>
      </c>
      <c r="AT499" s="215" t="s">
        <v>203</v>
      </c>
      <c r="AU499" s="215" t="s">
        <v>88</v>
      </c>
      <c r="AY499" s="3" t="s">
        <v>202</v>
      </c>
      <c r="BE499" s="216" t="n">
        <f aca="false">IF(N499="základní",J499,0)</f>
        <v>0</v>
      </c>
      <c r="BF499" s="216" t="n">
        <f aca="false">IF(N499="snížená",J499,0)</f>
        <v>0</v>
      </c>
      <c r="BG499" s="216" t="n">
        <f aca="false">IF(N499="zákl. přenesená",J499,0)</f>
        <v>0</v>
      </c>
      <c r="BH499" s="216" t="n">
        <f aca="false">IF(N499="sníž. přenesená",J499,0)</f>
        <v>0</v>
      </c>
      <c r="BI499" s="216" t="n">
        <f aca="false">IF(N499="nulová",J499,0)</f>
        <v>0</v>
      </c>
      <c r="BJ499" s="3" t="s">
        <v>84</v>
      </c>
      <c r="BK499" s="216" t="n">
        <f aca="false">ROUND(I499*H499,2)</f>
        <v>0</v>
      </c>
      <c r="BL499" s="3" t="s">
        <v>97</v>
      </c>
      <c r="BM499" s="215" t="s">
        <v>1602</v>
      </c>
    </row>
    <row r="500" s="217" customFormat="true" ht="11.25" hidden="false" customHeight="false" outlineLevel="0" collapsed="false">
      <c r="B500" s="218"/>
      <c r="C500" s="219"/>
      <c r="D500" s="220" t="s">
        <v>208</v>
      </c>
      <c r="E500" s="221"/>
      <c r="F500" s="222" t="s">
        <v>1603</v>
      </c>
      <c r="G500" s="219"/>
      <c r="H500" s="223" t="n">
        <v>4099.166</v>
      </c>
      <c r="I500" s="224"/>
      <c r="J500" s="219"/>
      <c r="K500" s="219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208</v>
      </c>
      <c r="AU500" s="229" t="s">
        <v>88</v>
      </c>
      <c r="AV500" s="217" t="s">
        <v>88</v>
      </c>
      <c r="AW500" s="217" t="s">
        <v>35</v>
      </c>
      <c r="AX500" s="217" t="s">
        <v>79</v>
      </c>
      <c r="AY500" s="229" t="s">
        <v>202</v>
      </c>
    </row>
    <row r="501" s="217" customFormat="true" ht="11.25" hidden="false" customHeight="false" outlineLevel="0" collapsed="false">
      <c r="B501" s="218"/>
      <c r="C501" s="219"/>
      <c r="D501" s="220" t="s">
        <v>208</v>
      </c>
      <c r="E501" s="221"/>
      <c r="F501" s="222" t="s">
        <v>1604</v>
      </c>
      <c r="G501" s="219"/>
      <c r="H501" s="223" t="n">
        <v>125.7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208</v>
      </c>
      <c r="AU501" s="229" t="s">
        <v>88</v>
      </c>
      <c r="AV501" s="217" t="s">
        <v>88</v>
      </c>
      <c r="AW501" s="217" t="s">
        <v>35</v>
      </c>
      <c r="AX501" s="217" t="s">
        <v>79</v>
      </c>
      <c r="AY501" s="229" t="s">
        <v>202</v>
      </c>
    </row>
    <row r="502" s="217" customFormat="true" ht="33.75" hidden="false" customHeight="false" outlineLevel="0" collapsed="false">
      <c r="B502" s="218"/>
      <c r="C502" s="219"/>
      <c r="D502" s="220" t="s">
        <v>208</v>
      </c>
      <c r="E502" s="221"/>
      <c r="F502" s="222" t="s">
        <v>1605</v>
      </c>
      <c r="G502" s="219"/>
      <c r="H502" s="223" t="n">
        <v>-944.094</v>
      </c>
      <c r="I502" s="224"/>
      <c r="J502" s="219"/>
      <c r="K502" s="219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208</v>
      </c>
      <c r="AU502" s="229" t="s">
        <v>88</v>
      </c>
      <c r="AV502" s="217" t="s">
        <v>88</v>
      </c>
      <c r="AW502" s="217" t="s">
        <v>35</v>
      </c>
      <c r="AX502" s="217" t="s">
        <v>79</v>
      </c>
      <c r="AY502" s="229" t="s">
        <v>202</v>
      </c>
    </row>
    <row r="503" s="217" customFormat="true" ht="33.75" hidden="false" customHeight="false" outlineLevel="0" collapsed="false">
      <c r="B503" s="218"/>
      <c r="C503" s="219"/>
      <c r="D503" s="220" t="s">
        <v>208</v>
      </c>
      <c r="E503" s="221"/>
      <c r="F503" s="222" t="s">
        <v>1606</v>
      </c>
      <c r="G503" s="219"/>
      <c r="H503" s="223" t="n">
        <v>-26.646</v>
      </c>
      <c r="I503" s="224"/>
      <c r="J503" s="219"/>
      <c r="K503" s="219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208</v>
      </c>
      <c r="AU503" s="229" t="s">
        <v>88</v>
      </c>
      <c r="AV503" s="217" t="s">
        <v>88</v>
      </c>
      <c r="AW503" s="217" t="s">
        <v>35</v>
      </c>
      <c r="AX503" s="217" t="s">
        <v>79</v>
      </c>
      <c r="AY503" s="229" t="s">
        <v>202</v>
      </c>
    </row>
    <row r="504" s="230" customFormat="true" ht="11.25" hidden="false" customHeight="false" outlineLevel="0" collapsed="false">
      <c r="B504" s="231"/>
      <c r="C504" s="232"/>
      <c r="D504" s="220" t="s">
        <v>208</v>
      </c>
      <c r="E504" s="233"/>
      <c r="F504" s="234" t="s">
        <v>210</v>
      </c>
      <c r="G504" s="232"/>
      <c r="H504" s="235" t="n">
        <v>3254.126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208</v>
      </c>
      <c r="AU504" s="241" t="s">
        <v>88</v>
      </c>
      <c r="AV504" s="230" t="s">
        <v>97</v>
      </c>
      <c r="AW504" s="230" t="s">
        <v>35</v>
      </c>
      <c r="AX504" s="230" t="s">
        <v>84</v>
      </c>
      <c r="AY504" s="241" t="s">
        <v>202</v>
      </c>
    </row>
    <row r="505" s="31" customFormat="true" ht="66.75" hidden="false" customHeight="true" outlineLevel="0" collapsed="false">
      <c r="A505" s="24"/>
      <c r="B505" s="25"/>
      <c r="C505" s="203" t="s">
        <v>721</v>
      </c>
      <c r="D505" s="203" t="s">
        <v>203</v>
      </c>
      <c r="E505" s="204" t="s">
        <v>1607</v>
      </c>
      <c r="F505" s="205" t="s">
        <v>1608</v>
      </c>
      <c r="G505" s="206" t="s">
        <v>252</v>
      </c>
      <c r="H505" s="207" t="n">
        <v>2195.86</v>
      </c>
      <c r="I505" s="208"/>
      <c r="J505" s="209" t="n">
        <f aca="false">ROUND(I505*H505,2)</f>
        <v>0</v>
      </c>
      <c r="K505" s="210"/>
      <c r="L505" s="30"/>
      <c r="M505" s="211"/>
      <c r="N505" s="212" t="s">
        <v>44</v>
      </c>
      <c r="O505" s="74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5" t="s">
        <v>97</v>
      </c>
      <c r="AT505" s="215" t="s">
        <v>203</v>
      </c>
      <c r="AU505" s="215" t="s">
        <v>88</v>
      </c>
      <c r="AY505" s="3" t="s">
        <v>202</v>
      </c>
      <c r="BE505" s="216" t="n">
        <f aca="false">IF(N505="základní",J505,0)</f>
        <v>0</v>
      </c>
      <c r="BF505" s="216" t="n">
        <f aca="false">IF(N505="snížená",J505,0)</f>
        <v>0</v>
      </c>
      <c r="BG505" s="216" t="n">
        <f aca="false">IF(N505="zákl. přenesená",J505,0)</f>
        <v>0</v>
      </c>
      <c r="BH505" s="216" t="n">
        <f aca="false">IF(N505="sníž. přenesená",J505,0)</f>
        <v>0</v>
      </c>
      <c r="BI505" s="216" t="n">
        <f aca="false">IF(N505="nulová",J505,0)</f>
        <v>0</v>
      </c>
      <c r="BJ505" s="3" t="s">
        <v>84</v>
      </c>
      <c r="BK505" s="216" t="n">
        <f aca="false">ROUND(I505*H505,2)</f>
        <v>0</v>
      </c>
      <c r="BL505" s="3" t="s">
        <v>97</v>
      </c>
      <c r="BM505" s="215" t="s">
        <v>1609</v>
      </c>
    </row>
    <row r="506" s="217" customFormat="true" ht="22.5" hidden="false" customHeight="false" outlineLevel="0" collapsed="false">
      <c r="B506" s="218"/>
      <c r="C506" s="219"/>
      <c r="D506" s="220" t="s">
        <v>208</v>
      </c>
      <c r="E506" s="221"/>
      <c r="F506" s="222" t="s">
        <v>1610</v>
      </c>
      <c r="G506" s="219"/>
      <c r="H506" s="223" t="n">
        <v>216.1</v>
      </c>
      <c r="I506" s="224"/>
      <c r="J506" s="219"/>
      <c r="K506" s="219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208</v>
      </c>
      <c r="AU506" s="229" t="s">
        <v>88</v>
      </c>
      <c r="AV506" s="217" t="s">
        <v>88</v>
      </c>
      <c r="AW506" s="217" t="s">
        <v>35</v>
      </c>
      <c r="AX506" s="217" t="s">
        <v>79</v>
      </c>
      <c r="AY506" s="229" t="s">
        <v>202</v>
      </c>
    </row>
    <row r="507" s="217" customFormat="true" ht="33.75" hidden="false" customHeight="false" outlineLevel="0" collapsed="false">
      <c r="B507" s="218"/>
      <c r="C507" s="219"/>
      <c r="D507" s="220" t="s">
        <v>208</v>
      </c>
      <c r="E507" s="221"/>
      <c r="F507" s="222" t="s">
        <v>1611</v>
      </c>
      <c r="G507" s="219"/>
      <c r="H507" s="223" t="n">
        <v>1487.8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208</v>
      </c>
      <c r="AU507" s="229" t="s">
        <v>88</v>
      </c>
      <c r="AV507" s="217" t="s">
        <v>88</v>
      </c>
      <c r="AW507" s="217" t="s">
        <v>35</v>
      </c>
      <c r="AX507" s="217" t="s">
        <v>79</v>
      </c>
      <c r="AY507" s="229" t="s">
        <v>202</v>
      </c>
    </row>
    <row r="508" s="217" customFormat="true" ht="11.25" hidden="false" customHeight="false" outlineLevel="0" collapsed="false">
      <c r="B508" s="218"/>
      <c r="C508" s="219"/>
      <c r="D508" s="220" t="s">
        <v>208</v>
      </c>
      <c r="E508" s="221"/>
      <c r="F508" s="222" t="s">
        <v>1612</v>
      </c>
      <c r="G508" s="219"/>
      <c r="H508" s="223" t="n">
        <v>33.2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208</v>
      </c>
      <c r="AU508" s="229" t="s">
        <v>88</v>
      </c>
      <c r="AV508" s="217" t="s">
        <v>88</v>
      </c>
      <c r="AW508" s="217" t="s">
        <v>35</v>
      </c>
      <c r="AX508" s="217" t="s">
        <v>79</v>
      </c>
      <c r="AY508" s="229" t="s">
        <v>202</v>
      </c>
    </row>
    <row r="509" s="217" customFormat="true" ht="22.5" hidden="false" customHeight="false" outlineLevel="0" collapsed="false">
      <c r="B509" s="218"/>
      <c r="C509" s="219"/>
      <c r="D509" s="220" t="s">
        <v>208</v>
      </c>
      <c r="E509" s="221"/>
      <c r="F509" s="222" t="s">
        <v>1613</v>
      </c>
      <c r="G509" s="219"/>
      <c r="H509" s="223" t="n">
        <v>458.76</v>
      </c>
      <c r="I509" s="224"/>
      <c r="J509" s="219"/>
      <c r="K509" s="219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208</v>
      </c>
      <c r="AU509" s="229" t="s">
        <v>88</v>
      </c>
      <c r="AV509" s="217" t="s">
        <v>88</v>
      </c>
      <c r="AW509" s="217" t="s">
        <v>35</v>
      </c>
      <c r="AX509" s="217" t="s">
        <v>79</v>
      </c>
      <c r="AY509" s="229" t="s">
        <v>202</v>
      </c>
    </row>
    <row r="510" s="230" customFormat="true" ht="11.25" hidden="false" customHeight="false" outlineLevel="0" collapsed="false">
      <c r="B510" s="231"/>
      <c r="C510" s="232"/>
      <c r="D510" s="220" t="s">
        <v>208</v>
      </c>
      <c r="E510" s="233"/>
      <c r="F510" s="234" t="s">
        <v>210</v>
      </c>
      <c r="G510" s="232"/>
      <c r="H510" s="235" t="n">
        <v>2195.86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208</v>
      </c>
      <c r="AU510" s="241" t="s">
        <v>88</v>
      </c>
      <c r="AV510" s="230" t="s">
        <v>97</v>
      </c>
      <c r="AW510" s="230" t="s">
        <v>35</v>
      </c>
      <c r="AX510" s="230" t="s">
        <v>84</v>
      </c>
      <c r="AY510" s="241" t="s">
        <v>202</v>
      </c>
    </row>
    <row r="511" s="31" customFormat="true" ht="24" hidden="false" customHeight="true" outlineLevel="0" collapsed="false">
      <c r="A511" s="24"/>
      <c r="B511" s="25"/>
      <c r="C511" s="265" t="s">
        <v>727</v>
      </c>
      <c r="D511" s="265" t="s">
        <v>1362</v>
      </c>
      <c r="E511" s="266" t="s">
        <v>1572</v>
      </c>
      <c r="F511" s="267" t="s">
        <v>1573</v>
      </c>
      <c r="G511" s="268" t="s">
        <v>206</v>
      </c>
      <c r="H511" s="269" t="n">
        <v>439.172</v>
      </c>
      <c r="I511" s="270"/>
      <c r="J511" s="271" t="n">
        <f aca="false">ROUND(I511*H511,2)</f>
        <v>0</v>
      </c>
      <c r="K511" s="272"/>
      <c r="L511" s="273"/>
      <c r="M511" s="274"/>
      <c r="N511" s="275" t="s">
        <v>44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121</v>
      </c>
      <c r="AT511" s="215" t="s">
        <v>1362</v>
      </c>
      <c r="AU511" s="215" t="s">
        <v>88</v>
      </c>
      <c r="AY511" s="3" t="s">
        <v>202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4</v>
      </c>
      <c r="BK511" s="216" t="n">
        <f aca="false">ROUND(I511*H511,2)</f>
        <v>0</v>
      </c>
      <c r="BL511" s="3" t="s">
        <v>97</v>
      </c>
      <c r="BM511" s="215" t="s">
        <v>1614</v>
      </c>
    </row>
    <row r="512" s="31" customFormat="true" ht="55.5" hidden="false" customHeight="true" outlineLevel="0" collapsed="false">
      <c r="A512" s="24"/>
      <c r="B512" s="25"/>
      <c r="C512" s="203" t="s">
        <v>736</v>
      </c>
      <c r="D512" s="203" t="s">
        <v>203</v>
      </c>
      <c r="E512" s="204" t="s">
        <v>1615</v>
      </c>
      <c r="F512" s="205" t="s">
        <v>1616</v>
      </c>
      <c r="G512" s="206" t="s">
        <v>206</v>
      </c>
      <c r="H512" s="207" t="n">
        <v>3672.337</v>
      </c>
      <c r="I512" s="208"/>
      <c r="J512" s="209" t="n">
        <f aca="false">ROUND(I512*H512,2)</f>
        <v>0</v>
      </c>
      <c r="K512" s="210"/>
      <c r="L512" s="30"/>
      <c r="M512" s="211"/>
      <c r="N512" s="212" t="s">
        <v>44</v>
      </c>
      <c r="O512" s="74"/>
      <c r="P512" s="213" t="n">
        <f aca="false">O512*H512</f>
        <v>0</v>
      </c>
      <c r="Q512" s="213" t="n">
        <v>0</v>
      </c>
      <c r="R512" s="213" t="n">
        <f aca="false">Q512*H512</f>
        <v>0</v>
      </c>
      <c r="S512" s="213" t="n">
        <v>0</v>
      </c>
      <c r="T512" s="21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5" t="s">
        <v>97</v>
      </c>
      <c r="AT512" s="215" t="s">
        <v>203</v>
      </c>
      <c r="AU512" s="215" t="s">
        <v>88</v>
      </c>
      <c r="AY512" s="3" t="s">
        <v>202</v>
      </c>
      <c r="BE512" s="216" t="n">
        <f aca="false">IF(N512="základní",J512,0)</f>
        <v>0</v>
      </c>
      <c r="BF512" s="216" t="n">
        <f aca="false">IF(N512="snížená",J512,0)</f>
        <v>0</v>
      </c>
      <c r="BG512" s="216" t="n">
        <f aca="false">IF(N512="zákl. přenesená",J512,0)</f>
        <v>0</v>
      </c>
      <c r="BH512" s="216" t="n">
        <f aca="false">IF(N512="sníž. přenesená",J512,0)</f>
        <v>0</v>
      </c>
      <c r="BI512" s="216" t="n">
        <f aca="false">IF(N512="nulová",J512,0)</f>
        <v>0</v>
      </c>
      <c r="BJ512" s="3" t="s">
        <v>84</v>
      </c>
      <c r="BK512" s="216" t="n">
        <f aca="false">ROUND(I512*H512,2)</f>
        <v>0</v>
      </c>
      <c r="BL512" s="3" t="s">
        <v>97</v>
      </c>
      <c r="BM512" s="215" t="s">
        <v>1617</v>
      </c>
    </row>
    <row r="513" s="217" customFormat="true" ht="11.25" hidden="false" customHeight="false" outlineLevel="0" collapsed="false">
      <c r="B513" s="218"/>
      <c r="C513" s="219"/>
      <c r="D513" s="220" t="s">
        <v>208</v>
      </c>
      <c r="E513" s="221"/>
      <c r="F513" s="222" t="s">
        <v>1618</v>
      </c>
      <c r="G513" s="219"/>
      <c r="H513" s="223" t="n">
        <v>3588.237</v>
      </c>
      <c r="I513" s="224"/>
      <c r="J513" s="219"/>
      <c r="K513" s="219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208</v>
      </c>
      <c r="AU513" s="229" t="s">
        <v>88</v>
      </c>
      <c r="AV513" s="217" t="s">
        <v>88</v>
      </c>
      <c r="AW513" s="217" t="s">
        <v>35</v>
      </c>
      <c r="AX513" s="217" t="s">
        <v>79</v>
      </c>
      <c r="AY513" s="229" t="s">
        <v>202</v>
      </c>
    </row>
    <row r="514" s="217" customFormat="true" ht="11.25" hidden="false" customHeight="false" outlineLevel="0" collapsed="false">
      <c r="B514" s="218"/>
      <c r="C514" s="219"/>
      <c r="D514" s="220" t="s">
        <v>208</v>
      </c>
      <c r="E514" s="221"/>
      <c r="F514" s="222" t="s">
        <v>1619</v>
      </c>
      <c r="G514" s="219"/>
      <c r="H514" s="223" t="n">
        <v>84.1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208</v>
      </c>
      <c r="AU514" s="229" t="s">
        <v>88</v>
      </c>
      <c r="AV514" s="217" t="s">
        <v>88</v>
      </c>
      <c r="AW514" s="217" t="s">
        <v>35</v>
      </c>
      <c r="AX514" s="217" t="s">
        <v>79</v>
      </c>
      <c r="AY514" s="229" t="s">
        <v>202</v>
      </c>
    </row>
    <row r="515" s="230" customFormat="true" ht="11.25" hidden="false" customHeight="false" outlineLevel="0" collapsed="false">
      <c r="B515" s="231"/>
      <c r="C515" s="232"/>
      <c r="D515" s="220" t="s">
        <v>208</v>
      </c>
      <c r="E515" s="233"/>
      <c r="F515" s="234" t="s">
        <v>210</v>
      </c>
      <c r="G515" s="232"/>
      <c r="H515" s="235" t="n">
        <v>3672.337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208</v>
      </c>
      <c r="AU515" s="241" t="s">
        <v>88</v>
      </c>
      <c r="AV515" s="230" t="s">
        <v>97</v>
      </c>
      <c r="AW515" s="230" t="s">
        <v>35</v>
      </c>
      <c r="AX515" s="230" t="s">
        <v>84</v>
      </c>
      <c r="AY515" s="241" t="s">
        <v>202</v>
      </c>
    </row>
    <row r="516" s="31" customFormat="true" ht="24" hidden="false" customHeight="true" outlineLevel="0" collapsed="false">
      <c r="A516" s="24"/>
      <c r="B516" s="25"/>
      <c r="C516" s="203" t="s">
        <v>744</v>
      </c>
      <c r="D516" s="203" t="s">
        <v>203</v>
      </c>
      <c r="E516" s="204" t="s">
        <v>1620</v>
      </c>
      <c r="F516" s="205" t="s">
        <v>1621</v>
      </c>
      <c r="G516" s="206" t="s">
        <v>252</v>
      </c>
      <c r="H516" s="207" t="n">
        <v>190.98</v>
      </c>
      <c r="I516" s="208"/>
      <c r="J516" s="209" t="n">
        <f aca="false">ROUND(I516*H516,2)</f>
        <v>0</v>
      </c>
      <c r="K516" s="210"/>
      <c r="L516" s="30"/>
      <c r="M516" s="211"/>
      <c r="N516" s="212" t="s">
        <v>44</v>
      </c>
      <c r="O516" s="74"/>
      <c r="P516" s="213" t="n">
        <f aca="false">O516*H516</f>
        <v>0</v>
      </c>
      <c r="Q516" s="213" t="n">
        <v>0</v>
      </c>
      <c r="R516" s="213" t="n">
        <f aca="false">Q516*H516</f>
        <v>0</v>
      </c>
      <c r="S516" s="213" t="n">
        <v>0</v>
      </c>
      <c r="T516" s="214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5" t="s">
        <v>97</v>
      </c>
      <c r="AT516" s="215" t="s">
        <v>203</v>
      </c>
      <c r="AU516" s="215" t="s">
        <v>88</v>
      </c>
      <c r="AY516" s="3" t="s">
        <v>202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84</v>
      </c>
      <c r="BK516" s="216" t="n">
        <f aca="false">ROUND(I516*H516,2)</f>
        <v>0</v>
      </c>
      <c r="BL516" s="3" t="s">
        <v>97</v>
      </c>
      <c r="BM516" s="215" t="s">
        <v>1622</v>
      </c>
    </row>
    <row r="517" s="217" customFormat="true" ht="11.25" hidden="false" customHeight="false" outlineLevel="0" collapsed="false">
      <c r="B517" s="218"/>
      <c r="C517" s="219"/>
      <c r="D517" s="220" t="s">
        <v>208</v>
      </c>
      <c r="E517" s="221"/>
      <c r="F517" s="222" t="s">
        <v>1623</v>
      </c>
      <c r="G517" s="219"/>
      <c r="H517" s="223" t="n">
        <v>190.98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208</v>
      </c>
      <c r="AU517" s="229" t="s">
        <v>88</v>
      </c>
      <c r="AV517" s="217" t="s">
        <v>88</v>
      </c>
      <c r="AW517" s="217" t="s">
        <v>35</v>
      </c>
      <c r="AX517" s="217" t="s">
        <v>79</v>
      </c>
      <c r="AY517" s="229" t="s">
        <v>202</v>
      </c>
    </row>
    <row r="518" s="230" customFormat="true" ht="11.25" hidden="false" customHeight="false" outlineLevel="0" collapsed="false">
      <c r="B518" s="231"/>
      <c r="C518" s="232"/>
      <c r="D518" s="220" t="s">
        <v>208</v>
      </c>
      <c r="E518" s="233"/>
      <c r="F518" s="234" t="s">
        <v>210</v>
      </c>
      <c r="G518" s="232"/>
      <c r="H518" s="235" t="n">
        <v>190.98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208</v>
      </c>
      <c r="AU518" s="241" t="s">
        <v>88</v>
      </c>
      <c r="AV518" s="230" t="s">
        <v>97</v>
      </c>
      <c r="AW518" s="230" t="s">
        <v>35</v>
      </c>
      <c r="AX518" s="230" t="s">
        <v>84</v>
      </c>
      <c r="AY518" s="241" t="s">
        <v>202</v>
      </c>
    </row>
    <row r="519" s="31" customFormat="true" ht="24" hidden="false" customHeight="true" outlineLevel="0" collapsed="false">
      <c r="A519" s="24"/>
      <c r="B519" s="25"/>
      <c r="C519" s="265" t="s">
        <v>754</v>
      </c>
      <c r="D519" s="265" t="s">
        <v>1362</v>
      </c>
      <c r="E519" s="266" t="s">
        <v>1624</v>
      </c>
      <c r="F519" s="267" t="s">
        <v>1625</v>
      </c>
      <c r="G519" s="268" t="s">
        <v>252</v>
      </c>
      <c r="H519" s="269" t="n">
        <v>200.529</v>
      </c>
      <c r="I519" s="270"/>
      <c r="J519" s="271" t="n">
        <f aca="false">ROUND(I519*H519,2)</f>
        <v>0</v>
      </c>
      <c r="K519" s="272"/>
      <c r="L519" s="273"/>
      <c r="M519" s="274"/>
      <c r="N519" s="275" t="s">
        <v>44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121</v>
      </c>
      <c r="AT519" s="215" t="s">
        <v>1362</v>
      </c>
      <c r="AU519" s="215" t="s">
        <v>88</v>
      </c>
      <c r="AY519" s="3" t="s">
        <v>202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4</v>
      </c>
      <c r="BK519" s="216" t="n">
        <f aca="false">ROUND(I519*H519,2)</f>
        <v>0</v>
      </c>
      <c r="BL519" s="3" t="s">
        <v>97</v>
      </c>
      <c r="BM519" s="215" t="s">
        <v>1626</v>
      </c>
    </row>
    <row r="520" s="31" customFormat="true" ht="24" hidden="false" customHeight="true" outlineLevel="0" collapsed="false">
      <c r="A520" s="24"/>
      <c r="B520" s="25"/>
      <c r="C520" s="203" t="s">
        <v>758</v>
      </c>
      <c r="D520" s="203" t="s">
        <v>203</v>
      </c>
      <c r="E520" s="204" t="s">
        <v>1627</v>
      </c>
      <c r="F520" s="205" t="s">
        <v>1628</v>
      </c>
      <c r="G520" s="206" t="s">
        <v>252</v>
      </c>
      <c r="H520" s="207" t="n">
        <v>4583.79</v>
      </c>
      <c r="I520" s="208"/>
      <c r="J520" s="209" t="n">
        <f aca="false">ROUND(I520*H520,2)</f>
        <v>0</v>
      </c>
      <c r="K520" s="210"/>
      <c r="L520" s="30"/>
      <c r="M520" s="211"/>
      <c r="N520" s="212" t="s">
        <v>44</v>
      </c>
      <c r="O520" s="74"/>
      <c r="P520" s="213" t="n">
        <f aca="false">O520*H520</f>
        <v>0</v>
      </c>
      <c r="Q520" s="213" t="n">
        <v>0</v>
      </c>
      <c r="R520" s="213" t="n">
        <f aca="false">Q520*H520</f>
        <v>0</v>
      </c>
      <c r="S520" s="213" t="n">
        <v>0</v>
      </c>
      <c r="T520" s="21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5" t="s">
        <v>97</v>
      </c>
      <c r="AT520" s="215" t="s">
        <v>203</v>
      </c>
      <c r="AU520" s="215" t="s">
        <v>88</v>
      </c>
      <c r="AY520" s="3" t="s">
        <v>202</v>
      </c>
      <c r="BE520" s="216" t="n">
        <f aca="false">IF(N520="základní",J520,0)</f>
        <v>0</v>
      </c>
      <c r="BF520" s="216" t="n">
        <f aca="false">IF(N520="snížená",J520,0)</f>
        <v>0</v>
      </c>
      <c r="BG520" s="216" t="n">
        <f aca="false">IF(N520="zákl. přenesená",J520,0)</f>
        <v>0</v>
      </c>
      <c r="BH520" s="216" t="n">
        <f aca="false">IF(N520="sníž. přenesená",J520,0)</f>
        <v>0</v>
      </c>
      <c r="BI520" s="216" t="n">
        <f aca="false">IF(N520="nulová",J520,0)</f>
        <v>0</v>
      </c>
      <c r="BJ520" s="3" t="s">
        <v>84</v>
      </c>
      <c r="BK520" s="216" t="n">
        <f aca="false">ROUND(I520*H520,2)</f>
        <v>0</v>
      </c>
      <c r="BL520" s="3" t="s">
        <v>97</v>
      </c>
      <c r="BM520" s="215" t="s">
        <v>1629</v>
      </c>
    </row>
    <row r="521" s="31" customFormat="true" ht="24" hidden="false" customHeight="true" outlineLevel="0" collapsed="false">
      <c r="A521" s="24"/>
      <c r="B521" s="25"/>
      <c r="C521" s="265" t="s">
        <v>762</v>
      </c>
      <c r="D521" s="265" t="s">
        <v>1362</v>
      </c>
      <c r="E521" s="266" t="s">
        <v>1630</v>
      </c>
      <c r="F521" s="267" t="s">
        <v>1631</v>
      </c>
      <c r="G521" s="268" t="s">
        <v>252</v>
      </c>
      <c r="H521" s="269" t="n">
        <v>1584.65</v>
      </c>
      <c r="I521" s="270"/>
      <c r="J521" s="271" t="n">
        <f aca="false">ROUND(I521*H521,2)</f>
        <v>0</v>
      </c>
      <c r="K521" s="272"/>
      <c r="L521" s="273"/>
      <c r="M521" s="274"/>
      <c r="N521" s="275" t="s">
        <v>44</v>
      </c>
      <c r="O521" s="74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5" t="s">
        <v>121</v>
      </c>
      <c r="AT521" s="215" t="s">
        <v>1362</v>
      </c>
      <c r="AU521" s="215" t="s">
        <v>88</v>
      </c>
      <c r="AY521" s="3" t="s">
        <v>202</v>
      </c>
      <c r="BE521" s="216" t="n">
        <f aca="false">IF(N521="základní",J521,0)</f>
        <v>0</v>
      </c>
      <c r="BF521" s="216" t="n">
        <f aca="false">IF(N521="snížená",J521,0)</f>
        <v>0</v>
      </c>
      <c r="BG521" s="216" t="n">
        <f aca="false">IF(N521="zákl. přenesená",J521,0)</f>
        <v>0</v>
      </c>
      <c r="BH521" s="216" t="n">
        <f aca="false">IF(N521="sníž. přenesená",J521,0)</f>
        <v>0</v>
      </c>
      <c r="BI521" s="216" t="n">
        <f aca="false">IF(N521="nulová",J521,0)</f>
        <v>0</v>
      </c>
      <c r="BJ521" s="3" t="s">
        <v>84</v>
      </c>
      <c r="BK521" s="216" t="n">
        <f aca="false">ROUND(I521*H521,2)</f>
        <v>0</v>
      </c>
      <c r="BL521" s="3" t="s">
        <v>97</v>
      </c>
      <c r="BM521" s="215" t="s">
        <v>1632</v>
      </c>
    </row>
    <row r="522" s="31" customFormat="true" ht="24" hidden="false" customHeight="true" outlineLevel="0" collapsed="false">
      <c r="A522" s="24"/>
      <c r="B522" s="25"/>
      <c r="C522" s="265" t="s">
        <v>767</v>
      </c>
      <c r="D522" s="265" t="s">
        <v>1362</v>
      </c>
      <c r="E522" s="266" t="s">
        <v>1633</v>
      </c>
      <c r="F522" s="267" t="s">
        <v>1634</v>
      </c>
      <c r="G522" s="268" t="s">
        <v>252</v>
      </c>
      <c r="H522" s="269" t="n">
        <v>729.173</v>
      </c>
      <c r="I522" s="270"/>
      <c r="J522" s="271" t="n">
        <f aca="false">ROUND(I522*H522,2)</f>
        <v>0</v>
      </c>
      <c r="K522" s="272"/>
      <c r="L522" s="273"/>
      <c r="M522" s="274"/>
      <c r="N522" s="275" t="s">
        <v>44</v>
      </c>
      <c r="O522" s="74"/>
      <c r="P522" s="213" t="n">
        <f aca="false">O522*H522</f>
        <v>0</v>
      </c>
      <c r="Q522" s="213" t="n">
        <v>0</v>
      </c>
      <c r="R522" s="213" t="n">
        <f aca="false">Q522*H522</f>
        <v>0</v>
      </c>
      <c r="S522" s="213" t="n">
        <v>0</v>
      </c>
      <c r="T522" s="21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5" t="s">
        <v>121</v>
      </c>
      <c r="AT522" s="215" t="s">
        <v>1362</v>
      </c>
      <c r="AU522" s="215" t="s">
        <v>88</v>
      </c>
      <c r="AY522" s="3" t="s">
        <v>202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84</v>
      </c>
      <c r="BK522" s="216" t="n">
        <f aca="false">ROUND(I522*H522,2)</f>
        <v>0</v>
      </c>
      <c r="BL522" s="3" t="s">
        <v>97</v>
      </c>
      <c r="BM522" s="215" t="s">
        <v>1635</v>
      </c>
    </row>
    <row r="523" s="31" customFormat="true" ht="24" hidden="false" customHeight="true" outlineLevel="0" collapsed="false">
      <c r="A523" s="24"/>
      <c r="B523" s="25"/>
      <c r="C523" s="265" t="s">
        <v>771</v>
      </c>
      <c r="D523" s="265" t="s">
        <v>1362</v>
      </c>
      <c r="E523" s="266" t="s">
        <v>1636</v>
      </c>
      <c r="F523" s="267" t="s">
        <v>1637</v>
      </c>
      <c r="G523" s="268" t="s">
        <v>252</v>
      </c>
      <c r="H523" s="269" t="n">
        <v>726.957</v>
      </c>
      <c r="I523" s="270"/>
      <c r="J523" s="271" t="n">
        <f aca="false">ROUND(I523*H523,2)</f>
        <v>0</v>
      </c>
      <c r="K523" s="272"/>
      <c r="L523" s="273"/>
      <c r="M523" s="274"/>
      <c r="N523" s="275" t="s">
        <v>44</v>
      </c>
      <c r="O523" s="74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121</v>
      </c>
      <c r="AT523" s="215" t="s">
        <v>1362</v>
      </c>
      <c r="AU523" s="215" t="s">
        <v>88</v>
      </c>
      <c r="AY523" s="3" t="s">
        <v>202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4</v>
      </c>
      <c r="BK523" s="216" t="n">
        <f aca="false">ROUND(I523*H523,2)</f>
        <v>0</v>
      </c>
      <c r="BL523" s="3" t="s">
        <v>97</v>
      </c>
      <c r="BM523" s="215" t="s">
        <v>1638</v>
      </c>
    </row>
    <row r="524" s="31" customFormat="true" ht="24" hidden="false" customHeight="true" outlineLevel="0" collapsed="false">
      <c r="A524" s="24"/>
      <c r="B524" s="25"/>
      <c r="C524" s="265" t="s">
        <v>775</v>
      </c>
      <c r="D524" s="265" t="s">
        <v>1362</v>
      </c>
      <c r="E524" s="266" t="s">
        <v>1639</v>
      </c>
      <c r="F524" s="267" t="s">
        <v>1640</v>
      </c>
      <c r="G524" s="268" t="s">
        <v>252</v>
      </c>
      <c r="H524" s="269" t="n">
        <v>1719.701</v>
      </c>
      <c r="I524" s="270"/>
      <c r="J524" s="271" t="n">
        <f aca="false">ROUND(I524*H524,2)</f>
        <v>0</v>
      </c>
      <c r="K524" s="272"/>
      <c r="L524" s="273"/>
      <c r="M524" s="274"/>
      <c r="N524" s="275" t="s">
        <v>44</v>
      </c>
      <c r="O524" s="74"/>
      <c r="P524" s="213" t="n">
        <f aca="false">O524*H524</f>
        <v>0</v>
      </c>
      <c r="Q524" s="213" t="n">
        <v>0</v>
      </c>
      <c r="R524" s="213" t="n">
        <f aca="false">Q524*H524</f>
        <v>0</v>
      </c>
      <c r="S524" s="213" t="n">
        <v>0</v>
      </c>
      <c r="T524" s="21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5" t="s">
        <v>121</v>
      </c>
      <c r="AT524" s="215" t="s">
        <v>1362</v>
      </c>
      <c r="AU524" s="215" t="s">
        <v>88</v>
      </c>
      <c r="AY524" s="3" t="s">
        <v>202</v>
      </c>
      <c r="BE524" s="216" t="n">
        <f aca="false">IF(N524="základní",J524,0)</f>
        <v>0</v>
      </c>
      <c r="BF524" s="216" t="n">
        <f aca="false">IF(N524="snížená",J524,0)</f>
        <v>0</v>
      </c>
      <c r="BG524" s="216" t="n">
        <f aca="false">IF(N524="zákl. přenesená",J524,0)</f>
        <v>0</v>
      </c>
      <c r="BH524" s="216" t="n">
        <f aca="false">IF(N524="sníž. přenesená",J524,0)</f>
        <v>0</v>
      </c>
      <c r="BI524" s="216" t="n">
        <f aca="false">IF(N524="nulová",J524,0)</f>
        <v>0</v>
      </c>
      <c r="BJ524" s="3" t="s">
        <v>84</v>
      </c>
      <c r="BK524" s="216" t="n">
        <f aca="false">ROUND(I524*H524,2)</f>
        <v>0</v>
      </c>
      <c r="BL524" s="3" t="s">
        <v>97</v>
      </c>
      <c r="BM524" s="215" t="s">
        <v>1641</v>
      </c>
    </row>
    <row r="525" s="31" customFormat="true" ht="24" hidden="false" customHeight="true" outlineLevel="0" collapsed="false">
      <c r="A525" s="24"/>
      <c r="B525" s="25"/>
      <c r="C525" s="265" t="s">
        <v>780</v>
      </c>
      <c r="D525" s="265" t="s">
        <v>1362</v>
      </c>
      <c r="E525" s="266" t="s">
        <v>1642</v>
      </c>
      <c r="F525" s="267" t="s">
        <v>1643</v>
      </c>
      <c r="G525" s="268" t="s">
        <v>252</v>
      </c>
      <c r="H525" s="269" t="n">
        <v>50</v>
      </c>
      <c r="I525" s="270"/>
      <c r="J525" s="271" t="n">
        <f aca="false">ROUND(I525*H525,2)</f>
        <v>0</v>
      </c>
      <c r="K525" s="272"/>
      <c r="L525" s="273"/>
      <c r="M525" s="274"/>
      <c r="N525" s="275" t="s">
        <v>44</v>
      </c>
      <c r="O525" s="74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121</v>
      </c>
      <c r="AT525" s="215" t="s">
        <v>1362</v>
      </c>
      <c r="AU525" s="215" t="s">
        <v>88</v>
      </c>
      <c r="AY525" s="3" t="s">
        <v>202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4</v>
      </c>
      <c r="BK525" s="216" t="n">
        <f aca="false">ROUND(I525*H525,2)</f>
        <v>0</v>
      </c>
      <c r="BL525" s="3" t="s">
        <v>97</v>
      </c>
      <c r="BM525" s="215" t="s">
        <v>1644</v>
      </c>
    </row>
    <row r="526" s="217" customFormat="true" ht="11.25" hidden="false" customHeight="false" outlineLevel="0" collapsed="false">
      <c r="B526" s="218"/>
      <c r="C526" s="219"/>
      <c r="D526" s="220" t="s">
        <v>208</v>
      </c>
      <c r="E526" s="221"/>
      <c r="F526" s="222" t="s">
        <v>1645</v>
      </c>
      <c r="G526" s="219"/>
      <c r="H526" s="223" t="n">
        <v>50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208</v>
      </c>
      <c r="AU526" s="229" t="s">
        <v>88</v>
      </c>
      <c r="AV526" s="217" t="s">
        <v>88</v>
      </c>
      <c r="AW526" s="217" t="s">
        <v>35</v>
      </c>
      <c r="AX526" s="217" t="s">
        <v>79</v>
      </c>
      <c r="AY526" s="229" t="s">
        <v>202</v>
      </c>
    </row>
    <row r="527" s="230" customFormat="true" ht="11.25" hidden="false" customHeight="false" outlineLevel="0" collapsed="false">
      <c r="B527" s="231"/>
      <c r="C527" s="232"/>
      <c r="D527" s="220" t="s">
        <v>208</v>
      </c>
      <c r="E527" s="233"/>
      <c r="F527" s="234" t="s">
        <v>210</v>
      </c>
      <c r="G527" s="232"/>
      <c r="H527" s="235" t="n">
        <v>50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208</v>
      </c>
      <c r="AU527" s="241" t="s">
        <v>88</v>
      </c>
      <c r="AV527" s="230" t="s">
        <v>97</v>
      </c>
      <c r="AW527" s="230" t="s">
        <v>35</v>
      </c>
      <c r="AX527" s="230" t="s">
        <v>84</v>
      </c>
      <c r="AY527" s="241" t="s">
        <v>202</v>
      </c>
    </row>
    <row r="528" s="31" customFormat="true" ht="37.5" hidden="false" customHeight="true" outlineLevel="0" collapsed="false">
      <c r="A528" s="24"/>
      <c r="B528" s="25"/>
      <c r="C528" s="203" t="s">
        <v>784</v>
      </c>
      <c r="D528" s="203" t="s">
        <v>203</v>
      </c>
      <c r="E528" s="204" t="s">
        <v>1646</v>
      </c>
      <c r="F528" s="205" t="s">
        <v>1647</v>
      </c>
      <c r="G528" s="206" t="s">
        <v>206</v>
      </c>
      <c r="H528" s="207" t="n">
        <v>4038.631</v>
      </c>
      <c r="I528" s="208"/>
      <c r="J528" s="209" t="n">
        <f aca="false">ROUND(I528*H528,2)</f>
        <v>0</v>
      </c>
      <c r="K528" s="210"/>
      <c r="L528" s="30"/>
      <c r="M528" s="211"/>
      <c r="N528" s="212" t="s">
        <v>44</v>
      </c>
      <c r="O528" s="74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5" t="s">
        <v>97</v>
      </c>
      <c r="AT528" s="215" t="s">
        <v>203</v>
      </c>
      <c r="AU528" s="215" t="s">
        <v>88</v>
      </c>
      <c r="AY528" s="3" t="s">
        <v>202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84</v>
      </c>
      <c r="BK528" s="216" t="n">
        <f aca="false">ROUND(I528*H528,2)</f>
        <v>0</v>
      </c>
      <c r="BL528" s="3" t="s">
        <v>97</v>
      </c>
      <c r="BM528" s="215" t="s">
        <v>1648</v>
      </c>
    </row>
    <row r="529" s="217" customFormat="true" ht="11.25" hidden="false" customHeight="false" outlineLevel="0" collapsed="false">
      <c r="B529" s="218"/>
      <c r="C529" s="219"/>
      <c r="D529" s="220" t="s">
        <v>208</v>
      </c>
      <c r="E529" s="221"/>
      <c r="F529" s="222" t="s">
        <v>1649</v>
      </c>
      <c r="G529" s="219"/>
      <c r="H529" s="223" t="n">
        <v>3158.666</v>
      </c>
      <c r="I529" s="224"/>
      <c r="J529" s="219"/>
      <c r="K529" s="219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208</v>
      </c>
      <c r="AU529" s="229" t="s">
        <v>88</v>
      </c>
      <c r="AV529" s="217" t="s">
        <v>88</v>
      </c>
      <c r="AW529" s="217" t="s">
        <v>35</v>
      </c>
      <c r="AX529" s="217" t="s">
        <v>79</v>
      </c>
      <c r="AY529" s="229" t="s">
        <v>202</v>
      </c>
    </row>
    <row r="530" s="217" customFormat="true" ht="11.25" hidden="false" customHeight="false" outlineLevel="0" collapsed="false">
      <c r="B530" s="218"/>
      <c r="C530" s="219"/>
      <c r="D530" s="220" t="s">
        <v>208</v>
      </c>
      <c r="E530" s="221"/>
      <c r="F530" s="222" t="s">
        <v>1650</v>
      </c>
      <c r="G530" s="219"/>
      <c r="H530" s="223" t="n">
        <v>607.985</v>
      </c>
      <c r="I530" s="224"/>
      <c r="J530" s="219"/>
      <c r="K530" s="219"/>
      <c r="L530" s="225"/>
      <c r="M530" s="226"/>
      <c r="N530" s="227"/>
      <c r="O530" s="227"/>
      <c r="P530" s="227"/>
      <c r="Q530" s="227"/>
      <c r="R530" s="227"/>
      <c r="S530" s="227"/>
      <c r="T530" s="228"/>
      <c r="AT530" s="229" t="s">
        <v>208</v>
      </c>
      <c r="AU530" s="229" t="s">
        <v>88</v>
      </c>
      <c r="AV530" s="217" t="s">
        <v>88</v>
      </c>
      <c r="AW530" s="217" t="s">
        <v>35</v>
      </c>
      <c r="AX530" s="217" t="s">
        <v>79</v>
      </c>
      <c r="AY530" s="229" t="s">
        <v>202</v>
      </c>
    </row>
    <row r="531" s="217" customFormat="true" ht="11.25" hidden="false" customHeight="false" outlineLevel="0" collapsed="false">
      <c r="B531" s="218"/>
      <c r="C531" s="219"/>
      <c r="D531" s="220" t="s">
        <v>208</v>
      </c>
      <c r="E531" s="221"/>
      <c r="F531" s="222" t="s">
        <v>1651</v>
      </c>
      <c r="G531" s="219"/>
      <c r="H531" s="223" t="n">
        <v>179.98</v>
      </c>
      <c r="I531" s="224"/>
      <c r="J531" s="219"/>
      <c r="K531" s="219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208</v>
      </c>
      <c r="AU531" s="229" t="s">
        <v>88</v>
      </c>
      <c r="AV531" s="217" t="s">
        <v>88</v>
      </c>
      <c r="AW531" s="217" t="s">
        <v>35</v>
      </c>
      <c r="AX531" s="217" t="s">
        <v>79</v>
      </c>
      <c r="AY531" s="229" t="s">
        <v>202</v>
      </c>
    </row>
    <row r="532" s="217" customFormat="true" ht="11.25" hidden="false" customHeight="false" outlineLevel="0" collapsed="false">
      <c r="B532" s="218"/>
      <c r="C532" s="219"/>
      <c r="D532" s="220" t="s">
        <v>208</v>
      </c>
      <c r="E532" s="221"/>
      <c r="F532" s="222" t="s">
        <v>1652</v>
      </c>
      <c r="G532" s="219"/>
      <c r="H532" s="223" t="n">
        <v>92</v>
      </c>
      <c r="I532" s="224"/>
      <c r="J532" s="219"/>
      <c r="K532" s="219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208</v>
      </c>
      <c r="AU532" s="229" t="s">
        <v>88</v>
      </c>
      <c r="AV532" s="217" t="s">
        <v>88</v>
      </c>
      <c r="AW532" s="217" t="s">
        <v>35</v>
      </c>
      <c r="AX532" s="217" t="s">
        <v>79</v>
      </c>
      <c r="AY532" s="229" t="s">
        <v>202</v>
      </c>
    </row>
    <row r="533" s="230" customFormat="true" ht="11.25" hidden="false" customHeight="false" outlineLevel="0" collapsed="false">
      <c r="B533" s="231"/>
      <c r="C533" s="232"/>
      <c r="D533" s="220" t="s">
        <v>208</v>
      </c>
      <c r="E533" s="233"/>
      <c r="F533" s="234" t="s">
        <v>210</v>
      </c>
      <c r="G533" s="232"/>
      <c r="H533" s="235" t="n">
        <v>4038.631</v>
      </c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208</v>
      </c>
      <c r="AU533" s="241" t="s">
        <v>88</v>
      </c>
      <c r="AV533" s="230" t="s">
        <v>97</v>
      </c>
      <c r="AW533" s="230" t="s">
        <v>35</v>
      </c>
      <c r="AX533" s="230" t="s">
        <v>84</v>
      </c>
      <c r="AY533" s="241" t="s">
        <v>202</v>
      </c>
    </row>
    <row r="534" s="31" customFormat="true" ht="24" hidden="false" customHeight="true" outlineLevel="0" collapsed="false">
      <c r="A534" s="24"/>
      <c r="B534" s="25"/>
      <c r="C534" s="203" t="s">
        <v>790</v>
      </c>
      <c r="D534" s="203" t="s">
        <v>203</v>
      </c>
      <c r="E534" s="204" t="s">
        <v>1653</v>
      </c>
      <c r="F534" s="205" t="s">
        <v>1654</v>
      </c>
      <c r="G534" s="206" t="s">
        <v>206</v>
      </c>
      <c r="H534" s="207" t="n">
        <v>4038.631</v>
      </c>
      <c r="I534" s="208"/>
      <c r="J534" s="209" t="n">
        <f aca="false">ROUND(I534*H534,2)</f>
        <v>0</v>
      </c>
      <c r="K534" s="210"/>
      <c r="L534" s="30"/>
      <c r="M534" s="211"/>
      <c r="N534" s="212" t="s">
        <v>44</v>
      </c>
      <c r="O534" s="74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97</v>
      </c>
      <c r="AT534" s="215" t="s">
        <v>203</v>
      </c>
      <c r="AU534" s="215" t="s">
        <v>88</v>
      </c>
      <c r="AY534" s="3" t="s">
        <v>202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4</v>
      </c>
      <c r="BK534" s="216" t="n">
        <f aca="false">ROUND(I534*H534,2)</f>
        <v>0</v>
      </c>
      <c r="BL534" s="3" t="s">
        <v>97</v>
      </c>
      <c r="BM534" s="215" t="s">
        <v>1655</v>
      </c>
    </row>
    <row r="535" s="31" customFormat="true" ht="37.5" hidden="false" customHeight="true" outlineLevel="0" collapsed="false">
      <c r="A535" s="24"/>
      <c r="B535" s="25"/>
      <c r="C535" s="203" t="s">
        <v>794</v>
      </c>
      <c r="D535" s="203" t="s">
        <v>203</v>
      </c>
      <c r="E535" s="204" t="s">
        <v>1656</v>
      </c>
      <c r="F535" s="205" t="s">
        <v>1657</v>
      </c>
      <c r="G535" s="206" t="s">
        <v>206</v>
      </c>
      <c r="H535" s="207" t="n">
        <v>970.74</v>
      </c>
      <c r="I535" s="208"/>
      <c r="J535" s="209" t="n">
        <f aca="false">ROUND(I535*H535,2)</f>
        <v>0</v>
      </c>
      <c r="K535" s="210"/>
      <c r="L535" s="30"/>
      <c r="M535" s="211"/>
      <c r="N535" s="212" t="s">
        <v>44</v>
      </c>
      <c r="O535" s="74"/>
      <c r="P535" s="213" t="n">
        <f aca="false">O535*H535</f>
        <v>0</v>
      </c>
      <c r="Q535" s="213" t="n">
        <v>0</v>
      </c>
      <c r="R535" s="213" t="n">
        <f aca="false">Q535*H535</f>
        <v>0</v>
      </c>
      <c r="S535" s="213" t="n">
        <v>0</v>
      </c>
      <c r="T535" s="21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5" t="s">
        <v>97</v>
      </c>
      <c r="AT535" s="215" t="s">
        <v>203</v>
      </c>
      <c r="AU535" s="215" t="s">
        <v>88</v>
      </c>
      <c r="AY535" s="3" t="s">
        <v>202</v>
      </c>
      <c r="BE535" s="216" t="n">
        <f aca="false">IF(N535="základní",J535,0)</f>
        <v>0</v>
      </c>
      <c r="BF535" s="216" t="n">
        <f aca="false">IF(N535="snížená",J535,0)</f>
        <v>0</v>
      </c>
      <c r="BG535" s="216" t="n">
        <f aca="false">IF(N535="zákl. přenesená",J535,0)</f>
        <v>0</v>
      </c>
      <c r="BH535" s="216" t="n">
        <f aca="false">IF(N535="sníž. přenesená",J535,0)</f>
        <v>0</v>
      </c>
      <c r="BI535" s="216" t="n">
        <f aca="false">IF(N535="nulová",J535,0)</f>
        <v>0</v>
      </c>
      <c r="BJ535" s="3" t="s">
        <v>84</v>
      </c>
      <c r="BK535" s="216" t="n">
        <f aca="false">ROUND(I535*H535,2)</f>
        <v>0</v>
      </c>
      <c r="BL535" s="3" t="s">
        <v>97</v>
      </c>
      <c r="BM535" s="215" t="s">
        <v>1658</v>
      </c>
    </row>
    <row r="536" s="217" customFormat="true" ht="22.5" hidden="false" customHeight="false" outlineLevel="0" collapsed="false">
      <c r="B536" s="218"/>
      <c r="C536" s="219"/>
      <c r="D536" s="220" t="s">
        <v>208</v>
      </c>
      <c r="E536" s="221"/>
      <c r="F536" s="222" t="s">
        <v>1659</v>
      </c>
      <c r="G536" s="219"/>
      <c r="H536" s="223" t="n">
        <v>944.094</v>
      </c>
      <c r="I536" s="224"/>
      <c r="J536" s="219"/>
      <c r="K536" s="219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208</v>
      </c>
      <c r="AU536" s="229" t="s">
        <v>88</v>
      </c>
      <c r="AV536" s="217" t="s">
        <v>88</v>
      </c>
      <c r="AW536" s="217" t="s">
        <v>35</v>
      </c>
      <c r="AX536" s="217" t="s">
        <v>79</v>
      </c>
      <c r="AY536" s="229" t="s">
        <v>202</v>
      </c>
    </row>
    <row r="537" s="217" customFormat="true" ht="22.5" hidden="false" customHeight="false" outlineLevel="0" collapsed="false">
      <c r="B537" s="218"/>
      <c r="C537" s="219"/>
      <c r="D537" s="220" t="s">
        <v>208</v>
      </c>
      <c r="E537" s="221"/>
      <c r="F537" s="222" t="s">
        <v>1660</v>
      </c>
      <c r="G537" s="219"/>
      <c r="H537" s="223" t="n">
        <v>26.646</v>
      </c>
      <c r="I537" s="224"/>
      <c r="J537" s="219"/>
      <c r="K537" s="219"/>
      <c r="L537" s="225"/>
      <c r="M537" s="226"/>
      <c r="N537" s="227"/>
      <c r="O537" s="227"/>
      <c r="P537" s="227"/>
      <c r="Q537" s="227"/>
      <c r="R537" s="227"/>
      <c r="S537" s="227"/>
      <c r="T537" s="228"/>
      <c r="AT537" s="229" t="s">
        <v>208</v>
      </c>
      <c r="AU537" s="229" t="s">
        <v>88</v>
      </c>
      <c r="AV537" s="217" t="s">
        <v>88</v>
      </c>
      <c r="AW537" s="217" t="s">
        <v>35</v>
      </c>
      <c r="AX537" s="217" t="s">
        <v>79</v>
      </c>
      <c r="AY537" s="229" t="s">
        <v>202</v>
      </c>
    </row>
    <row r="538" s="230" customFormat="true" ht="11.25" hidden="false" customHeight="false" outlineLevel="0" collapsed="false">
      <c r="B538" s="231"/>
      <c r="C538" s="232"/>
      <c r="D538" s="220" t="s">
        <v>208</v>
      </c>
      <c r="E538" s="233"/>
      <c r="F538" s="234" t="s">
        <v>210</v>
      </c>
      <c r="G538" s="232"/>
      <c r="H538" s="235" t="n">
        <v>970.74</v>
      </c>
      <c r="I538" s="236"/>
      <c r="J538" s="232"/>
      <c r="K538" s="232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208</v>
      </c>
      <c r="AU538" s="241" t="s">
        <v>88</v>
      </c>
      <c r="AV538" s="230" t="s">
        <v>97</v>
      </c>
      <c r="AW538" s="230" t="s">
        <v>35</v>
      </c>
      <c r="AX538" s="230" t="s">
        <v>84</v>
      </c>
      <c r="AY538" s="241" t="s">
        <v>202</v>
      </c>
    </row>
    <row r="539" s="31" customFormat="true" ht="16.5" hidden="false" customHeight="true" outlineLevel="0" collapsed="false">
      <c r="A539" s="24"/>
      <c r="B539" s="25"/>
      <c r="C539" s="203" t="s">
        <v>798</v>
      </c>
      <c r="D539" s="203" t="s">
        <v>203</v>
      </c>
      <c r="E539" s="204" t="s">
        <v>311</v>
      </c>
      <c r="F539" s="205" t="s">
        <v>312</v>
      </c>
      <c r="G539" s="206" t="s">
        <v>206</v>
      </c>
      <c r="H539" s="207" t="n">
        <v>4224.866</v>
      </c>
      <c r="I539" s="208"/>
      <c r="J539" s="209" t="n">
        <f aca="false">ROUND(I539*H539,2)</f>
        <v>0</v>
      </c>
      <c r="K539" s="210"/>
      <c r="L539" s="30"/>
      <c r="M539" s="211"/>
      <c r="N539" s="212" t="s">
        <v>44</v>
      </c>
      <c r="O539" s="74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97</v>
      </c>
      <c r="AT539" s="215" t="s">
        <v>203</v>
      </c>
      <c r="AU539" s="215" t="s">
        <v>88</v>
      </c>
      <c r="AY539" s="3" t="s">
        <v>202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84</v>
      </c>
      <c r="BK539" s="216" t="n">
        <f aca="false">ROUND(I539*H539,2)</f>
        <v>0</v>
      </c>
      <c r="BL539" s="3" t="s">
        <v>97</v>
      </c>
      <c r="BM539" s="215" t="s">
        <v>1661</v>
      </c>
    </row>
    <row r="540" s="217" customFormat="true" ht="11.25" hidden="false" customHeight="false" outlineLevel="0" collapsed="false">
      <c r="B540" s="218"/>
      <c r="C540" s="219"/>
      <c r="D540" s="220" t="s">
        <v>208</v>
      </c>
      <c r="E540" s="221"/>
      <c r="F540" s="222" t="s">
        <v>1603</v>
      </c>
      <c r="G540" s="219"/>
      <c r="H540" s="223" t="n">
        <v>4099.166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208</v>
      </c>
      <c r="AU540" s="229" t="s">
        <v>88</v>
      </c>
      <c r="AV540" s="217" t="s">
        <v>88</v>
      </c>
      <c r="AW540" s="217" t="s">
        <v>35</v>
      </c>
      <c r="AX540" s="217" t="s">
        <v>79</v>
      </c>
      <c r="AY540" s="229" t="s">
        <v>202</v>
      </c>
    </row>
    <row r="541" s="217" customFormat="true" ht="11.25" hidden="false" customHeight="false" outlineLevel="0" collapsed="false">
      <c r="B541" s="218"/>
      <c r="C541" s="219"/>
      <c r="D541" s="220" t="s">
        <v>208</v>
      </c>
      <c r="E541" s="221"/>
      <c r="F541" s="222" t="s">
        <v>1604</v>
      </c>
      <c r="G541" s="219"/>
      <c r="H541" s="223" t="n">
        <v>125.7</v>
      </c>
      <c r="I541" s="224"/>
      <c r="J541" s="219"/>
      <c r="K541" s="219"/>
      <c r="L541" s="225"/>
      <c r="M541" s="226"/>
      <c r="N541" s="227"/>
      <c r="O541" s="227"/>
      <c r="P541" s="227"/>
      <c r="Q541" s="227"/>
      <c r="R541" s="227"/>
      <c r="S541" s="227"/>
      <c r="T541" s="228"/>
      <c r="AT541" s="229" t="s">
        <v>208</v>
      </c>
      <c r="AU541" s="229" t="s">
        <v>88</v>
      </c>
      <c r="AV541" s="217" t="s">
        <v>88</v>
      </c>
      <c r="AW541" s="217" t="s">
        <v>35</v>
      </c>
      <c r="AX541" s="217" t="s">
        <v>79</v>
      </c>
      <c r="AY541" s="229" t="s">
        <v>202</v>
      </c>
    </row>
    <row r="542" s="230" customFormat="true" ht="11.25" hidden="false" customHeight="false" outlineLevel="0" collapsed="false">
      <c r="B542" s="231"/>
      <c r="C542" s="232"/>
      <c r="D542" s="220" t="s">
        <v>208</v>
      </c>
      <c r="E542" s="233"/>
      <c r="F542" s="234" t="s">
        <v>210</v>
      </c>
      <c r="G542" s="232"/>
      <c r="H542" s="235" t="n">
        <v>4224.866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208</v>
      </c>
      <c r="AU542" s="241" t="s">
        <v>88</v>
      </c>
      <c r="AV542" s="230" t="s">
        <v>97</v>
      </c>
      <c r="AW542" s="230" t="s">
        <v>35</v>
      </c>
      <c r="AX542" s="230" t="s">
        <v>84</v>
      </c>
      <c r="AY542" s="241" t="s">
        <v>202</v>
      </c>
    </row>
    <row r="543" s="31" customFormat="true" ht="37.5" hidden="false" customHeight="true" outlineLevel="0" collapsed="false">
      <c r="A543" s="24"/>
      <c r="B543" s="25"/>
      <c r="C543" s="203" t="s">
        <v>802</v>
      </c>
      <c r="D543" s="203" t="s">
        <v>203</v>
      </c>
      <c r="E543" s="204" t="s">
        <v>1662</v>
      </c>
      <c r="F543" s="205" t="s">
        <v>1663</v>
      </c>
      <c r="G543" s="206" t="s">
        <v>252</v>
      </c>
      <c r="H543" s="207" t="n">
        <v>685</v>
      </c>
      <c r="I543" s="208"/>
      <c r="J543" s="209" t="n">
        <f aca="false">ROUND(I543*H543,2)</f>
        <v>0</v>
      </c>
      <c r="K543" s="210"/>
      <c r="L543" s="30"/>
      <c r="M543" s="211"/>
      <c r="N543" s="212" t="s">
        <v>44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97</v>
      </c>
      <c r="AT543" s="215" t="s">
        <v>203</v>
      </c>
      <c r="AU543" s="215" t="s">
        <v>88</v>
      </c>
      <c r="AY543" s="3" t="s">
        <v>202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4</v>
      </c>
      <c r="BK543" s="216" t="n">
        <f aca="false">ROUND(I543*H543,2)</f>
        <v>0</v>
      </c>
      <c r="BL543" s="3" t="s">
        <v>97</v>
      </c>
      <c r="BM543" s="215" t="s">
        <v>1664</v>
      </c>
    </row>
    <row r="544" s="217" customFormat="true" ht="11.25" hidden="false" customHeight="false" outlineLevel="0" collapsed="false">
      <c r="B544" s="218"/>
      <c r="C544" s="219"/>
      <c r="D544" s="220" t="s">
        <v>208</v>
      </c>
      <c r="E544" s="221"/>
      <c r="F544" s="222" t="s">
        <v>1665</v>
      </c>
      <c r="G544" s="219"/>
      <c r="H544" s="223" t="n">
        <v>685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208</v>
      </c>
      <c r="AU544" s="229" t="s">
        <v>88</v>
      </c>
      <c r="AV544" s="217" t="s">
        <v>88</v>
      </c>
      <c r="AW544" s="217" t="s">
        <v>35</v>
      </c>
      <c r="AX544" s="217" t="s">
        <v>79</v>
      </c>
      <c r="AY544" s="229" t="s">
        <v>202</v>
      </c>
    </row>
    <row r="545" s="230" customFormat="true" ht="11.25" hidden="false" customHeight="false" outlineLevel="0" collapsed="false">
      <c r="B545" s="231"/>
      <c r="C545" s="232"/>
      <c r="D545" s="220" t="s">
        <v>208</v>
      </c>
      <c r="E545" s="233"/>
      <c r="F545" s="234" t="s">
        <v>210</v>
      </c>
      <c r="G545" s="232"/>
      <c r="H545" s="235" t="n">
        <v>685</v>
      </c>
      <c r="I545" s="236"/>
      <c r="J545" s="232"/>
      <c r="K545" s="232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208</v>
      </c>
      <c r="AU545" s="241" t="s">
        <v>88</v>
      </c>
      <c r="AV545" s="230" t="s">
        <v>97</v>
      </c>
      <c r="AW545" s="230" t="s">
        <v>35</v>
      </c>
      <c r="AX545" s="230" t="s">
        <v>84</v>
      </c>
      <c r="AY545" s="241" t="s">
        <v>202</v>
      </c>
    </row>
    <row r="546" s="31" customFormat="true" ht="33" hidden="false" customHeight="true" outlineLevel="0" collapsed="false">
      <c r="A546" s="24"/>
      <c r="B546" s="25"/>
      <c r="C546" s="203" t="s">
        <v>808</v>
      </c>
      <c r="D546" s="203" t="s">
        <v>203</v>
      </c>
      <c r="E546" s="204" t="s">
        <v>1666</v>
      </c>
      <c r="F546" s="205" t="s">
        <v>1667</v>
      </c>
      <c r="G546" s="206" t="s">
        <v>348</v>
      </c>
      <c r="H546" s="207" t="n">
        <v>312.11</v>
      </c>
      <c r="I546" s="208"/>
      <c r="J546" s="209" t="n">
        <f aca="false">ROUND(I546*H546,2)</f>
        <v>0</v>
      </c>
      <c r="K546" s="210"/>
      <c r="L546" s="30"/>
      <c r="M546" s="211"/>
      <c r="N546" s="212" t="s">
        <v>44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97</v>
      </c>
      <c r="AT546" s="215" t="s">
        <v>203</v>
      </c>
      <c r="AU546" s="215" t="s">
        <v>88</v>
      </c>
      <c r="AY546" s="3" t="s">
        <v>202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4</v>
      </c>
      <c r="BK546" s="216" t="n">
        <f aca="false">ROUND(I546*H546,2)</f>
        <v>0</v>
      </c>
      <c r="BL546" s="3" t="s">
        <v>97</v>
      </c>
      <c r="BM546" s="215" t="s">
        <v>1668</v>
      </c>
    </row>
    <row r="547" s="217" customFormat="true" ht="22.5" hidden="false" customHeight="false" outlineLevel="0" collapsed="false">
      <c r="B547" s="218"/>
      <c r="C547" s="219"/>
      <c r="D547" s="220" t="s">
        <v>208</v>
      </c>
      <c r="E547" s="221"/>
      <c r="F547" s="222" t="s">
        <v>1669</v>
      </c>
      <c r="G547" s="219"/>
      <c r="H547" s="223" t="n">
        <v>6.569</v>
      </c>
      <c r="I547" s="224"/>
      <c r="J547" s="219"/>
      <c r="K547" s="219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208</v>
      </c>
      <c r="AU547" s="229" t="s">
        <v>88</v>
      </c>
      <c r="AV547" s="217" t="s">
        <v>88</v>
      </c>
      <c r="AW547" s="217" t="s">
        <v>35</v>
      </c>
      <c r="AX547" s="217" t="s">
        <v>79</v>
      </c>
      <c r="AY547" s="229" t="s">
        <v>202</v>
      </c>
    </row>
    <row r="548" s="217" customFormat="true" ht="33.75" hidden="false" customHeight="false" outlineLevel="0" collapsed="false">
      <c r="B548" s="218"/>
      <c r="C548" s="219"/>
      <c r="D548" s="220" t="s">
        <v>208</v>
      </c>
      <c r="E548" s="221"/>
      <c r="F548" s="222" t="s">
        <v>1670</v>
      </c>
      <c r="G548" s="219"/>
      <c r="H548" s="223" t="n">
        <v>119.862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208</v>
      </c>
      <c r="AU548" s="229" t="s">
        <v>88</v>
      </c>
      <c r="AV548" s="217" t="s">
        <v>88</v>
      </c>
      <c r="AW548" s="217" t="s">
        <v>35</v>
      </c>
      <c r="AX548" s="217" t="s">
        <v>79</v>
      </c>
      <c r="AY548" s="229" t="s">
        <v>202</v>
      </c>
    </row>
    <row r="549" s="217" customFormat="true" ht="22.5" hidden="false" customHeight="false" outlineLevel="0" collapsed="false">
      <c r="B549" s="218"/>
      <c r="C549" s="219"/>
      <c r="D549" s="220" t="s">
        <v>208</v>
      </c>
      <c r="E549" s="221"/>
      <c r="F549" s="222" t="s">
        <v>1671</v>
      </c>
      <c r="G549" s="219"/>
      <c r="H549" s="223" t="n">
        <v>171.425</v>
      </c>
      <c r="I549" s="224"/>
      <c r="J549" s="219"/>
      <c r="K549" s="219"/>
      <c r="L549" s="225"/>
      <c r="M549" s="226"/>
      <c r="N549" s="227"/>
      <c r="O549" s="227"/>
      <c r="P549" s="227"/>
      <c r="Q549" s="227"/>
      <c r="R549" s="227"/>
      <c r="S549" s="227"/>
      <c r="T549" s="228"/>
      <c r="AT549" s="229" t="s">
        <v>208</v>
      </c>
      <c r="AU549" s="229" t="s">
        <v>88</v>
      </c>
      <c r="AV549" s="217" t="s">
        <v>88</v>
      </c>
      <c r="AW549" s="217" t="s">
        <v>35</v>
      </c>
      <c r="AX549" s="217" t="s">
        <v>79</v>
      </c>
      <c r="AY549" s="229" t="s">
        <v>202</v>
      </c>
    </row>
    <row r="550" s="217" customFormat="true" ht="11.25" hidden="false" customHeight="false" outlineLevel="0" collapsed="false">
      <c r="B550" s="218"/>
      <c r="C550" s="219"/>
      <c r="D550" s="220" t="s">
        <v>208</v>
      </c>
      <c r="E550" s="221"/>
      <c r="F550" s="222" t="s">
        <v>1672</v>
      </c>
      <c r="G550" s="219"/>
      <c r="H550" s="223" t="n">
        <v>3.604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208</v>
      </c>
      <c r="AU550" s="229" t="s">
        <v>88</v>
      </c>
      <c r="AV550" s="217" t="s">
        <v>88</v>
      </c>
      <c r="AW550" s="217" t="s">
        <v>35</v>
      </c>
      <c r="AX550" s="217" t="s">
        <v>79</v>
      </c>
      <c r="AY550" s="229" t="s">
        <v>202</v>
      </c>
    </row>
    <row r="551" s="217" customFormat="true" ht="22.5" hidden="false" customHeight="false" outlineLevel="0" collapsed="false">
      <c r="B551" s="218"/>
      <c r="C551" s="219"/>
      <c r="D551" s="220" t="s">
        <v>208</v>
      </c>
      <c r="E551" s="221"/>
      <c r="F551" s="222" t="s">
        <v>1673</v>
      </c>
      <c r="G551" s="219"/>
      <c r="H551" s="223" t="n">
        <v>1.482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208</v>
      </c>
      <c r="AU551" s="229" t="s">
        <v>88</v>
      </c>
      <c r="AV551" s="217" t="s">
        <v>88</v>
      </c>
      <c r="AW551" s="217" t="s">
        <v>35</v>
      </c>
      <c r="AX551" s="217" t="s">
        <v>79</v>
      </c>
      <c r="AY551" s="229" t="s">
        <v>202</v>
      </c>
    </row>
    <row r="552" s="217" customFormat="true" ht="11.25" hidden="false" customHeight="false" outlineLevel="0" collapsed="false">
      <c r="B552" s="218"/>
      <c r="C552" s="219"/>
      <c r="D552" s="220" t="s">
        <v>208</v>
      </c>
      <c r="E552" s="221"/>
      <c r="F552" s="222" t="s">
        <v>1674</v>
      </c>
      <c r="G552" s="219"/>
      <c r="H552" s="223" t="n">
        <v>9.168</v>
      </c>
      <c r="I552" s="224"/>
      <c r="J552" s="219"/>
      <c r="K552" s="219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208</v>
      </c>
      <c r="AU552" s="229" t="s">
        <v>88</v>
      </c>
      <c r="AV552" s="217" t="s">
        <v>88</v>
      </c>
      <c r="AW552" s="217" t="s">
        <v>35</v>
      </c>
      <c r="AX552" s="217" t="s">
        <v>79</v>
      </c>
      <c r="AY552" s="229" t="s">
        <v>202</v>
      </c>
    </row>
    <row r="553" s="230" customFormat="true" ht="11.25" hidden="false" customHeight="false" outlineLevel="0" collapsed="false">
      <c r="B553" s="231"/>
      <c r="C553" s="232"/>
      <c r="D553" s="220" t="s">
        <v>208</v>
      </c>
      <c r="E553" s="233"/>
      <c r="F553" s="234" t="s">
        <v>210</v>
      </c>
      <c r="G553" s="232"/>
      <c r="H553" s="235" t="n">
        <v>312.11</v>
      </c>
      <c r="I553" s="236"/>
      <c r="J553" s="232"/>
      <c r="K553" s="232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208</v>
      </c>
      <c r="AU553" s="241" t="s">
        <v>88</v>
      </c>
      <c r="AV553" s="230" t="s">
        <v>97</v>
      </c>
      <c r="AW553" s="230" t="s">
        <v>35</v>
      </c>
      <c r="AX553" s="230" t="s">
        <v>84</v>
      </c>
      <c r="AY553" s="241" t="s">
        <v>202</v>
      </c>
    </row>
    <row r="554" s="31" customFormat="true" ht="24" hidden="false" customHeight="true" outlineLevel="0" collapsed="false">
      <c r="A554" s="24"/>
      <c r="B554" s="25"/>
      <c r="C554" s="203" t="s">
        <v>813</v>
      </c>
      <c r="D554" s="203" t="s">
        <v>203</v>
      </c>
      <c r="E554" s="204" t="s">
        <v>1675</v>
      </c>
      <c r="F554" s="205" t="s">
        <v>1676</v>
      </c>
      <c r="G554" s="206" t="s">
        <v>206</v>
      </c>
      <c r="H554" s="207" t="n">
        <v>5755.145</v>
      </c>
      <c r="I554" s="208"/>
      <c r="J554" s="209" t="n">
        <f aca="false">ROUND(I554*H554,2)</f>
        <v>0</v>
      </c>
      <c r="K554" s="210"/>
      <c r="L554" s="30"/>
      <c r="M554" s="211"/>
      <c r="N554" s="212" t="s">
        <v>44</v>
      </c>
      <c r="O554" s="74"/>
      <c r="P554" s="213" t="n">
        <f aca="false">O554*H554</f>
        <v>0</v>
      </c>
      <c r="Q554" s="213" t="n">
        <v>0</v>
      </c>
      <c r="R554" s="213" t="n">
        <f aca="false">Q554*H554</f>
        <v>0</v>
      </c>
      <c r="S554" s="213" t="n">
        <v>0</v>
      </c>
      <c r="T554" s="214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5" t="s">
        <v>97</v>
      </c>
      <c r="AT554" s="215" t="s">
        <v>203</v>
      </c>
      <c r="AU554" s="215" t="s">
        <v>88</v>
      </c>
      <c r="AY554" s="3" t="s">
        <v>202</v>
      </c>
      <c r="BE554" s="216" t="n">
        <f aca="false">IF(N554="základní",J554,0)</f>
        <v>0</v>
      </c>
      <c r="BF554" s="216" t="n">
        <f aca="false">IF(N554="snížená",J554,0)</f>
        <v>0</v>
      </c>
      <c r="BG554" s="216" t="n">
        <f aca="false">IF(N554="zákl. přenesená",J554,0)</f>
        <v>0</v>
      </c>
      <c r="BH554" s="216" t="n">
        <f aca="false">IF(N554="sníž. přenesená",J554,0)</f>
        <v>0</v>
      </c>
      <c r="BI554" s="216" t="n">
        <f aca="false">IF(N554="nulová",J554,0)</f>
        <v>0</v>
      </c>
      <c r="BJ554" s="3" t="s">
        <v>84</v>
      </c>
      <c r="BK554" s="216" t="n">
        <f aca="false">ROUND(I554*H554,2)</f>
        <v>0</v>
      </c>
      <c r="BL554" s="3" t="s">
        <v>97</v>
      </c>
      <c r="BM554" s="215" t="s">
        <v>1677</v>
      </c>
    </row>
    <row r="555" s="31" customFormat="true" ht="37.5" hidden="false" customHeight="true" outlineLevel="0" collapsed="false">
      <c r="A555" s="24"/>
      <c r="B555" s="25"/>
      <c r="C555" s="203" t="s">
        <v>818</v>
      </c>
      <c r="D555" s="203" t="s">
        <v>203</v>
      </c>
      <c r="E555" s="204" t="s">
        <v>1678</v>
      </c>
      <c r="F555" s="205" t="s">
        <v>1679</v>
      </c>
      <c r="G555" s="206" t="s">
        <v>252</v>
      </c>
      <c r="H555" s="207" t="n">
        <v>7405.58</v>
      </c>
      <c r="I555" s="208"/>
      <c r="J555" s="209" t="n">
        <f aca="false">ROUND(I555*H555,2)</f>
        <v>0</v>
      </c>
      <c r="K555" s="210"/>
      <c r="L555" s="30"/>
      <c r="M555" s="211"/>
      <c r="N555" s="212" t="s">
        <v>44</v>
      </c>
      <c r="O555" s="74"/>
      <c r="P555" s="213" t="n">
        <f aca="false">O555*H555</f>
        <v>0</v>
      </c>
      <c r="Q555" s="213" t="n">
        <v>0</v>
      </c>
      <c r="R555" s="213" t="n">
        <f aca="false">Q555*H555</f>
        <v>0</v>
      </c>
      <c r="S555" s="213" t="n">
        <v>0</v>
      </c>
      <c r="T555" s="21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5" t="s">
        <v>97</v>
      </c>
      <c r="AT555" s="215" t="s">
        <v>203</v>
      </c>
      <c r="AU555" s="215" t="s">
        <v>88</v>
      </c>
      <c r="AY555" s="3" t="s">
        <v>202</v>
      </c>
      <c r="BE555" s="216" t="n">
        <f aca="false">IF(N555="základní",J555,0)</f>
        <v>0</v>
      </c>
      <c r="BF555" s="216" t="n">
        <f aca="false">IF(N555="snížená",J555,0)</f>
        <v>0</v>
      </c>
      <c r="BG555" s="216" t="n">
        <f aca="false">IF(N555="zákl. přenesená",J555,0)</f>
        <v>0</v>
      </c>
      <c r="BH555" s="216" t="n">
        <f aca="false">IF(N555="sníž. přenesená",J555,0)</f>
        <v>0</v>
      </c>
      <c r="BI555" s="216" t="n">
        <f aca="false">IF(N555="nulová",J555,0)</f>
        <v>0</v>
      </c>
      <c r="BJ555" s="3" t="s">
        <v>84</v>
      </c>
      <c r="BK555" s="216" t="n">
        <f aca="false">ROUND(I555*H555,2)</f>
        <v>0</v>
      </c>
      <c r="BL555" s="3" t="s">
        <v>97</v>
      </c>
      <c r="BM555" s="215" t="s">
        <v>1680</v>
      </c>
    </row>
    <row r="556" s="217" customFormat="true" ht="22.5" hidden="false" customHeight="false" outlineLevel="0" collapsed="false">
      <c r="B556" s="218"/>
      <c r="C556" s="219"/>
      <c r="D556" s="220" t="s">
        <v>208</v>
      </c>
      <c r="E556" s="221"/>
      <c r="F556" s="222" t="s">
        <v>1681</v>
      </c>
      <c r="G556" s="219"/>
      <c r="H556" s="223" t="n">
        <v>99.82</v>
      </c>
      <c r="I556" s="224"/>
      <c r="J556" s="219"/>
      <c r="K556" s="219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208</v>
      </c>
      <c r="AU556" s="229" t="s">
        <v>88</v>
      </c>
      <c r="AV556" s="217" t="s">
        <v>88</v>
      </c>
      <c r="AW556" s="217" t="s">
        <v>35</v>
      </c>
      <c r="AX556" s="217" t="s">
        <v>79</v>
      </c>
      <c r="AY556" s="229" t="s">
        <v>202</v>
      </c>
    </row>
    <row r="557" s="217" customFormat="true" ht="11.25" hidden="false" customHeight="false" outlineLevel="0" collapsed="false">
      <c r="B557" s="218"/>
      <c r="C557" s="219"/>
      <c r="D557" s="220" t="s">
        <v>208</v>
      </c>
      <c r="E557" s="221"/>
      <c r="F557" s="222" t="s">
        <v>1682</v>
      </c>
      <c r="G557" s="219"/>
      <c r="H557" s="223" t="n">
        <v>56.42</v>
      </c>
      <c r="I557" s="224"/>
      <c r="J557" s="219"/>
      <c r="K557" s="219"/>
      <c r="L557" s="225"/>
      <c r="M557" s="226"/>
      <c r="N557" s="227"/>
      <c r="O557" s="227"/>
      <c r="P557" s="227"/>
      <c r="Q557" s="227"/>
      <c r="R557" s="227"/>
      <c r="S557" s="227"/>
      <c r="T557" s="228"/>
      <c r="AT557" s="229" t="s">
        <v>208</v>
      </c>
      <c r="AU557" s="229" t="s">
        <v>88</v>
      </c>
      <c r="AV557" s="217" t="s">
        <v>88</v>
      </c>
      <c r="AW557" s="217" t="s">
        <v>35</v>
      </c>
      <c r="AX557" s="217" t="s">
        <v>79</v>
      </c>
      <c r="AY557" s="229" t="s">
        <v>202</v>
      </c>
    </row>
    <row r="558" s="276" customFormat="true" ht="11.25" hidden="false" customHeight="false" outlineLevel="0" collapsed="false">
      <c r="B558" s="277"/>
      <c r="C558" s="278"/>
      <c r="D558" s="220" t="s">
        <v>208</v>
      </c>
      <c r="E558" s="279"/>
      <c r="F558" s="280" t="s">
        <v>1500</v>
      </c>
      <c r="G558" s="278"/>
      <c r="H558" s="281" t="n">
        <v>156.24</v>
      </c>
      <c r="I558" s="282"/>
      <c r="J558" s="278"/>
      <c r="K558" s="278"/>
      <c r="L558" s="283"/>
      <c r="M558" s="284"/>
      <c r="N558" s="285"/>
      <c r="O558" s="285"/>
      <c r="P558" s="285"/>
      <c r="Q558" s="285"/>
      <c r="R558" s="285"/>
      <c r="S558" s="285"/>
      <c r="T558" s="286"/>
      <c r="AT558" s="287" t="s">
        <v>208</v>
      </c>
      <c r="AU558" s="287" t="s">
        <v>88</v>
      </c>
      <c r="AV558" s="276" t="s">
        <v>94</v>
      </c>
      <c r="AW558" s="276" t="s">
        <v>35</v>
      </c>
      <c r="AX558" s="276" t="s">
        <v>79</v>
      </c>
      <c r="AY558" s="287" t="s">
        <v>202</v>
      </c>
    </row>
    <row r="559" s="217" customFormat="true" ht="33.75" hidden="false" customHeight="false" outlineLevel="0" collapsed="false">
      <c r="B559" s="218"/>
      <c r="C559" s="219"/>
      <c r="D559" s="220" t="s">
        <v>208</v>
      </c>
      <c r="E559" s="221"/>
      <c r="F559" s="222" t="s">
        <v>1683</v>
      </c>
      <c r="G559" s="219"/>
      <c r="H559" s="223" t="n">
        <v>624.5</v>
      </c>
      <c r="I559" s="224"/>
      <c r="J559" s="219"/>
      <c r="K559" s="219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208</v>
      </c>
      <c r="AU559" s="229" t="s">
        <v>88</v>
      </c>
      <c r="AV559" s="217" t="s">
        <v>88</v>
      </c>
      <c r="AW559" s="217" t="s">
        <v>35</v>
      </c>
      <c r="AX559" s="217" t="s">
        <v>79</v>
      </c>
      <c r="AY559" s="229" t="s">
        <v>202</v>
      </c>
    </row>
    <row r="560" s="217" customFormat="true" ht="22.5" hidden="false" customHeight="false" outlineLevel="0" collapsed="false">
      <c r="B560" s="218"/>
      <c r="C560" s="219"/>
      <c r="D560" s="220" t="s">
        <v>208</v>
      </c>
      <c r="E560" s="221"/>
      <c r="F560" s="222" t="s">
        <v>1684</v>
      </c>
      <c r="G560" s="219"/>
      <c r="H560" s="223" t="n">
        <v>194.7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208</v>
      </c>
      <c r="AU560" s="229" t="s">
        <v>88</v>
      </c>
      <c r="AV560" s="217" t="s">
        <v>88</v>
      </c>
      <c r="AW560" s="217" t="s">
        <v>35</v>
      </c>
      <c r="AX560" s="217" t="s">
        <v>79</v>
      </c>
      <c r="AY560" s="229" t="s">
        <v>202</v>
      </c>
    </row>
    <row r="561" s="217" customFormat="true" ht="22.5" hidden="false" customHeight="false" outlineLevel="0" collapsed="false">
      <c r="B561" s="218"/>
      <c r="C561" s="219"/>
      <c r="D561" s="220" t="s">
        <v>208</v>
      </c>
      <c r="E561" s="221"/>
      <c r="F561" s="222" t="s">
        <v>1685</v>
      </c>
      <c r="G561" s="219"/>
      <c r="H561" s="223" t="n">
        <v>196.82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208</v>
      </c>
      <c r="AU561" s="229" t="s">
        <v>88</v>
      </c>
      <c r="AV561" s="217" t="s">
        <v>88</v>
      </c>
      <c r="AW561" s="217" t="s">
        <v>35</v>
      </c>
      <c r="AX561" s="217" t="s">
        <v>79</v>
      </c>
      <c r="AY561" s="229" t="s">
        <v>202</v>
      </c>
    </row>
    <row r="562" s="276" customFormat="true" ht="11.25" hidden="false" customHeight="false" outlineLevel="0" collapsed="false">
      <c r="B562" s="277"/>
      <c r="C562" s="278"/>
      <c r="D562" s="220" t="s">
        <v>208</v>
      </c>
      <c r="E562" s="279"/>
      <c r="F562" s="280" t="s">
        <v>1500</v>
      </c>
      <c r="G562" s="278"/>
      <c r="H562" s="281" t="n">
        <v>1016.02</v>
      </c>
      <c r="I562" s="282"/>
      <c r="J562" s="278"/>
      <c r="K562" s="278"/>
      <c r="L562" s="283"/>
      <c r="M562" s="284"/>
      <c r="N562" s="285"/>
      <c r="O562" s="285"/>
      <c r="P562" s="285"/>
      <c r="Q562" s="285"/>
      <c r="R562" s="285"/>
      <c r="S562" s="285"/>
      <c r="T562" s="286"/>
      <c r="AT562" s="287" t="s">
        <v>208</v>
      </c>
      <c r="AU562" s="287" t="s">
        <v>88</v>
      </c>
      <c r="AV562" s="276" t="s">
        <v>94</v>
      </c>
      <c r="AW562" s="276" t="s">
        <v>35</v>
      </c>
      <c r="AX562" s="276" t="s">
        <v>79</v>
      </c>
      <c r="AY562" s="287" t="s">
        <v>202</v>
      </c>
    </row>
    <row r="563" s="217" customFormat="true" ht="11.25" hidden="false" customHeight="false" outlineLevel="0" collapsed="false">
      <c r="B563" s="218"/>
      <c r="C563" s="219"/>
      <c r="D563" s="220" t="s">
        <v>208</v>
      </c>
      <c r="E563" s="221"/>
      <c r="F563" s="222" t="s">
        <v>1686</v>
      </c>
      <c r="G563" s="219"/>
      <c r="H563" s="223" t="n">
        <v>6096.12</v>
      </c>
      <c r="I563" s="224"/>
      <c r="J563" s="219"/>
      <c r="K563" s="219"/>
      <c r="L563" s="225"/>
      <c r="M563" s="226"/>
      <c r="N563" s="227"/>
      <c r="O563" s="227"/>
      <c r="P563" s="227"/>
      <c r="Q563" s="227"/>
      <c r="R563" s="227"/>
      <c r="S563" s="227"/>
      <c r="T563" s="228"/>
      <c r="AT563" s="229" t="s">
        <v>208</v>
      </c>
      <c r="AU563" s="229" t="s">
        <v>88</v>
      </c>
      <c r="AV563" s="217" t="s">
        <v>88</v>
      </c>
      <c r="AW563" s="217" t="s">
        <v>35</v>
      </c>
      <c r="AX563" s="217" t="s">
        <v>79</v>
      </c>
      <c r="AY563" s="229" t="s">
        <v>202</v>
      </c>
    </row>
    <row r="564" s="217" customFormat="true" ht="11.25" hidden="false" customHeight="false" outlineLevel="0" collapsed="false">
      <c r="B564" s="218"/>
      <c r="C564" s="219"/>
      <c r="D564" s="220" t="s">
        <v>208</v>
      </c>
      <c r="E564" s="221"/>
      <c r="F564" s="222" t="s">
        <v>1687</v>
      </c>
      <c r="G564" s="219"/>
      <c r="H564" s="223" t="n">
        <v>137.2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208</v>
      </c>
      <c r="AU564" s="229" t="s">
        <v>88</v>
      </c>
      <c r="AV564" s="217" t="s">
        <v>88</v>
      </c>
      <c r="AW564" s="217" t="s">
        <v>35</v>
      </c>
      <c r="AX564" s="217" t="s">
        <v>79</v>
      </c>
      <c r="AY564" s="229" t="s">
        <v>202</v>
      </c>
    </row>
    <row r="565" s="230" customFormat="true" ht="11.25" hidden="false" customHeight="false" outlineLevel="0" collapsed="false">
      <c r="B565" s="231"/>
      <c r="C565" s="232"/>
      <c r="D565" s="220" t="s">
        <v>208</v>
      </c>
      <c r="E565" s="233"/>
      <c r="F565" s="234" t="s">
        <v>210</v>
      </c>
      <c r="G565" s="232"/>
      <c r="H565" s="235" t="n">
        <v>7405.58</v>
      </c>
      <c r="I565" s="236"/>
      <c r="J565" s="232"/>
      <c r="K565" s="232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208</v>
      </c>
      <c r="AU565" s="241" t="s">
        <v>88</v>
      </c>
      <c r="AV565" s="230" t="s">
        <v>97</v>
      </c>
      <c r="AW565" s="230" t="s">
        <v>35</v>
      </c>
      <c r="AX565" s="230" t="s">
        <v>84</v>
      </c>
      <c r="AY565" s="241" t="s">
        <v>202</v>
      </c>
    </row>
    <row r="566" s="31" customFormat="true" ht="44.25" hidden="false" customHeight="true" outlineLevel="0" collapsed="false">
      <c r="A566" s="24"/>
      <c r="B566" s="25"/>
      <c r="C566" s="203" t="s">
        <v>822</v>
      </c>
      <c r="D566" s="203" t="s">
        <v>203</v>
      </c>
      <c r="E566" s="204" t="s">
        <v>1688</v>
      </c>
      <c r="F566" s="205" t="s">
        <v>1689</v>
      </c>
      <c r="G566" s="206" t="s">
        <v>206</v>
      </c>
      <c r="H566" s="207" t="n">
        <v>5415.57</v>
      </c>
      <c r="I566" s="208"/>
      <c r="J566" s="209" t="n">
        <f aca="false">ROUND(I566*H566,2)</f>
        <v>0</v>
      </c>
      <c r="K566" s="210"/>
      <c r="L566" s="30"/>
      <c r="M566" s="211"/>
      <c r="N566" s="212" t="s">
        <v>44</v>
      </c>
      <c r="O566" s="74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5" t="s">
        <v>97</v>
      </c>
      <c r="AT566" s="215" t="s">
        <v>203</v>
      </c>
      <c r="AU566" s="215" t="s">
        <v>88</v>
      </c>
      <c r="AY566" s="3" t="s">
        <v>202</v>
      </c>
      <c r="BE566" s="216" t="n">
        <f aca="false">IF(N566="základní",J566,0)</f>
        <v>0</v>
      </c>
      <c r="BF566" s="216" t="n">
        <f aca="false">IF(N566="snížená",J566,0)</f>
        <v>0</v>
      </c>
      <c r="BG566" s="216" t="n">
        <f aca="false">IF(N566="zákl. přenesená",J566,0)</f>
        <v>0</v>
      </c>
      <c r="BH566" s="216" t="n">
        <f aca="false">IF(N566="sníž. přenesená",J566,0)</f>
        <v>0</v>
      </c>
      <c r="BI566" s="216" t="n">
        <f aca="false">IF(N566="nulová",J566,0)</f>
        <v>0</v>
      </c>
      <c r="BJ566" s="3" t="s">
        <v>84</v>
      </c>
      <c r="BK566" s="216" t="n">
        <f aca="false">ROUND(I566*H566,2)</f>
        <v>0</v>
      </c>
      <c r="BL566" s="3" t="s">
        <v>97</v>
      </c>
      <c r="BM566" s="215" t="s">
        <v>1690</v>
      </c>
    </row>
    <row r="567" s="254" customFormat="true" ht="11.25" hidden="false" customHeight="false" outlineLevel="0" collapsed="false">
      <c r="B567" s="255"/>
      <c r="C567" s="256"/>
      <c r="D567" s="220" t="s">
        <v>208</v>
      </c>
      <c r="E567" s="257"/>
      <c r="F567" s="258" t="s">
        <v>1691</v>
      </c>
      <c r="G567" s="256"/>
      <c r="H567" s="257"/>
      <c r="I567" s="259"/>
      <c r="J567" s="256"/>
      <c r="K567" s="256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208</v>
      </c>
      <c r="AU567" s="264" t="s">
        <v>88</v>
      </c>
      <c r="AV567" s="254" t="s">
        <v>84</v>
      </c>
      <c r="AW567" s="254" t="s">
        <v>35</v>
      </c>
      <c r="AX567" s="254" t="s">
        <v>79</v>
      </c>
      <c r="AY567" s="264" t="s">
        <v>202</v>
      </c>
    </row>
    <row r="568" s="217" customFormat="true" ht="22.5" hidden="false" customHeight="false" outlineLevel="0" collapsed="false">
      <c r="B568" s="218"/>
      <c r="C568" s="219"/>
      <c r="D568" s="220" t="s">
        <v>208</v>
      </c>
      <c r="E568" s="221"/>
      <c r="F568" s="222" t="s">
        <v>1692</v>
      </c>
      <c r="G568" s="219"/>
      <c r="H568" s="223" t="n">
        <v>119.44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208</v>
      </c>
      <c r="AU568" s="229" t="s">
        <v>88</v>
      </c>
      <c r="AV568" s="217" t="s">
        <v>88</v>
      </c>
      <c r="AW568" s="217" t="s">
        <v>35</v>
      </c>
      <c r="AX568" s="217" t="s">
        <v>79</v>
      </c>
      <c r="AY568" s="229" t="s">
        <v>202</v>
      </c>
    </row>
    <row r="569" s="217" customFormat="true" ht="33.75" hidden="false" customHeight="false" outlineLevel="0" collapsed="false">
      <c r="B569" s="218"/>
      <c r="C569" s="219"/>
      <c r="D569" s="220" t="s">
        <v>208</v>
      </c>
      <c r="E569" s="221"/>
      <c r="F569" s="222" t="s">
        <v>1693</v>
      </c>
      <c r="G569" s="219"/>
      <c r="H569" s="223" t="n">
        <v>2179.31</v>
      </c>
      <c r="I569" s="224"/>
      <c r="J569" s="219"/>
      <c r="K569" s="219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208</v>
      </c>
      <c r="AU569" s="229" t="s">
        <v>88</v>
      </c>
      <c r="AV569" s="217" t="s">
        <v>88</v>
      </c>
      <c r="AW569" s="217" t="s">
        <v>35</v>
      </c>
      <c r="AX569" s="217" t="s">
        <v>79</v>
      </c>
      <c r="AY569" s="229" t="s">
        <v>202</v>
      </c>
    </row>
    <row r="570" s="217" customFormat="true" ht="22.5" hidden="false" customHeight="false" outlineLevel="0" collapsed="false">
      <c r="B570" s="218"/>
      <c r="C570" s="219"/>
      <c r="D570" s="220" t="s">
        <v>208</v>
      </c>
      <c r="E570" s="221"/>
      <c r="F570" s="222" t="s">
        <v>1694</v>
      </c>
      <c r="G570" s="219"/>
      <c r="H570" s="223" t="n">
        <v>3116.82</v>
      </c>
      <c r="I570" s="224"/>
      <c r="J570" s="219"/>
      <c r="K570" s="219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208</v>
      </c>
      <c r="AU570" s="229" t="s">
        <v>88</v>
      </c>
      <c r="AV570" s="217" t="s">
        <v>88</v>
      </c>
      <c r="AW570" s="217" t="s">
        <v>35</v>
      </c>
      <c r="AX570" s="217" t="s">
        <v>79</v>
      </c>
      <c r="AY570" s="229" t="s">
        <v>202</v>
      </c>
    </row>
    <row r="571" s="230" customFormat="true" ht="11.25" hidden="false" customHeight="false" outlineLevel="0" collapsed="false">
      <c r="B571" s="231"/>
      <c r="C571" s="232"/>
      <c r="D571" s="220" t="s">
        <v>208</v>
      </c>
      <c r="E571" s="233"/>
      <c r="F571" s="234" t="s">
        <v>210</v>
      </c>
      <c r="G571" s="232"/>
      <c r="H571" s="235" t="n">
        <v>5415.57</v>
      </c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208</v>
      </c>
      <c r="AU571" s="241" t="s">
        <v>88</v>
      </c>
      <c r="AV571" s="230" t="s">
        <v>97</v>
      </c>
      <c r="AW571" s="230" t="s">
        <v>35</v>
      </c>
      <c r="AX571" s="230" t="s">
        <v>84</v>
      </c>
      <c r="AY571" s="241" t="s">
        <v>202</v>
      </c>
    </row>
    <row r="572" s="31" customFormat="true" ht="37.5" hidden="false" customHeight="true" outlineLevel="0" collapsed="false">
      <c r="A572" s="24"/>
      <c r="B572" s="25"/>
      <c r="C572" s="203" t="s">
        <v>828</v>
      </c>
      <c r="D572" s="203" t="s">
        <v>203</v>
      </c>
      <c r="E572" s="204" t="s">
        <v>1695</v>
      </c>
      <c r="F572" s="205" t="s">
        <v>1696</v>
      </c>
      <c r="G572" s="206" t="s">
        <v>220</v>
      </c>
      <c r="H572" s="207" t="n">
        <v>440</v>
      </c>
      <c r="I572" s="208"/>
      <c r="J572" s="209" t="n">
        <f aca="false">ROUND(I572*H572,2)</f>
        <v>0</v>
      </c>
      <c r="K572" s="210"/>
      <c r="L572" s="30"/>
      <c r="M572" s="211"/>
      <c r="N572" s="212" t="s">
        <v>44</v>
      </c>
      <c r="O572" s="74"/>
      <c r="P572" s="213" t="n">
        <f aca="false">O572*H572</f>
        <v>0</v>
      </c>
      <c r="Q572" s="213" t="n">
        <v>0</v>
      </c>
      <c r="R572" s="213" t="n">
        <f aca="false">Q572*H572</f>
        <v>0</v>
      </c>
      <c r="S572" s="213" t="n">
        <v>0</v>
      </c>
      <c r="T572" s="214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5" t="s">
        <v>97</v>
      </c>
      <c r="AT572" s="215" t="s">
        <v>203</v>
      </c>
      <c r="AU572" s="215" t="s">
        <v>88</v>
      </c>
      <c r="AY572" s="3" t="s">
        <v>202</v>
      </c>
      <c r="BE572" s="216" t="n">
        <f aca="false">IF(N572="základní",J572,0)</f>
        <v>0</v>
      </c>
      <c r="BF572" s="216" t="n">
        <f aca="false">IF(N572="snížená",J572,0)</f>
        <v>0</v>
      </c>
      <c r="BG572" s="216" t="n">
        <f aca="false">IF(N572="zákl. přenesená",J572,0)</f>
        <v>0</v>
      </c>
      <c r="BH572" s="216" t="n">
        <f aca="false">IF(N572="sníž. přenesená",J572,0)</f>
        <v>0</v>
      </c>
      <c r="BI572" s="216" t="n">
        <f aca="false">IF(N572="nulová",J572,0)</f>
        <v>0</v>
      </c>
      <c r="BJ572" s="3" t="s">
        <v>84</v>
      </c>
      <c r="BK572" s="216" t="n">
        <f aca="false">ROUND(I572*H572,2)</f>
        <v>0</v>
      </c>
      <c r="BL572" s="3" t="s">
        <v>97</v>
      </c>
      <c r="BM572" s="215" t="s">
        <v>1697</v>
      </c>
    </row>
    <row r="573" s="31" customFormat="true" ht="24" hidden="false" customHeight="true" outlineLevel="0" collapsed="false">
      <c r="A573" s="24"/>
      <c r="B573" s="25"/>
      <c r="C573" s="265" t="s">
        <v>835</v>
      </c>
      <c r="D573" s="265" t="s">
        <v>1362</v>
      </c>
      <c r="E573" s="266" t="s">
        <v>1698</v>
      </c>
      <c r="F573" s="267" t="s">
        <v>1699</v>
      </c>
      <c r="G573" s="268" t="s">
        <v>220</v>
      </c>
      <c r="H573" s="269" t="n">
        <v>1</v>
      </c>
      <c r="I573" s="270"/>
      <c r="J573" s="271" t="n">
        <f aca="false">ROUND(I573*H573,2)</f>
        <v>0</v>
      </c>
      <c r="K573" s="272"/>
      <c r="L573" s="273"/>
      <c r="M573" s="274"/>
      <c r="N573" s="275" t="s">
        <v>44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121</v>
      </c>
      <c r="AT573" s="215" t="s">
        <v>1362</v>
      </c>
      <c r="AU573" s="215" t="s">
        <v>88</v>
      </c>
      <c r="AY573" s="3" t="s">
        <v>202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4</v>
      </c>
      <c r="BK573" s="216" t="n">
        <f aca="false">ROUND(I573*H573,2)</f>
        <v>0</v>
      </c>
      <c r="BL573" s="3" t="s">
        <v>97</v>
      </c>
      <c r="BM573" s="215" t="s">
        <v>1700</v>
      </c>
    </row>
    <row r="574" s="217" customFormat="true" ht="11.25" hidden="false" customHeight="false" outlineLevel="0" collapsed="false">
      <c r="B574" s="218"/>
      <c r="C574" s="219"/>
      <c r="D574" s="220" t="s">
        <v>208</v>
      </c>
      <c r="E574" s="221"/>
      <c r="F574" s="222" t="s">
        <v>1701</v>
      </c>
      <c r="G574" s="219"/>
      <c r="H574" s="223" t="n">
        <v>1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208</v>
      </c>
      <c r="AU574" s="229" t="s">
        <v>88</v>
      </c>
      <c r="AV574" s="217" t="s">
        <v>88</v>
      </c>
      <c r="AW574" s="217" t="s">
        <v>35</v>
      </c>
      <c r="AX574" s="217" t="s">
        <v>79</v>
      </c>
      <c r="AY574" s="229" t="s">
        <v>202</v>
      </c>
    </row>
    <row r="575" s="230" customFormat="true" ht="11.25" hidden="false" customHeight="false" outlineLevel="0" collapsed="false">
      <c r="B575" s="231"/>
      <c r="C575" s="232"/>
      <c r="D575" s="220" t="s">
        <v>208</v>
      </c>
      <c r="E575" s="233"/>
      <c r="F575" s="234" t="s">
        <v>210</v>
      </c>
      <c r="G575" s="232"/>
      <c r="H575" s="235" t="n">
        <v>1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08</v>
      </c>
      <c r="AU575" s="241" t="s">
        <v>88</v>
      </c>
      <c r="AV575" s="230" t="s">
        <v>97</v>
      </c>
      <c r="AW575" s="230" t="s">
        <v>35</v>
      </c>
      <c r="AX575" s="230" t="s">
        <v>84</v>
      </c>
      <c r="AY575" s="241" t="s">
        <v>202</v>
      </c>
    </row>
    <row r="576" s="31" customFormat="true" ht="24" hidden="false" customHeight="true" outlineLevel="0" collapsed="false">
      <c r="A576" s="24"/>
      <c r="B576" s="25"/>
      <c r="C576" s="265" t="s">
        <v>841</v>
      </c>
      <c r="D576" s="265" t="s">
        <v>1362</v>
      </c>
      <c r="E576" s="266" t="s">
        <v>1702</v>
      </c>
      <c r="F576" s="267" t="s">
        <v>1703</v>
      </c>
      <c r="G576" s="268" t="s">
        <v>220</v>
      </c>
      <c r="H576" s="269" t="n">
        <v>181</v>
      </c>
      <c r="I576" s="270"/>
      <c r="J576" s="271" t="n">
        <f aca="false">ROUND(I576*H576,2)</f>
        <v>0</v>
      </c>
      <c r="K576" s="272"/>
      <c r="L576" s="273"/>
      <c r="M576" s="274"/>
      <c r="N576" s="275" t="s">
        <v>44</v>
      </c>
      <c r="O576" s="74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</v>
      </c>
      <c r="T576" s="21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5" t="s">
        <v>121</v>
      </c>
      <c r="AT576" s="215" t="s">
        <v>1362</v>
      </c>
      <c r="AU576" s="215" t="s">
        <v>88</v>
      </c>
      <c r="AY576" s="3" t="s">
        <v>202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84</v>
      </c>
      <c r="BK576" s="216" t="n">
        <f aca="false">ROUND(I576*H576,2)</f>
        <v>0</v>
      </c>
      <c r="BL576" s="3" t="s">
        <v>97</v>
      </c>
      <c r="BM576" s="215" t="s">
        <v>1704</v>
      </c>
    </row>
    <row r="577" s="217" customFormat="true" ht="11.25" hidden="false" customHeight="false" outlineLevel="0" collapsed="false">
      <c r="B577" s="218"/>
      <c r="C577" s="219"/>
      <c r="D577" s="220" t="s">
        <v>208</v>
      </c>
      <c r="E577" s="221"/>
      <c r="F577" s="222" t="s">
        <v>1705</v>
      </c>
      <c r="G577" s="219"/>
      <c r="H577" s="223" t="n">
        <v>181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208</v>
      </c>
      <c r="AU577" s="229" t="s">
        <v>88</v>
      </c>
      <c r="AV577" s="217" t="s">
        <v>88</v>
      </c>
      <c r="AW577" s="217" t="s">
        <v>35</v>
      </c>
      <c r="AX577" s="217" t="s">
        <v>79</v>
      </c>
      <c r="AY577" s="229" t="s">
        <v>202</v>
      </c>
    </row>
    <row r="578" s="230" customFormat="true" ht="11.25" hidden="false" customHeight="false" outlineLevel="0" collapsed="false">
      <c r="B578" s="231"/>
      <c r="C578" s="232"/>
      <c r="D578" s="220" t="s">
        <v>208</v>
      </c>
      <c r="E578" s="233"/>
      <c r="F578" s="234" t="s">
        <v>210</v>
      </c>
      <c r="G578" s="232"/>
      <c r="H578" s="235" t="n">
        <v>181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208</v>
      </c>
      <c r="AU578" s="241" t="s">
        <v>88</v>
      </c>
      <c r="AV578" s="230" t="s">
        <v>97</v>
      </c>
      <c r="AW578" s="230" t="s">
        <v>35</v>
      </c>
      <c r="AX578" s="230" t="s">
        <v>84</v>
      </c>
      <c r="AY578" s="241" t="s">
        <v>202</v>
      </c>
    </row>
    <row r="579" s="31" customFormat="true" ht="24" hidden="false" customHeight="true" outlineLevel="0" collapsed="false">
      <c r="A579" s="24"/>
      <c r="B579" s="25"/>
      <c r="C579" s="265" t="s">
        <v>846</v>
      </c>
      <c r="D579" s="265" t="s">
        <v>1362</v>
      </c>
      <c r="E579" s="266" t="s">
        <v>1706</v>
      </c>
      <c r="F579" s="267" t="s">
        <v>1707</v>
      </c>
      <c r="G579" s="268" t="s">
        <v>220</v>
      </c>
      <c r="H579" s="269" t="n">
        <v>145</v>
      </c>
      <c r="I579" s="270"/>
      <c r="J579" s="271" t="n">
        <f aca="false">ROUND(I579*H579,2)</f>
        <v>0</v>
      </c>
      <c r="K579" s="272"/>
      <c r="L579" s="273"/>
      <c r="M579" s="274"/>
      <c r="N579" s="275" t="s">
        <v>44</v>
      </c>
      <c r="O579" s="74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5" t="s">
        <v>121</v>
      </c>
      <c r="AT579" s="215" t="s">
        <v>1362</v>
      </c>
      <c r="AU579" s="215" t="s">
        <v>88</v>
      </c>
      <c r="AY579" s="3" t="s">
        <v>202</v>
      </c>
      <c r="BE579" s="216" t="n">
        <f aca="false">IF(N579="základní",J579,0)</f>
        <v>0</v>
      </c>
      <c r="BF579" s="216" t="n">
        <f aca="false">IF(N579="snížená",J579,0)</f>
        <v>0</v>
      </c>
      <c r="BG579" s="216" t="n">
        <f aca="false">IF(N579="zákl. přenesená",J579,0)</f>
        <v>0</v>
      </c>
      <c r="BH579" s="216" t="n">
        <f aca="false">IF(N579="sníž. přenesená",J579,0)</f>
        <v>0</v>
      </c>
      <c r="BI579" s="216" t="n">
        <f aca="false">IF(N579="nulová",J579,0)</f>
        <v>0</v>
      </c>
      <c r="BJ579" s="3" t="s">
        <v>84</v>
      </c>
      <c r="BK579" s="216" t="n">
        <f aca="false">ROUND(I579*H579,2)</f>
        <v>0</v>
      </c>
      <c r="BL579" s="3" t="s">
        <v>97</v>
      </c>
      <c r="BM579" s="215" t="s">
        <v>1708</v>
      </c>
    </row>
    <row r="580" s="217" customFormat="true" ht="11.25" hidden="false" customHeight="false" outlineLevel="0" collapsed="false">
      <c r="B580" s="218"/>
      <c r="C580" s="219"/>
      <c r="D580" s="220" t="s">
        <v>208</v>
      </c>
      <c r="E580" s="221"/>
      <c r="F580" s="222" t="s">
        <v>1709</v>
      </c>
      <c r="G580" s="219"/>
      <c r="H580" s="223" t="n">
        <v>1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208</v>
      </c>
      <c r="AU580" s="229" t="s">
        <v>88</v>
      </c>
      <c r="AV580" s="217" t="s">
        <v>88</v>
      </c>
      <c r="AW580" s="217" t="s">
        <v>35</v>
      </c>
      <c r="AX580" s="217" t="s">
        <v>79</v>
      </c>
      <c r="AY580" s="229" t="s">
        <v>202</v>
      </c>
    </row>
    <row r="581" s="217" customFormat="true" ht="11.25" hidden="false" customHeight="false" outlineLevel="0" collapsed="false">
      <c r="B581" s="218"/>
      <c r="C581" s="219"/>
      <c r="D581" s="220" t="s">
        <v>208</v>
      </c>
      <c r="E581" s="221"/>
      <c r="F581" s="222" t="s">
        <v>1710</v>
      </c>
      <c r="G581" s="219"/>
      <c r="H581" s="223" t="n">
        <v>4</v>
      </c>
      <c r="I581" s="224"/>
      <c r="J581" s="219"/>
      <c r="K581" s="219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208</v>
      </c>
      <c r="AU581" s="229" t="s">
        <v>88</v>
      </c>
      <c r="AV581" s="217" t="s">
        <v>88</v>
      </c>
      <c r="AW581" s="217" t="s">
        <v>35</v>
      </c>
      <c r="AX581" s="217" t="s">
        <v>79</v>
      </c>
      <c r="AY581" s="229" t="s">
        <v>202</v>
      </c>
    </row>
    <row r="582" s="217" customFormat="true" ht="11.25" hidden="false" customHeight="false" outlineLevel="0" collapsed="false">
      <c r="B582" s="218"/>
      <c r="C582" s="219"/>
      <c r="D582" s="220" t="s">
        <v>208</v>
      </c>
      <c r="E582" s="221"/>
      <c r="F582" s="222" t="s">
        <v>1711</v>
      </c>
      <c r="G582" s="219"/>
      <c r="H582" s="223" t="n">
        <v>140</v>
      </c>
      <c r="I582" s="224"/>
      <c r="J582" s="219"/>
      <c r="K582" s="219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208</v>
      </c>
      <c r="AU582" s="229" t="s">
        <v>88</v>
      </c>
      <c r="AV582" s="217" t="s">
        <v>88</v>
      </c>
      <c r="AW582" s="217" t="s">
        <v>35</v>
      </c>
      <c r="AX582" s="217" t="s">
        <v>79</v>
      </c>
      <c r="AY582" s="229" t="s">
        <v>202</v>
      </c>
    </row>
    <row r="583" s="230" customFormat="true" ht="11.25" hidden="false" customHeight="false" outlineLevel="0" collapsed="false">
      <c r="B583" s="231"/>
      <c r="C583" s="232"/>
      <c r="D583" s="220" t="s">
        <v>208</v>
      </c>
      <c r="E583" s="233"/>
      <c r="F583" s="234" t="s">
        <v>210</v>
      </c>
      <c r="G583" s="232"/>
      <c r="H583" s="235" t="n">
        <v>145</v>
      </c>
      <c r="I583" s="236"/>
      <c r="J583" s="232"/>
      <c r="K583" s="232"/>
      <c r="L583" s="237"/>
      <c r="M583" s="238"/>
      <c r="N583" s="239"/>
      <c r="O583" s="239"/>
      <c r="P583" s="239"/>
      <c r="Q583" s="239"/>
      <c r="R583" s="239"/>
      <c r="S583" s="239"/>
      <c r="T583" s="240"/>
      <c r="AT583" s="241" t="s">
        <v>208</v>
      </c>
      <c r="AU583" s="241" t="s">
        <v>88</v>
      </c>
      <c r="AV583" s="230" t="s">
        <v>97</v>
      </c>
      <c r="AW583" s="230" t="s">
        <v>35</v>
      </c>
      <c r="AX583" s="230" t="s">
        <v>84</v>
      </c>
      <c r="AY583" s="241" t="s">
        <v>202</v>
      </c>
    </row>
    <row r="584" s="31" customFormat="true" ht="24" hidden="false" customHeight="true" outlineLevel="0" collapsed="false">
      <c r="A584" s="24"/>
      <c r="B584" s="25"/>
      <c r="C584" s="265" t="s">
        <v>851</v>
      </c>
      <c r="D584" s="265" t="s">
        <v>1362</v>
      </c>
      <c r="E584" s="266" t="s">
        <v>1712</v>
      </c>
      <c r="F584" s="267" t="s">
        <v>1713</v>
      </c>
      <c r="G584" s="268" t="s">
        <v>220</v>
      </c>
      <c r="H584" s="269" t="n">
        <v>2</v>
      </c>
      <c r="I584" s="270"/>
      <c r="J584" s="271" t="n">
        <f aca="false">ROUND(I584*H584,2)</f>
        <v>0</v>
      </c>
      <c r="K584" s="272"/>
      <c r="L584" s="273"/>
      <c r="M584" s="274"/>
      <c r="N584" s="275" t="s">
        <v>44</v>
      </c>
      <c r="O584" s="74"/>
      <c r="P584" s="213" t="n">
        <f aca="false">O584*H584</f>
        <v>0</v>
      </c>
      <c r="Q584" s="213" t="n">
        <v>0</v>
      </c>
      <c r="R584" s="213" t="n">
        <f aca="false">Q584*H584</f>
        <v>0</v>
      </c>
      <c r="S584" s="213" t="n">
        <v>0</v>
      </c>
      <c r="T584" s="214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5" t="s">
        <v>121</v>
      </c>
      <c r="AT584" s="215" t="s">
        <v>1362</v>
      </c>
      <c r="AU584" s="215" t="s">
        <v>88</v>
      </c>
      <c r="AY584" s="3" t="s">
        <v>202</v>
      </c>
      <c r="BE584" s="216" t="n">
        <f aca="false">IF(N584="základní",J584,0)</f>
        <v>0</v>
      </c>
      <c r="BF584" s="216" t="n">
        <f aca="false">IF(N584="snížená",J584,0)</f>
        <v>0</v>
      </c>
      <c r="BG584" s="216" t="n">
        <f aca="false">IF(N584="zákl. přenesená",J584,0)</f>
        <v>0</v>
      </c>
      <c r="BH584" s="216" t="n">
        <f aca="false">IF(N584="sníž. přenesená",J584,0)</f>
        <v>0</v>
      </c>
      <c r="BI584" s="216" t="n">
        <f aca="false">IF(N584="nulová",J584,0)</f>
        <v>0</v>
      </c>
      <c r="BJ584" s="3" t="s">
        <v>84</v>
      </c>
      <c r="BK584" s="216" t="n">
        <f aca="false">ROUND(I584*H584,2)</f>
        <v>0</v>
      </c>
      <c r="BL584" s="3" t="s">
        <v>97</v>
      </c>
      <c r="BM584" s="215" t="s">
        <v>1714</v>
      </c>
    </row>
    <row r="585" s="217" customFormat="true" ht="11.25" hidden="false" customHeight="false" outlineLevel="0" collapsed="false">
      <c r="B585" s="218"/>
      <c r="C585" s="219"/>
      <c r="D585" s="220" t="s">
        <v>208</v>
      </c>
      <c r="E585" s="221"/>
      <c r="F585" s="222" t="s">
        <v>1715</v>
      </c>
      <c r="G585" s="219"/>
      <c r="H585" s="223" t="n">
        <v>2</v>
      </c>
      <c r="I585" s="224"/>
      <c r="J585" s="219"/>
      <c r="K585" s="219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208</v>
      </c>
      <c r="AU585" s="229" t="s">
        <v>88</v>
      </c>
      <c r="AV585" s="217" t="s">
        <v>88</v>
      </c>
      <c r="AW585" s="217" t="s">
        <v>35</v>
      </c>
      <c r="AX585" s="217" t="s">
        <v>79</v>
      </c>
      <c r="AY585" s="229" t="s">
        <v>202</v>
      </c>
    </row>
    <row r="586" s="230" customFormat="true" ht="11.25" hidden="false" customHeight="false" outlineLevel="0" collapsed="false">
      <c r="B586" s="231"/>
      <c r="C586" s="232"/>
      <c r="D586" s="220" t="s">
        <v>208</v>
      </c>
      <c r="E586" s="233"/>
      <c r="F586" s="234" t="s">
        <v>210</v>
      </c>
      <c r="G586" s="232"/>
      <c r="H586" s="235" t="n">
        <v>2</v>
      </c>
      <c r="I586" s="236"/>
      <c r="J586" s="232"/>
      <c r="K586" s="232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208</v>
      </c>
      <c r="AU586" s="241" t="s">
        <v>88</v>
      </c>
      <c r="AV586" s="230" t="s">
        <v>97</v>
      </c>
      <c r="AW586" s="230" t="s">
        <v>35</v>
      </c>
      <c r="AX586" s="230" t="s">
        <v>84</v>
      </c>
      <c r="AY586" s="241" t="s">
        <v>202</v>
      </c>
    </row>
    <row r="587" s="31" customFormat="true" ht="33" hidden="false" customHeight="true" outlineLevel="0" collapsed="false">
      <c r="A587" s="24"/>
      <c r="B587" s="25"/>
      <c r="C587" s="265" t="s">
        <v>856</v>
      </c>
      <c r="D587" s="265" t="s">
        <v>1362</v>
      </c>
      <c r="E587" s="266" t="s">
        <v>1716</v>
      </c>
      <c r="F587" s="267" t="s">
        <v>1717</v>
      </c>
      <c r="G587" s="268" t="s">
        <v>220</v>
      </c>
      <c r="H587" s="269" t="n">
        <v>111</v>
      </c>
      <c r="I587" s="270"/>
      <c r="J587" s="271" t="n">
        <f aca="false">ROUND(I587*H587,2)</f>
        <v>0</v>
      </c>
      <c r="K587" s="272"/>
      <c r="L587" s="273"/>
      <c r="M587" s="274"/>
      <c r="N587" s="275" t="s">
        <v>44</v>
      </c>
      <c r="O587" s="74"/>
      <c r="P587" s="213" t="n">
        <f aca="false">O587*H587</f>
        <v>0</v>
      </c>
      <c r="Q587" s="213" t="n">
        <v>0</v>
      </c>
      <c r="R587" s="213" t="n">
        <f aca="false">Q587*H587</f>
        <v>0</v>
      </c>
      <c r="S587" s="213" t="n">
        <v>0</v>
      </c>
      <c r="T587" s="214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5" t="s">
        <v>121</v>
      </c>
      <c r="AT587" s="215" t="s">
        <v>1362</v>
      </c>
      <c r="AU587" s="215" t="s">
        <v>88</v>
      </c>
      <c r="AY587" s="3" t="s">
        <v>202</v>
      </c>
      <c r="BE587" s="216" t="n">
        <f aca="false">IF(N587="základní",J587,0)</f>
        <v>0</v>
      </c>
      <c r="BF587" s="216" t="n">
        <f aca="false">IF(N587="snížená",J587,0)</f>
        <v>0</v>
      </c>
      <c r="BG587" s="216" t="n">
        <f aca="false">IF(N587="zákl. přenesená",J587,0)</f>
        <v>0</v>
      </c>
      <c r="BH587" s="216" t="n">
        <f aca="false">IF(N587="sníž. přenesená",J587,0)</f>
        <v>0</v>
      </c>
      <c r="BI587" s="216" t="n">
        <f aca="false">IF(N587="nulová",J587,0)</f>
        <v>0</v>
      </c>
      <c r="BJ587" s="3" t="s">
        <v>84</v>
      </c>
      <c r="BK587" s="216" t="n">
        <f aca="false">ROUND(I587*H587,2)</f>
        <v>0</v>
      </c>
      <c r="BL587" s="3" t="s">
        <v>97</v>
      </c>
      <c r="BM587" s="215" t="s">
        <v>1718</v>
      </c>
    </row>
    <row r="588" s="217" customFormat="true" ht="11.25" hidden="false" customHeight="false" outlineLevel="0" collapsed="false">
      <c r="B588" s="218"/>
      <c r="C588" s="219"/>
      <c r="D588" s="220" t="s">
        <v>208</v>
      </c>
      <c r="E588" s="221"/>
      <c r="F588" s="222" t="s">
        <v>1719</v>
      </c>
      <c r="G588" s="219"/>
      <c r="H588" s="223" t="n">
        <v>111</v>
      </c>
      <c r="I588" s="224"/>
      <c r="J588" s="219"/>
      <c r="K588" s="219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208</v>
      </c>
      <c r="AU588" s="229" t="s">
        <v>88</v>
      </c>
      <c r="AV588" s="217" t="s">
        <v>88</v>
      </c>
      <c r="AW588" s="217" t="s">
        <v>35</v>
      </c>
      <c r="AX588" s="217" t="s">
        <v>79</v>
      </c>
      <c r="AY588" s="229" t="s">
        <v>202</v>
      </c>
    </row>
    <row r="589" s="230" customFormat="true" ht="11.25" hidden="false" customHeight="false" outlineLevel="0" collapsed="false">
      <c r="B589" s="231"/>
      <c r="C589" s="232"/>
      <c r="D589" s="220" t="s">
        <v>208</v>
      </c>
      <c r="E589" s="233"/>
      <c r="F589" s="234" t="s">
        <v>210</v>
      </c>
      <c r="G589" s="232"/>
      <c r="H589" s="235" t="n">
        <v>111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208</v>
      </c>
      <c r="AU589" s="241" t="s">
        <v>88</v>
      </c>
      <c r="AV589" s="230" t="s">
        <v>97</v>
      </c>
      <c r="AW589" s="230" t="s">
        <v>35</v>
      </c>
      <c r="AX589" s="230" t="s">
        <v>84</v>
      </c>
      <c r="AY589" s="241" t="s">
        <v>202</v>
      </c>
    </row>
    <row r="590" s="31" customFormat="true" ht="37.5" hidden="false" customHeight="true" outlineLevel="0" collapsed="false">
      <c r="A590" s="24"/>
      <c r="B590" s="25"/>
      <c r="C590" s="203" t="s">
        <v>860</v>
      </c>
      <c r="D590" s="203" t="s">
        <v>203</v>
      </c>
      <c r="E590" s="204" t="s">
        <v>1720</v>
      </c>
      <c r="F590" s="205" t="s">
        <v>1721</v>
      </c>
      <c r="G590" s="206" t="s">
        <v>220</v>
      </c>
      <c r="H590" s="207" t="n">
        <v>199</v>
      </c>
      <c r="I590" s="208"/>
      <c r="J590" s="209" t="n">
        <f aca="false">ROUND(I590*H590,2)</f>
        <v>0</v>
      </c>
      <c r="K590" s="210"/>
      <c r="L590" s="30"/>
      <c r="M590" s="211"/>
      <c r="N590" s="212" t="s">
        <v>44</v>
      </c>
      <c r="O590" s="74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</v>
      </c>
      <c r="T590" s="214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5" t="s">
        <v>97</v>
      </c>
      <c r="AT590" s="215" t="s">
        <v>203</v>
      </c>
      <c r="AU590" s="215" t="s">
        <v>88</v>
      </c>
      <c r="AY590" s="3" t="s">
        <v>202</v>
      </c>
      <c r="BE590" s="216" t="n">
        <f aca="false">IF(N590="základní",J590,0)</f>
        <v>0</v>
      </c>
      <c r="BF590" s="216" t="n">
        <f aca="false">IF(N590="snížená",J590,0)</f>
        <v>0</v>
      </c>
      <c r="BG590" s="216" t="n">
        <f aca="false">IF(N590="zákl. přenesená",J590,0)</f>
        <v>0</v>
      </c>
      <c r="BH590" s="216" t="n">
        <f aca="false">IF(N590="sníž. přenesená",J590,0)</f>
        <v>0</v>
      </c>
      <c r="BI590" s="216" t="n">
        <f aca="false">IF(N590="nulová",J590,0)</f>
        <v>0</v>
      </c>
      <c r="BJ590" s="3" t="s">
        <v>84</v>
      </c>
      <c r="BK590" s="216" t="n">
        <f aca="false">ROUND(I590*H590,2)</f>
        <v>0</v>
      </c>
      <c r="BL590" s="3" t="s">
        <v>97</v>
      </c>
      <c r="BM590" s="215" t="s">
        <v>1722</v>
      </c>
    </row>
    <row r="591" s="31" customFormat="true" ht="37.5" hidden="false" customHeight="true" outlineLevel="0" collapsed="false">
      <c r="A591" s="24"/>
      <c r="B591" s="25"/>
      <c r="C591" s="265" t="s">
        <v>864</v>
      </c>
      <c r="D591" s="265" t="s">
        <v>1362</v>
      </c>
      <c r="E591" s="266" t="s">
        <v>1723</v>
      </c>
      <c r="F591" s="267" t="s">
        <v>1724</v>
      </c>
      <c r="G591" s="268" t="s">
        <v>220</v>
      </c>
      <c r="H591" s="269" t="n">
        <v>3</v>
      </c>
      <c r="I591" s="270"/>
      <c r="J591" s="271" t="n">
        <f aca="false">ROUND(I591*H591,2)</f>
        <v>0</v>
      </c>
      <c r="K591" s="272"/>
      <c r="L591" s="273"/>
      <c r="M591" s="274"/>
      <c r="N591" s="275" t="s">
        <v>44</v>
      </c>
      <c r="O591" s="74"/>
      <c r="P591" s="213" t="n">
        <f aca="false">O591*H591</f>
        <v>0</v>
      </c>
      <c r="Q591" s="213" t="n">
        <v>0</v>
      </c>
      <c r="R591" s="213" t="n">
        <f aca="false">Q591*H591</f>
        <v>0</v>
      </c>
      <c r="S591" s="213" t="n">
        <v>0</v>
      </c>
      <c r="T591" s="21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5" t="s">
        <v>121</v>
      </c>
      <c r="AT591" s="215" t="s">
        <v>1362</v>
      </c>
      <c r="AU591" s="215" t="s">
        <v>88</v>
      </c>
      <c r="AY591" s="3" t="s">
        <v>202</v>
      </c>
      <c r="BE591" s="216" t="n">
        <f aca="false">IF(N591="základní",J591,0)</f>
        <v>0</v>
      </c>
      <c r="BF591" s="216" t="n">
        <f aca="false">IF(N591="snížená",J591,0)</f>
        <v>0</v>
      </c>
      <c r="BG591" s="216" t="n">
        <f aca="false">IF(N591="zákl. přenesená",J591,0)</f>
        <v>0</v>
      </c>
      <c r="BH591" s="216" t="n">
        <f aca="false">IF(N591="sníž. přenesená",J591,0)</f>
        <v>0</v>
      </c>
      <c r="BI591" s="216" t="n">
        <f aca="false">IF(N591="nulová",J591,0)</f>
        <v>0</v>
      </c>
      <c r="BJ591" s="3" t="s">
        <v>84</v>
      </c>
      <c r="BK591" s="216" t="n">
        <f aca="false">ROUND(I591*H591,2)</f>
        <v>0</v>
      </c>
      <c r="BL591" s="3" t="s">
        <v>97</v>
      </c>
      <c r="BM591" s="215" t="s">
        <v>1725</v>
      </c>
    </row>
    <row r="592" s="217" customFormat="true" ht="11.25" hidden="false" customHeight="false" outlineLevel="0" collapsed="false">
      <c r="B592" s="218"/>
      <c r="C592" s="219"/>
      <c r="D592" s="220" t="s">
        <v>208</v>
      </c>
      <c r="E592" s="221"/>
      <c r="F592" s="222" t="s">
        <v>1726</v>
      </c>
      <c r="G592" s="219"/>
      <c r="H592" s="223" t="n">
        <v>1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208</v>
      </c>
      <c r="AU592" s="229" t="s">
        <v>88</v>
      </c>
      <c r="AV592" s="217" t="s">
        <v>88</v>
      </c>
      <c r="AW592" s="217" t="s">
        <v>35</v>
      </c>
      <c r="AX592" s="217" t="s">
        <v>79</v>
      </c>
      <c r="AY592" s="229" t="s">
        <v>202</v>
      </c>
    </row>
    <row r="593" s="217" customFormat="true" ht="11.25" hidden="false" customHeight="false" outlineLevel="0" collapsed="false">
      <c r="B593" s="218"/>
      <c r="C593" s="219"/>
      <c r="D593" s="220" t="s">
        <v>208</v>
      </c>
      <c r="E593" s="221"/>
      <c r="F593" s="222" t="s">
        <v>1727</v>
      </c>
      <c r="G593" s="219"/>
      <c r="H593" s="223" t="n">
        <v>2</v>
      </c>
      <c r="I593" s="224"/>
      <c r="J593" s="219"/>
      <c r="K593" s="219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208</v>
      </c>
      <c r="AU593" s="229" t="s">
        <v>88</v>
      </c>
      <c r="AV593" s="217" t="s">
        <v>88</v>
      </c>
      <c r="AW593" s="217" t="s">
        <v>35</v>
      </c>
      <c r="AX593" s="217" t="s">
        <v>79</v>
      </c>
      <c r="AY593" s="229" t="s">
        <v>202</v>
      </c>
    </row>
    <row r="594" s="230" customFormat="true" ht="11.25" hidden="false" customHeight="false" outlineLevel="0" collapsed="false">
      <c r="B594" s="231"/>
      <c r="C594" s="232"/>
      <c r="D594" s="220" t="s">
        <v>208</v>
      </c>
      <c r="E594" s="233"/>
      <c r="F594" s="234" t="s">
        <v>210</v>
      </c>
      <c r="G594" s="232"/>
      <c r="H594" s="235" t="n">
        <v>3</v>
      </c>
      <c r="I594" s="236"/>
      <c r="J594" s="232"/>
      <c r="K594" s="232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208</v>
      </c>
      <c r="AU594" s="241" t="s">
        <v>88</v>
      </c>
      <c r="AV594" s="230" t="s">
        <v>97</v>
      </c>
      <c r="AW594" s="230" t="s">
        <v>35</v>
      </c>
      <c r="AX594" s="230" t="s">
        <v>84</v>
      </c>
      <c r="AY594" s="241" t="s">
        <v>202</v>
      </c>
    </row>
    <row r="595" s="31" customFormat="true" ht="37.5" hidden="false" customHeight="true" outlineLevel="0" collapsed="false">
      <c r="A595" s="24"/>
      <c r="B595" s="25"/>
      <c r="C595" s="265" t="s">
        <v>869</v>
      </c>
      <c r="D595" s="265" t="s">
        <v>1362</v>
      </c>
      <c r="E595" s="266" t="s">
        <v>1728</v>
      </c>
      <c r="F595" s="267" t="s">
        <v>1729</v>
      </c>
      <c r="G595" s="268" t="s">
        <v>220</v>
      </c>
      <c r="H595" s="269" t="n">
        <v>196</v>
      </c>
      <c r="I595" s="270"/>
      <c r="J595" s="271" t="n">
        <f aca="false">ROUND(I595*H595,2)</f>
        <v>0</v>
      </c>
      <c r="K595" s="272"/>
      <c r="L595" s="273"/>
      <c r="M595" s="274"/>
      <c r="N595" s="275" t="s">
        <v>44</v>
      </c>
      <c r="O595" s="74"/>
      <c r="P595" s="213" t="n">
        <f aca="false">O595*H595</f>
        <v>0</v>
      </c>
      <c r="Q595" s="213" t="n">
        <v>0</v>
      </c>
      <c r="R595" s="213" t="n">
        <f aca="false">Q595*H595</f>
        <v>0</v>
      </c>
      <c r="S595" s="213" t="n">
        <v>0</v>
      </c>
      <c r="T595" s="21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5" t="s">
        <v>121</v>
      </c>
      <c r="AT595" s="215" t="s">
        <v>1362</v>
      </c>
      <c r="AU595" s="215" t="s">
        <v>88</v>
      </c>
      <c r="AY595" s="3" t="s">
        <v>202</v>
      </c>
      <c r="BE595" s="216" t="n">
        <f aca="false">IF(N595="základní",J595,0)</f>
        <v>0</v>
      </c>
      <c r="BF595" s="216" t="n">
        <f aca="false">IF(N595="snížená",J595,0)</f>
        <v>0</v>
      </c>
      <c r="BG595" s="216" t="n">
        <f aca="false">IF(N595="zákl. přenesená",J595,0)</f>
        <v>0</v>
      </c>
      <c r="BH595" s="216" t="n">
        <f aca="false">IF(N595="sníž. přenesená",J595,0)</f>
        <v>0</v>
      </c>
      <c r="BI595" s="216" t="n">
        <f aca="false">IF(N595="nulová",J595,0)</f>
        <v>0</v>
      </c>
      <c r="BJ595" s="3" t="s">
        <v>84</v>
      </c>
      <c r="BK595" s="216" t="n">
        <f aca="false">ROUND(I595*H595,2)</f>
        <v>0</v>
      </c>
      <c r="BL595" s="3" t="s">
        <v>97</v>
      </c>
      <c r="BM595" s="215" t="s">
        <v>1730</v>
      </c>
    </row>
    <row r="596" s="217" customFormat="true" ht="11.25" hidden="false" customHeight="false" outlineLevel="0" collapsed="false">
      <c r="B596" s="218"/>
      <c r="C596" s="219"/>
      <c r="D596" s="220" t="s">
        <v>208</v>
      </c>
      <c r="E596" s="221"/>
      <c r="F596" s="222" t="s">
        <v>1731</v>
      </c>
      <c r="G596" s="219"/>
      <c r="H596" s="223" t="n">
        <v>194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208</v>
      </c>
      <c r="AU596" s="229" t="s">
        <v>88</v>
      </c>
      <c r="AV596" s="217" t="s">
        <v>88</v>
      </c>
      <c r="AW596" s="217" t="s">
        <v>35</v>
      </c>
      <c r="AX596" s="217" t="s">
        <v>79</v>
      </c>
      <c r="AY596" s="229" t="s">
        <v>202</v>
      </c>
    </row>
    <row r="597" s="217" customFormat="true" ht="11.25" hidden="false" customHeight="false" outlineLevel="0" collapsed="false">
      <c r="B597" s="218"/>
      <c r="C597" s="219"/>
      <c r="D597" s="220" t="s">
        <v>208</v>
      </c>
      <c r="E597" s="221"/>
      <c r="F597" s="222" t="s">
        <v>1732</v>
      </c>
      <c r="G597" s="219"/>
      <c r="H597" s="223" t="n">
        <v>2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208</v>
      </c>
      <c r="AU597" s="229" t="s">
        <v>88</v>
      </c>
      <c r="AV597" s="217" t="s">
        <v>88</v>
      </c>
      <c r="AW597" s="217" t="s">
        <v>35</v>
      </c>
      <c r="AX597" s="217" t="s">
        <v>79</v>
      </c>
      <c r="AY597" s="229" t="s">
        <v>202</v>
      </c>
    </row>
    <row r="598" s="230" customFormat="true" ht="11.25" hidden="false" customHeight="false" outlineLevel="0" collapsed="false">
      <c r="B598" s="231"/>
      <c r="C598" s="232"/>
      <c r="D598" s="220" t="s">
        <v>208</v>
      </c>
      <c r="E598" s="233"/>
      <c r="F598" s="234" t="s">
        <v>210</v>
      </c>
      <c r="G598" s="232"/>
      <c r="H598" s="235" t="n">
        <v>196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208</v>
      </c>
      <c r="AU598" s="241" t="s">
        <v>88</v>
      </c>
      <c r="AV598" s="230" t="s">
        <v>97</v>
      </c>
      <c r="AW598" s="230" t="s">
        <v>35</v>
      </c>
      <c r="AX598" s="230" t="s">
        <v>84</v>
      </c>
      <c r="AY598" s="241" t="s">
        <v>202</v>
      </c>
    </row>
    <row r="599" s="31" customFormat="true" ht="37.5" hidden="false" customHeight="true" outlineLevel="0" collapsed="false">
      <c r="A599" s="24"/>
      <c r="B599" s="25"/>
      <c r="C599" s="203" t="s">
        <v>873</v>
      </c>
      <c r="D599" s="203" t="s">
        <v>203</v>
      </c>
      <c r="E599" s="204" t="s">
        <v>1733</v>
      </c>
      <c r="F599" s="205" t="s">
        <v>1734</v>
      </c>
      <c r="G599" s="206" t="s">
        <v>220</v>
      </c>
      <c r="H599" s="207" t="n">
        <v>111</v>
      </c>
      <c r="I599" s="208"/>
      <c r="J599" s="209" t="n">
        <f aca="false">ROUND(I599*H599,2)</f>
        <v>0</v>
      </c>
      <c r="K599" s="210"/>
      <c r="L599" s="30"/>
      <c r="M599" s="211"/>
      <c r="N599" s="212" t="s">
        <v>44</v>
      </c>
      <c r="O599" s="74"/>
      <c r="P599" s="213" t="n">
        <f aca="false">O599*H599</f>
        <v>0</v>
      </c>
      <c r="Q599" s="213" t="n">
        <v>0</v>
      </c>
      <c r="R599" s="213" t="n">
        <f aca="false">Q599*H599</f>
        <v>0</v>
      </c>
      <c r="S599" s="213" t="n">
        <v>0</v>
      </c>
      <c r="T599" s="214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5" t="s">
        <v>97</v>
      </c>
      <c r="AT599" s="215" t="s">
        <v>203</v>
      </c>
      <c r="AU599" s="215" t="s">
        <v>88</v>
      </c>
      <c r="AY599" s="3" t="s">
        <v>202</v>
      </c>
      <c r="BE599" s="216" t="n">
        <f aca="false">IF(N599="základní",J599,0)</f>
        <v>0</v>
      </c>
      <c r="BF599" s="216" t="n">
        <f aca="false">IF(N599="snížená",J599,0)</f>
        <v>0</v>
      </c>
      <c r="BG599" s="216" t="n">
        <f aca="false">IF(N599="zákl. přenesená",J599,0)</f>
        <v>0</v>
      </c>
      <c r="BH599" s="216" t="n">
        <f aca="false">IF(N599="sníž. přenesená",J599,0)</f>
        <v>0</v>
      </c>
      <c r="BI599" s="216" t="n">
        <f aca="false">IF(N599="nulová",J599,0)</f>
        <v>0</v>
      </c>
      <c r="BJ599" s="3" t="s">
        <v>84</v>
      </c>
      <c r="BK599" s="216" t="n">
        <f aca="false">ROUND(I599*H599,2)</f>
        <v>0</v>
      </c>
      <c r="BL599" s="3" t="s">
        <v>97</v>
      </c>
      <c r="BM599" s="215" t="s">
        <v>1735</v>
      </c>
    </row>
    <row r="600" s="31" customFormat="true" ht="24" hidden="false" customHeight="true" outlineLevel="0" collapsed="false">
      <c r="A600" s="24"/>
      <c r="B600" s="25"/>
      <c r="C600" s="265" t="s">
        <v>879</v>
      </c>
      <c r="D600" s="265" t="s">
        <v>1362</v>
      </c>
      <c r="E600" s="266" t="s">
        <v>1736</v>
      </c>
      <c r="F600" s="267" t="s">
        <v>1737</v>
      </c>
      <c r="G600" s="268" t="s">
        <v>220</v>
      </c>
      <c r="H600" s="269" t="n">
        <v>111</v>
      </c>
      <c r="I600" s="270"/>
      <c r="J600" s="271" t="n">
        <f aca="false">ROUND(I600*H600,2)</f>
        <v>0</v>
      </c>
      <c r="K600" s="272"/>
      <c r="L600" s="273"/>
      <c r="M600" s="274"/>
      <c r="N600" s="275" t="s">
        <v>44</v>
      </c>
      <c r="O600" s="74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121</v>
      </c>
      <c r="AT600" s="215" t="s">
        <v>1362</v>
      </c>
      <c r="AU600" s="215" t="s">
        <v>88</v>
      </c>
      <c r="AY600" s="3" t="s">
        <v>202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84</v>
      </c>
      <c r="BK600" s="216" t="n">
        <f aca="false">ROUND(I600*H600,2)</f>
        <v>0</v>
      </c>
      <c r="BL600" s="3" t="s">
        <v>97</v>
      </c>
      <c r="BM600" s="215" t="s">
        <v>1738</v>
      </c>
    </row>
    <row r="601" s="217" customFormat="true" ht="11.25" hidden="false" customHeight="false" outlineLevel="0" collapsed="false">
      <c r="B601" s="218"/>
      <c r="C601" s="219"/>
      <c r="D601" s="220" t="s">
        <v>208</v>
      </c>
      <c r="E601" s="221"/>
      <c r="F601" s="222" t="s">
        <v>1719</v>
      </c>
      <c r="G601" s="219"/>
      <c r="H601" s="223" t="n">
        <v>111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208</v>
      </c>
      <c r="AU601" s="229" t="s">
        <v>88</v>
      </c>
      <c r="AV601" s="217" t="s">
        <v>88</v>
      </c>
      <c r="AW601" s="217" t="s">
        <v>35</v>
      </c>
      <c r="AX601" s="217" t="s">
        <v>79</v>
      </c>
      <c r="AY601" s="229" t="s">
        <v>202</v>
      </c>
    </row>
    <row r="602" s="230" customFormat="true" ht="11.25" hidden="false" customHeight="false" outlineLevel="0" collapsed="false">
      <c r="B602" s="231"/>
      <c r="C602" s="232"/>
      <c r="D602" s="220" t="s">
        <v>208</v>
      </c>
      <c r="E602" s="233"/>
      <c r="F602" s="234" t="s">
        <v>210</v>
      </c>
      <c r="G602" s="232"/>
      <c r="H602" s="235" t="n">
        <v>111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208</v>
      </c>
      <c r="AU602" s="241" t="s">
        <v>88</v>
      </c>
      <c r="AV602" s="230" t="s">
        <v>97</v>
      </c>
      <c r="AW602" s="230" t="s">
        <v>35</v>
      </c>
      <c r="AX602" s="230" t="s">
        <v>84</v>
      </c>
      <c r="AY602" s="241" t="s">
        <v>202</v>
      </c>
    </row>
    <row r="603" s="188" customFormat="true" ht="22.5" hidden="false" customHeight="true" outlineLevel="0" collapsed="false">
      <c r="B603" s="189"/>
      <c r="C603" s="190"/>
      <c r="D603" s="191" t="s">
        <v>78</v>
      </c>
      <c r="E603" s="252" t="s">
        <v>1739</v>
      </c>
      <c r="F603" s="252" t="s">
        <v>1740</v>
      </c>
      <c r="G603" s="190"/>
      <c r="H603" s="190"/>
      <c r="I603" s="193"/>
      <c r="J603" s="253" t="n">
        <f aca="false">BK603</f>
        <v>0</v>
      </c>
      <c r="K603" s="190"/>
      <c r="L603" s="195"/>
      <c r="M603" s="196"/>
      <c r="N603" s="197"/>
      <c r="O603" s="197"/>
      <c r="P603" s="198" t="n">
        <f aca="false">SUM(P604:P691)</f>
        <v>0</v>
      </c>
      <c r="Q603" s="197"/>
      <c r="R603" s="198" t="n">
        <f aca="false">SUM(R604:R691)</f>
        <v>0</v>
      </c>
      <c r="S603" s="197"/>
      <c r="T603" s="199" t="n">
        <f aca="false">SUM(T604:T691)</f>
        <v>0</v>
      </c>
      <c r="AR603" s="200" t="s">
        <v>84</v>
      </c>
      <c r="AT603" s="201" t="s">
        <v>78</v>
      </c>
      <c r="AU603" s="201" t="s">
        <v>84</v>
      </c>
      <c r="AY603" s="200" t="s">
        <v>202</v>
      </c>
      <c r="BK603" s="202" t="n">
        <f aca="false">SUM(BK604:BK691)</f>
        <v>0</v>
      </c>
    </row>
    <row r="604" s="31" customFormat="true" ht="66.75" hidden="false" customHeight="true" outlineLevel="0" collapsed="false">
      <c r="A604" s="24"/>
      <c r="B604" s="25"/>
      <c r="C604" s="203" t="s">
        <v>883</v>
      </c>
      <c r="D604" s="203" t="s">
        <v>203</v>
      </c>
      <c r="E604" s="204" t="s">
        <v>1584</v>
      </c>
      <c r="F604" s="205" t="s">
        <v>1585</v>
      </c>
      <c r="G604" s="206" t="s">
        <v>206</v>
      </c>
      <c r="H604" s="207" t="n">
        <v>15.728</v>
      </c>
      <c r="I604" s="208"/>
      <c r="J604" s="209" t="n">
        <f aca="false">ROUND(I604*H604,2)</f>
        <v>0</v>
      </c>
      <c r="K604" s="210"/>
      <c r="L604" s="30"/>
      <c r="M604" s="211"/>
      <c r="N604" s="212" t="s">
        <v>44</v>
      </c>
      <c r="O604" s="74"/>
      <c r="P604" s="213" t="n">
        <f aca="false">O604*H604</f>
        <v>0</v>
      </c>
      <c r="Q604" s="213" t="n">
        <v>0</v>
      </c>
      <c r="R604" s="213" t="n">
        <f aca="false">Q604*H604</f>
        <v>0</v>
      </c>
      <c r="S604" s="213" t="n">
        <v>0</v>
      </c>
      <c r="T604" s="214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5" t="s">
        <v>97</v>
      </c>
      <c r="AT604" s="215" t="s">
        <v>203</v>
      </c>
      <c r="AU604" s="215" t="s">
        <v>88</v>
      </c>
      <c r="AY604" s="3" t="s">
        <v>202</v>
      </c>
      <c r="BE604" s="216" t="n">
        <f aca="false">IF(N604="základní",J604,0)</f>
        <v>0</v>
      </c>
      <c r="BF604" s="216" t="n">
        <f aca="false">IF(N604="snížená",J604,0)</f>
        <v>0</v>
      </c>
      <c r="BG604" s="216" t="n">
        <f aca="false">IF(N604="zákl. přenesená",J604,0)</f>
        <v>0</v>
      </c>
      <c r="BH604" s="216" t="n">
        <f aca="false">IF(N604="sníž. přenesená",J604,0)</f>
        <v>0</v>
      </c>
      <c r="BI604" s="216" t="n">
        <f aca="false">IF(N604="nulová",J604,0)</f>
        <v>0</v>
      </c>
      <c r="BJ604" s="3" t="s">
        <v>84</v>
      </c>
      <c r="BK604" s="216" t="n">
        <f aca="false">ROUND(I604*H604,2)</f>
        <v>0</v>
      </c>
      <c r="BL604" s="3" t="s">
        <v>97</v>
      </c>
      <c r="BM604" s="215" t="s">
        <v>1741</v>
      </c>
    </row>
    <row r="605" s="217" customFormat="true" ht="11.25" hidden="false" customHeight="false" outlineLevel="0" collapsed="false">
      <c r="B605" s="218"/>
      <c r="C605" s="219"/>
      <c r="D605" s="220" t="s">
        <v>208</v>
      </c>
      <c r="E605" s="221"/>
      <c r="F605" s="222" t="s">
        <v>1742</v>
      </c>
      <c r="G605" s="219"/>
      <c r="H605" s="223" t="n">
        <v>7.344</v>
      </c>
      <c r="I605" s="224"/>
      <c r="J605" s="219"/>
      <c r="K605" s="219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208</v>
      </c>
      <c r="AU605" s="229" t="s">
        <v>88</v>
      </c>
      <c r="AV605" s="217" t="s">
        <v>88</v>
      </c>
      <c r="AW605" s="217" t="s">
        <v>35</v>
      </c>
      <c r="AX605" s="217" t="s">
        <v>79</v>
      </c>
      <c r="AY605" s="229" t="s">
        <v>202</v>
      </c>
    </row>
    <row r="606" s="217" customFormat="true" ht="11.25" hidden="false" customHeight="false" outlineLevel="0" collapsed="false">
      <c r="B606" s="218"/>
      <c r="C606" s="219"/>
      <c r="D606" s="220" t="s">
        <v>208</v>
      </c>
      <c r="E606" s="221"/>
      <c r="F606" s="222" t="s">
        <v>1743</v>
      </c>
      <c r="G606" s="219"/>
      <c r="H606" s="223" t="n">
        <v>8.384</v>
      </c>
      <c r="I606" s="224"/>
      <c r="J606" s="219"/>
      <c r="K606" s="219"/>
      <c r="L606" s="225"/>
      <c r="M606" s="226"/>
      <c r="N606" s="227"/>
      <c r="O606" s="227"/>
      <c r="P606" s="227"/>
      <c r="Q606" s="227"/>
      <c r="R606" s="227"/>
      <c r="S606" s="227"/>
      <c r="T606" s="228"/>
      <c r="AT606" s="229" t="s">
        <v>208</v>
      </c>
      <c r="AU606" s="229" t="s">
        <v>88</v>
      </c>
      <c r="AV606" s="217" t="s">
        <v>88</v>
      </c>
      <c r="AW606" s="217" t="s">
        <v>35</v>
      </c>
      <c r="AX606" s="217" t="s">
        <v>79</v>
      </c>
      <c r="AY606" s="229" t="s">
        <v>202</v>
      </c>
    </row>
    <row r="607" s="230" customFormat="true" ht="11.25" hidden="false" customHeight="false" outlineLevel="0" collapsed="false">
      <c r="B607" s="231"/>
      <c r="C607" s="232"/>
      <c r="D607" s="220" t="s">
        <v>208</v>
      </c>
      <c r="E607" s="233"/>
      <c r="F607" s="234" t="s">
        <v>210</v>
      </c>
      <c r="G607" s="232"/>
      <c r="H607" s="235" t="n">
        <v>15.728</v>
      </c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208</v>
      </c>
      <c r="AU607" s="241" t="s">
        <v>88</v>
      </c>
      <c r="AV607" s="230" t="s">
        <v>97</v>
      </c>
      <c r="AW607" s="230" t="s">
        <v>35</v>
      </c>
      <c r="AX607" s="230" t="s">
        <v>84</v>
      </c>
      <c r="AY607" s="241" t="s">
        <v>202</v>
      </c>
    </row>
    <row r="608" s="31" customFormat="true" ht="24" hidden="false" customHeight="true" outlineLevel="0" collapsed="false">
      <c r="A608" s="24"/>
      <c r="B608" s="25"/>
      <c r="C608" s="265" t="s">
        <v>889</v>
      </c>
      <c r="D608" s="265" t="s">
        <v>1362</v>
      </c>
      <c r="E608" s="266" t="s">
        <v>1588</v>
      </c>
      <c r="F608" s="267" t="s">
        <v>1589</v>
      </c>
      <c r="G608" s="268" t="s">
        <v>206</v>
      </c>
      <c r="H608" s="269" t="n">
        <v>16.043</v>
      </c>
      <c r="I608" s="270"/>
      <c r="J608" s="271" t="n">
        <f aca="false">ROUND(I608*H608,2)</f>
        <v>0</v>
      </c>
      <c r="K608" s="272"/>
      <c r="L608" s="273"/>
      <c r="M608" s="274"/>
      <c r="N608" s="275" t="s">
        <v>44</v>
      </c>
      <c r="O608" s="74"/>
      <c r="P608" s="213" t="n">
        <f aca="false">O608*H608</f>
        <v>0</v>
      </c>
      <c r="Q608" s="213" t="n">
        <v>0</v>
      </c>
      <c r="R608" s="213" t="n">
        <f aca="false">Q608*H608</f>
        <v>0</v>
      </c>
      <c r="S608" s="213" t="n">
        <v>0</v>
      </c>
      <c r="T608" s="21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5" t="s">
        <v>121</v>
      </c>
      <c r="AT608" s="215" t="s">
        <v>1362</v>
      </c>
      <c r="AU608" s="215" t="s">
        <v>88</v>
      </c>
      <c r="AY608" s="3" t="s">
        <v>202</v>
      </c>
      <c r="BE608" s="216" t="n">
        <f aca="false">IF(N608="základní",J608,0)</f>
        <v>0</v>
      </c>
      <c r="BF608" s="216" t="n">
        <f aca="false">IF(N608="snížená",J608,0)</f>
        <v>0</v>
      </c>
      <c r="BG608" s="216" t="n">
        <f aca="false">IF(N608="zákl. přenesená",J608,0)</f>
        <v>0</v>
      </c>
      <c r="BH608" s="216" t="n">
        <f aca="false">IF(N608="sníž. přenesená",J608,0)</f>
        <v>0</v>
      </c>
      <c r="BI608" s="216" t="n">
        <f aca="false">IF(N608="nulová",J608,0)</f>
        <v>0</v>
      </c>
      <c r="BJ608" s="3" t="s">
        <v>84</v>
      </c>
      <c r="BK608" s="216" t="n">
        <f aca="false">ROUND(I608*H608,2)</f>
        <v>0</v>
      </c>
      <c r="BL608" s="3" t="s">
        <v>97</v>
      </c>
      <c r="BM608" s="215" t="s">
        <v>1744</v>
      </c>
    </row>
    <row r="609" s="217" customFormat="true" ht="11.25" hidden="false" customHeight="false" outlineLevel="0" collapsed="false">
      <c r="B609" s="218"/>
      <c r="C609" s="219"/>
      <c r="D609" s="220" t="s">
        <v>208</v>
      </c>
      <c r="E609" s="221"/>
      <c r="F609" s="222" t="s">
        <v>1745</v>
      </c>
      <c r="G609" s="219"/>
      <c r="H609" s="223" t="n">
        <v>16.043</v>
      </c>
      <c r="I609" s="224"/>
      <c r="J609" s="219"/>
      <c r="K609" s="219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208</v>
      </c>
      <c r="AU609" s="229" t="s">
        <v>88</v>
      </c>
      <c r="AV609" s="217" t="s">
        <v>88</v>
      </c>
      <c r="AW609" s="217" t="s">
        <v>35</v>
      </c>
      <c r="AX609" s="217" t="s">
        <v>79</v>
      </c>
      <c r="AY609" s="229" t="s">
        <v>202</v>
      </c>
    </row>
    <row r="610" s="230" customFormat="true" ht="11.25" hidden="false" customHeight="false" outlineLevel="0" collapsed="false">
      <c r="B610" s="231"/>
      <c r="C610" s="232"/>
      <c r="D610" s="220" t="s">
        <v>208</v>
      </c>
      <c r="E610" s="233"/>
      <c r="F610" s="234" t="s">
        <v>210</v>
      </c>
      <c r="G610" s="232"/>
      <c r="H610" s="235" t="n">
        <v>16.043</v>
      </c>
      <c r="I610" s="236"/>
      <c r="J610" s="232"/>
      <c r="K610" s="232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208</v>
      </c>
      <c r="AU610" s="241" t="s">
        <v>88</v>
      </c>
      <c r="AV610" s="230" t="s">
        <v>97</v>
      </c>
      <c r="AW610" s="230" t="s">
        <v>35</v>
      </c>
      <c r="AX610" s="230" t="s">
        <v>84</v>
      </c>
      <c r="AY610" s="241" t="s">
        <v>202</v>
      </c>
    </row>
    <row r="611" s="31" customFormat="true" ht="66.75" hidden="false" customHeight="true" outlineLevel="0" collapsed="false">
      <c r="A611" s="24"/>
      <c r="B611" s="25"/>
      <c r="C611" s="203" t="s">
        <v>895</v>
      </c>
      <c r="D611" s="203" t="s">
        <v>203</v>
      </c>
      <c r="E611" s="204" t="s">
        <v>1576</v>
      </c>
      <c r="F611" s="205" t="s">
        <v>1569</v>
      </c>
      <c r="G611" s="206" t="s">
        <v>206</v>
      </c>
      <c r="H611" s="207" t="n">
        <v>79.3</v>
      </c>
      <c r="I611" s="208"/>
      <c r="J611" s="209" t="n">
        <f aca="false">ROUND(I611*H611,2)</f>
        <v>0</v>
      </c>
      <c r="K611" s="210"/>
      <c r="L611" s="30"/>
      <c r="M611" s="211"/>
      <c r="N611" s="212" t="s">
        <v>44</v>
      </c>
      <c r="O611" s="74"/>
      <c r="P611" s="213" t="n">
        <f aca="false">O611*H611</f>
        <v>0</v>
      </c>
      <c r="Q611" s="213" t="n">
        <v>0</v>
      </c>
      <c r="R611" s="213" t="n">
        <f aca="false">Q611*H611</f>
        <v>0</v>
      </c>
      <c r="S611" s="213" t="n">
        <v>0</v>
      </c>
      <c r="T611" s="21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5" t="s">
        <v>97</v>
      </c>
      <c r="AT611" s="215" t="s">
        <v>203</v>
      </c>
      <c r="AU611" s="215" t="s">
        <v>88</v>
      </c>
      <c r="AY611" s="3" t="s">
        <v>202</v>
      </c>
      <c r="BE611" s="216" t="n">
        <f aca="false">IF(N611="základní",J611,0)</f>
        <v>0</v>
      </c>
      <c r="BF611" s="216" t="n">
        <f aca="false">IF(N611="snížená",J611,0)</f>
        <v>0</v>
      </c>
      <c r="BG611" s="216" t="n">
        <f aca="false">IF(N611="zákl. přenesená",J611,0)</f>
        <v>0</v>
      </c>
      <c r="BH611" s="216" t="n">
        <f aca="false">IF(N611="sníž. přenesená",J611,0)</f>
        <v>0</v>
      </c>
      <c r="BI611" s="216" t="n">
        <f aca="false">IF(N611="nulová",J611,0)</f>
        <v>0</v>
      </c>
      <c r="BJ611" s="3" t="s">
        <v>84</v>
      </c>
      <c r="BK611" s="216" t="n">
        <f aca="false">ROUND(I611*H611,2)</f>
        <v>0</v>
      </c>
      <c r="BL611" s="3" t="s">
        <v>97</v>
      </c>
      <c r="BM611" s="215" t="s">
        <v>1746</v>
      </c>
    </row>
    <row r="612" s="217" customFormat="true" ht="11.25" hidden="false" customHeight="false" outlineLevel="0" collapsed="false">
      <c r="B612" s="218"/>
      <c r="C612" s="219"/>
      <c r="D612" s="220" t="s">
        <v>208</v>
      </c>
      <c r="E612" s="221"/>
      <c r="F612" s="222" t="s">
        <v>1747</v>
      </c>
      <c r="G612" s="219"/>
      <c r="H612" s="223" t="n">
        <v>36.2</v>
      </c>
      <c r="I612" s="224"/>
      <c r="J612" s="219"/>
      <c r="K612" s="219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208</v>
      </c>
      <c r="AU612" s="229" t="s">
        <v>88</v>
      </c>
      <c r="AV612" s="217" t="s">
        <v>88</v>
      </c>
      <c r="AW612" s="217" t="s">
        <v>35</v>
      </c>
      <c r="AX612" s="217" t="s">
        <v>79</v>
      </c>
      <c r="AY612" s="229" t="s">
        <v>202</v>
      </c>
    </row>
    <row r="613" s="217" customFormat="true" ht="11.25" hidden="false" customHeight="false" outlineLevel="0" collapsed="false">
      <c r="B613" s="218"/>
      <c r="C613" s="219"/>
      <c r="D613" s="220" t="s">
        <v>208</v>
      </c>
      <c r="E613" s="221"/>
      <c r="F613" s="222" t="s">
        <v>1748</v>
      </c>
      <c r="G613" s="219"/>
      <c r="H613" s="223" t="n">
        <v>43.1</v>
      </c>
      <c r="I613" s="224"/>
      <c r="J613" s="219"/>
      <c r="K613" s="219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208</v>
      </c>
      <c r="AU613" s="229" t="s">
        <v>88</v>
      </c>
      <c r="AV613" s="217" t="s">
        <v>88</v>
      </c>
      <c r="AW613" s="217" t="s">
        <v>35</v>
      </c>
      <c r="AX613" s="217" t="s">
        <v>79</v>
      </c>
      <c r="AY613" s="229" t="s">
        <v>202</v>
      </c>
    </row>
    <row r="614" s="230" customFormat="true" ht="11.25" hidden="false" customHeight="false" outlineLevel="0" collapsed="false">
      <c r="B614" s="231"/>
      <c r="C614" s="232"/>
      <c r="D614" s="220" t="s">
        <v>208</v>
      </c>
      <c r="E614" s="233"/>
      <c r="F614" s="234" t="s">
        <v>210</v>
      </c>
      <c r="G614" s="232"/>
      <c r="H614" s="235" t="n">
        <v>79.3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208</v>
      </c>
      <c r="AU614" s="241" t="s">
        <v>88</v>
      </c>
      <c r="AV614" s="230" t="s">
        <v>97</v>
      </c>
      <c r="AW614" s="230" t="s">
        <v>35</v>
      </c>
      <c r="AX614" s="230" t="s">
        <v>84</v>
      </c>
      <c r="AY614" s="241" t="s">
        <v>202</v>
      </c>
    </row>
    <row r="615" s="31" customFormat="true" ht="24" hidden="false" customHeight="true" outlineLevel="0" collapsed="false">
      <c r="A615" s="24"/>
      <c r="B615" s="25"/>
      <c r="C615" s="265" t="s">
        <v>899</v>
      </c>
      <c r="D615" s="265" t="s">
        <v>1362</v>
      </c>
      <c r="E615" s="266" t="s">
        <v>1531</v>
      </c>
      <c r="F615" s="267" t="s">
        <v>1532</v>
      </c>
      <c r="G615" s="268" t="s">
        <v>206</v>
      </c>
      <c r="H615" s="269" t="n">
        <v>80.886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4</v>
      </c>
      <c r="O615" s="74"/>
      <c r="P615" s="213" t="n">
        <f aca="false">O615*H615</f>
        <v>0</v>
      </c>
      <c r="Q615" s="213" t="n">
        <v>0</v>
      </c>
      <c r="R615" s="213" t="n">
        <f aca="false">Q615*H615</f>
        <v>0</v>
      </c>
      <c r="S615" s="213" t="n">
        <v>0</v>
      </c>
      <c r="T615" s="214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5" t="s">
        <v>121</v>
      </c>
      <c r="AT615" s="215" t="s">
        <v>1362</v>
      </c>
      <c r="AU615" s="215" t="s">
        <v>88</v>
      </c>
      <c r="AY615" s="3" t="s">
        <v>202</v>
      </c>
      <c r="BE615" s="216" t="n">
        <f aca="false">IF(N615="základní",J615,0)</f>
        <v>0</v>
      </c>
      <c r="BF615" s="216" t="n">
        <f aca="false">IF(N615="snížená",J615,0)</f>
        <v>0</v>
      </c>
      <c r="BG615" s="216" t="n">
        <f aca="false">IF(N615="zákl. přenesená",J615,0)</f>
        <v>0</v>
      </c>
      <c r="BH615" s="216" t="n">
        <f aca="false">IF(N615="sníž. přenesená",J615,0)</f>
        <v>0</v>
      </c>
      <c r="BI615" s="216" t="n">
        <f aca="false">IF(N615="nulová",J615,0)</f>
        <v>0</v>
      </c>
      <c r="BJ615" s="3" t="s">
        <v>84</v>
      </c>
      <c r="BK615" s="216" t="n">
        <f aca="false">ROUND(I615*H615,2)</f>
        <v>0</v>
      </c>
      <c r="BL615" s="3" t="s">
        <v>97</v>
      </c>
      <c r="BM615" s="215" t="s">
        <v>1749</v>
      </c>
    </row>
    <row r="616" s="217" customFormat="true" ht="11.25" hidden="false" customHeight="false" outlineLevel="0" collapsed="false">
      <c r="B616" s="218"/>
      <c r="C616" s="219"/>
      <c r="D616" s="220" t="s">
        <v>208</v>
      </c>
      <c r="E616" s="221"/>
      <c r="F616" s="222" t="s">
        <v>1750</v>
      </c>
      <c r="G616" s="219"/>
      <c r="H616" s="223" t="n">
        <v>80.886</v>
      </c>
      <c r="I616" s="224"/>
      <c r="J616" s="219"/>
      <c r="K616" s="219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208</v>
      </c>
      <c r="AU616" s="229" t="s">
        <v>88</v>
      </c>
      <c r="AV616" s="217" t="s">
        <v>88</v>
      </c>
      <c r="AW616" s="217" t="s">
        <v>35</v>
      </c>
      <c r="AX616" s="217" t="s">
        <v>79</v>
      </c>
      <c r="AY616" s="229" t="s">
        <v>202</v>
      </c>
    </row>
    <row r="617" s="230" customFormat="true" ht="11.25" hidden="false" customHeight="false" outlineLevel="0" collapsed="false">
      <c r="B617" s="231"/>
      <c r="C617" s="232"/>
      <c r="D617" s="220" t="s">
        <v>208</v>
      </c>
      <c r="E617" s="233"/>
      <c r="F617" s="234" t="s">
        <v>210</v>
      </c>
      <c r="G617" s="232"/>
      <c r="H617" s="235" t="n">
        <v>80.886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208</v>
      </c>
      <c r="AU617" s="241" t="s">
        <v>88</v>
      </c>
      <c r="AV617" s="230" t="s">
        <v>97</v>
      </c>
      <c r="AW617" s="230" t="s">
        <v>35</v>
      </c>
      <c r="AX617" s="230" t="s">
        <v>84</v>
      </c>
      <c r="AY617" s="241" t="s">
        <v>202</v>
      </c>
    </row>
    <row r="618" s="31" customFormat="true" ht="62.25" hidden="false" customHeight="true" outlineLevel="0" collapsed="false">
      <c r="A618" s="24"/>
      <c r="B618" s="25"/>
      <c r="C618" s="203" t="s">
        <v>906</v>
      </c>
      <c r="D618" s="203" t="s">
        <v>203</v>
      </c>
      <c r="E618" s="204" t="s">
        <v>1751</v>
      </c>
      <c r="F618" s="205" t="s">
        <v>1752</v>
      </c>
      <c r="G618" s="206" t="s">
        <v>252</v>
      </c>
      <c r="H618" s="207" t="n">
        <v>24</v>
      </c>
      <c r="I618" s="208"/>
      <c r="J618" s="209" t="n">
        <f aca="false">ROUND(I618*H618,2)</f>
        <v>0</v>
      </c>
      <c r="K618" s="210"/>
      <c r="L618" s="30"/>
      <c r="M618" s="211"/>
      <c r="N618" s="212" t="s">
        <v>44</v>
      </c>
      <c r="O618" s="74"/>
      <c r="P618" s="213" t="n">
        <f aca="false">O618*H618</f>
        <v>0</v>
      </c>
      <c r="Q618" s="213" t="n">
        <v>0</v>
      </c>
      <c r="R618" s="213" t="n">
        <f aca="false">Q618*H618</f>
        <v>0</v>
      </c>
      <c r="S618" s="213" t="n">
        <v>0</v>
      </c>
      <c r="T618" s="214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5" t="s">
        <v>97</v>
      </c>
      <c r="AT618" s="215" t="s">
        <v>203</v>
      </c>
      <c r="AU618" s="215" t="s">
        <v>88</v>
      </c>
      <c r="AY618" s="3" t="s">
        <v>202</v>
      </c>
      <c r="BE618" s="216" t="n">
        <f aca="false">IF(N618="základní",J618,0)</f>
        <v>0</v>
      </c>
      <c r="BF618" s="216" t="n">
        <f aca="false">IF(N618="snížená",J618,0)</f>
        <v>0</v>
      </c>
      <c r="BG618" s="216" t="n">
        <f aca="false">IF(N618="zákl. přenesená",J618,0)</f>
        <v>0</v>
      </c>
      <c r="BH618" s="216" t="n">
        <f aca="false">IF(N618="sníž. přenesená",J618,0)</f>
        <v>0</v>
      </c>
      <c r="BI618" s="216" t="n">
        <f aca="false">IF(N618="nulová",J618,0)</f>
        <v>0</v>
      </c>
      <c r="BJ618" s="3" t="s">
        <v>84</v>
      </c>
      <c r="BK618" s="216" t="n">
        <f aca="false">ROUND(I618*H618,2)</f>
        <v>0</v>
      </c>
      <c r="BL618" s="3" t="s">
        <v>97</v>
      </c>
      <c r="BM618" s="215" t="s">
        <v>1753</v>
      </c>
    </row>
    <row r="619" s="217" customFormat="true" ht="11.25" hidden="false" customHeight="false" outlineLevel="0" collapsed="false">
      <c r="B619" s="218"/>
      <c r="C619" s="219"/>
      <c r="D619" s="220" t="s">
        <v>208</v>
      </c>
      <c r="E619" s="221"/>
      <c r="F619" s="222" t="s">
        <v>1754</v>
      </c>
      <c r="G619" s="219"/>
      <c r="H619" s="223" t="n">
        <v>24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208</v>
      </c>
      <c r="AU619" s="229" t="s">
        <v>88</v>
      </c>
      <c r="AV619" s="217" t="s">
        <v>88</v>
      </c>
      <c r="AW619" s="217" t="s">
        <v>35</v>
      </c>
      <c r="AX619" s="217" t="s">
        <v>79</v>
      </c>
      <c r="AY619" s="229" t="s">
        <v>202</v>
      </c>
    </row>
    <row r="620" s="230" customFormat="true" ht="11.25" hidden="false" customHeight="false" outlineLevel="0" collapsed="false">
      <c r="B620" s="231"/>
      <c r="C620" s="232"/>
      <c r="D620" s="220" t="s">
        <v>208</v>
      </c>
      <c r="E620" s="233"/>
      <c r="F620" s="234" t="s">
        <v>210</v>
      </c>
      <c r="G620" s="232"/>
      <c r="H620" s="235" t="n">
        <v>24</v>
      </c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208</v>
      </c>
      <c r="AU620" s="241" t="s">
        <v>88</v>
      </c>
      <c r="AV620" s="230" t="s">
        <v>97</v>
      </c>
      <c r="AW620" s="230" t="s">
        <v>35</v>
      </c>
      <c r="AX620" s="230" t="s">
        <v>84</v>
      </c>
      <c r="AY620" s="241" t="s">
        <v>202</v>
      </c>
    </row>
    <row r="621" s="31" customFormat="true" ht="24" hidden="false" customHeight="true" outlineLevel="0" collapsed="false">
      <c r="A621" s="24"/>
      <c r="B621" s="25"/>
      <c r="C621" s="265" t="s">
        <v>913</v>
      </c>
      <c r="D621" s="265" t="s">
        <v>1362</v>
      </c>
      <c r="E621" s="266" t="s">
        <v>1755</v>
      </c>
      <c r="F621" s="267" t="s">
        <v>1756</v>
      </c>
      <c r="G621" s="268" t="s">
        <v>206</v>
      </c>
      <c r="H621" s="269" t="n">
        <v>4.8</v>
      </c>
      <c r="I621" s="270"/>
      <c r="J621" s="271" t="n">
        <f aca="false">ROUND(I621*H621,2)</f>
        <v>0</v>
      </c>
      <c r="K621" s="272"/>
      <c r="L621" s="273"/>
      <c r="M621" s="274"/>
      <c r="N621" s="275" t="s">
        <v>44</v>
      </c>
      <c r="O621" s="74"/>
      <c r="P621" s="213" t="n">
        <f aca="false">O621*H621</f>
        <v>0</v>
      </c>
      <c r="Q621" s="213" t="n">
        <v>0</v>
      </c>
      <c r="R621" s="213" t="n">
        <f aca="false">Q621*H621</f>
        <v>0</v>
      </c>
      <c r="S621" s="213" t="n">
        <v>0</v>
      </c>
      <c r="T621" s="214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5" t="s">
        <v>121</v>
      </c>
      <c r="AT621" s="215" t="s">
        <v>1362</v>
      </c>
      <c r="AU621" s="215" t="s">
        <v>88</v>
      </c>
      <c r="AY621" s="3" t="s">
        <v>202</v>
      </c>
      <c r="BE621" s="216" t="n">
        <f aca="false">IF(N621="základní",J621,0)</f>
        <v>0</v>
      </c>
      <c r="BF621" s="216" t="n">
        <f aca="false">IF(N621="snížená",J621,0)</f>
        <v>0</v>
      </c>
      <c r="BG621" s="216" t="n">
        <f aca="false">IF(N621="zákl. přenesená",J621,0)</f>
        <v>0</v>
      </c>
      <c r="BH621" s="216" t="n">
        <f aca="false">IF(N621="sníž. přenesená",J621,0)</f>
        <v>0</v>
      </c>
      <c r="BI621" s="216" t="n">
        <f aca="false">IF(N621="nulová",J621,0)</f>
        <v>0</v>
      </c>
      <c r="BJ621" s="3" t="s">
        <v>84</v>
      </c>
      <c r="BK621" s="216" t="n">
        <f aca="false">ROUND(I621*H621,2)</f>
        <v>0</v>
      </c>
      <c r="BL621" s="3" t="s">
        <v>97</v>
      </c>
      <c r="BM621" s="215" t="s">
        <v>1757</v>
      </c>
    </row>
    <row r="622" s="217" customFormat="true" ht="11.25" hidden="false" customHeight="false" outlineLevel="0" collapsed="false">
      <c r="B622" s="218"/>
      <c r="C622" s="219"/>
      <c r="D622" s="220" t="s">
        <v>208</v>
      </c>
      <c r="E622" s="221"/>
      <c r="F622" s="222" t="s">
        <v>1758</v>
      </c>
      <c r="G622" s="219"/>
      <c r="H622" s="223" t="n">
        <v>4.8</v>
      </c>
      <c r="I622" s="224"/>
      <c r="J622" s="219"/>
      <c r="K622" s="219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208</v>
      </c>
      <c r="AU622" s="229" t="s">
        <v>88</v>
      </c>
      <c r="AV622" s="217" t="s">
        <v>88</v>
      </c>
      <c r="AW622" s="217" t="s">
        <v>35</v>
      </c>
      <c r="AX622" s="217" t="s">
        <v>79</v>
      </c>
      <c r="AY622" s="229" t="s">
        <v>202</v>
      </c>
    </row>
    <row r="623" s="230" customFormat="true" ht="11.25" hidden="false" customHeight="false" outlineLevel="0" collapsed="false">
      <c r="B623" s="231"/>
      <c r="C623" s="232"/>
      <c r="D623" s="220" t="s">
        <v>208</v>
      </c>
      <c r="E623" s="233"/>
      <c r="F623" s="234" t="s">
        <v>210</v>
      </c>
      <c r="G623" s="232"/>
      <c r="H623" s="235" t="n">
        <v>4.8</v>
      </c>
      <c r="I623" s="236"/>
      <c r="J623" s="232"/>
      <c r="K623" s="232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208</v>
      </c>
      <c r="AU623" s="241" t="s">
        <v>88</v>
      </c>
      <c r="AV623" s="230" t="s">
        <v>97</v>
      </c>
      <c r="AW623" s="230" t="s">
        <v>35</v>
      </c>
      <c r="AX623" s="230" t="s">
        <v>84</v>
      </c>
      <c r="AY623" s="241" t="s">
        <v>202</v>
      </c>
    </row>
    <row r="624" s="31" customFormat="true" ht="66.75" hidden="false" customHeight="true" outlineLevel="0" collapsed="false">
      <c r="A624" s="24"/>
      <c r="B624" s="25"/>
      <c r="C624" s="203" t="s">
        <v>918</v>
      </c>
      <c r="D624" s="203" t="s">
        <v>203</v>
      </c>
      <c r="E624" s="204" t="s">
        <v>1520</v>
      </c>
      <c r="F624" s="205" t="s">
        <v>1521</v>
      </c>
      <c r="G624" s="206" t="s">
        <v>206</v>
      </c>
      <c r="H624" s="207" t="n">
        <v>12.376</v>
      </c>
      <c r="I624" s="208"/>
      <c r="J624" s="209" t="n">
        <f aca="false">ROUND(I624*H624,2)</f>
        <v>0</v>
      </c>
      <c r="K624" s="210"/>
      <c r="L624" s="30"/>
      <c r="M624" s="211"/>
      <c r="N624" s="212" t="s">
        <v>44</v>
      </c>
      <c r="O624" s="74"/>
      <c r="P624" s="213" t="n">
        <f aca="false">O624*H624</f>
        <v>0</v>
      </c>
      <c r="Q624" s="213" t="n">
        <v>0</v>
      </c>
      <c r="R624" s="213" t="n">
        <f aca="false">Q624*H624</f>
        <v>0</v>
      </c>
      <c r="S624" s="213" t="n">
        <v>0</v>
      </c>
      <c r="T624" s="214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5" t="s">
        <v>97</v>
      </c>
      <c r="AT624" s="215" t="s">
        <v>203</v>
      </c>
      <c r="AU624" s="215" t="s">
        <v>88</v>
      </c>
      <c r="AY624" s="3" t="s">
        <v>202</v>
      </c>
      <c r="BE624" s="216" t="n">
        <f aca="false">IF(N624="základní",J624,0)</f>
        <v>0</v>
      </c>
      <c r="BF624" s="216" t="n">
        <f aca="false">IF(N624="snížená",J624,0)</f>
        <v>0</v>
      </c>
      <c r="BG624" s="216" t="n">
        <f aca="false">IF(N624="zákl. přenesená",J624,0)</f>
        <v>0</v>
      </c>
      <c r="BH624" s="216" t="n">
        <f aca="false">IF(N624="sníž. přenesená",J624,0)</f>
        <v>0</v>
      </c>
      <c r="BI624" s="216" t="n">
        <f aca="false">IF(N624="nulová",J624,0)</f>
        <v>0</v>
      </c>
      <c r="BJ624" s="3" t="s">
        <v>84</v>
      </c>
      <c r="BK624" s="216" t="n">
        <f aca="false">ROUND(I624*H624,2)</f>
        <v>0</v>
      </c>
      <c r="BL624" s="3" t="s">
        <v>97</v>
      </c>
      <c r="BM624" s="215" t="s">
        <v>1759</v>
      </c>
    </row>
    <row r="625" s="217" customFormat="true" ht="11.25" hidden="false" customHeight="false" outlineLevel="0" collapsed="false">
      <c r="B625" s="218"/>
      <c r="C625" s="219"/>
      <c r="D625" s="220" t="s">
        <v>208</v>
      </c>
      <c r="E625" s="221"/>
      <c r="F625" s="222" t="s">
        <v>1760</v>
      </c>
      <c r="G625" s="219"/>
      <c r="H625" s="223" t="n">
        <v>6.188</v>
      </c>
      <c r="I625" s="224"/>
      <c r="J625" s="219"/>
      <c r="K625" s="219"/>
      <c r="L625" s="225"/>
      <c r="M625" s="226"/>
      <c r="N625" s="227"/>
      <c r="O625" s="227"/>
      <c r="P625" s="227"/>
      <c r="Q625" s="227"/>
      <c r="R625" s="227"/>
      <c r="S625" s="227"/>
      <c r="T625" s="228"/>
      <c r="AT625" s="229" t="s">
        <v>208</v>
      </c>
      <c r="AU625" s="229" t="s">
        <v>88</v>
      </c>
      <c r="AV625" s="217" t="s">
        <v>88</v>
      </c>
      <c r="AW625" s="217" t="s">
        <v>35</v>
      </c>
      <c r="AX625" s="217" t="s">
        <v>79</v>
      </c>
      <c r="AY625" s="229" t="s">
        <v>202</v>
      </c>
    </row>
    <row r="626" s="217" customFormat="true" ht="11.25" hidden="false" customHeight="false" outlineLevel="0" collapsed="false">
      <c r="B626" s="218"/>
      <c r="C626" s="219"/>
      <c r="D626" s="220" t="s">
        <v>208</v>
      </c>
      <c r="E626" s="221"/>
      <c r="F626" s="222" t="s">
        <v>1761</v>
      </c>
      <c r="G626" s="219"/>
      <c r="H626" s="223" t="n">
        <v>6.188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208</v>
      </c>
      <c r="AU626" s="229" t="s">
        <v>88</v>
      </c>
      <c r="AV626" s="217" t="s">
        <v>88</v>
      </c>
      <c r="AW626" s="217" t="s">
        <v>35</v>
      </c>
      <c r="AX626" s="217" t="s">
        <v>79</v>
      </c>
      <c r="AY626" s="229" t="s">
        <v>202</v>
      </c>
    </row>
    <row r="627" s="230" customFormat="true" ht="11.25" hidden="false" customHeight="false" outlineLevel="0" collapsed="false">
      <c r="B627" s="231"/>
      <c r="C627" s="232"/>
      <c r="D627" s="220" t="s">
        <v>208</v>
      </c>
      <c r="E627" s="233"/>
      <c r="F627" s="234" t="s">
        <v>210</v>
      </c>
      <c r="G627" s="232"/>
      <c r="H627" s="235" t="n">
        <v>12.376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208</v>
      </c>
      <c r="AU627" s="241" t="s">
        <v>88</v>
      </c>
      <c r="AV627" s="230" t="s">
        <v>97</v>
      </c>
      <c r="AW627" s="230" t="s">
        <v>35</v>
      </c>
      <c r="AX627" s="230" t="s">
        <v>84</v>
      </c>
      <c r="AY627" s="241" t="s">
        <v>202</v>
      </c>
    </row>
    <row r="628" s="31" customFormat="true" ht="24" hidden="false" customHeight="true" outlineLevel="0" collapsed="false">
      <c r="A628" s="24"/>
      <c r="B628" s="25"/>
      <c r="C628" s="265" t="s">
        <v>924</v>
      </c>
      <c r="D628" s="265" t="s">
        <v>1362</v>
      </c>
      <c r="E628" s="266" t="s">
        <v>1572</v>
      </c>
      <c r="F628" s="267" t="s">
        <v>1573</v>
      </c>
      <c r="G628" s="268" t="s">
        <v>206</v>
      </c>
      <c r="H628" s="269" t="n">
        <v>12.624</v>
      </c>
      <c r="I628" s="270"/>
      <c r="J628" s="271" t="n">
        <f aca="false">ROUND(I628*H628,2)</f>
        <v>0</v>
      </c>
      <c r="K628" s="272"/>
      <c r="L628" s="273"/>
      <c r="M628" s="274"/>
      <c r="N628" s="275" t="s">
        <v>44</v>
      </c>
      <c r="O628" s="74"/>
      <c r="P628" s="213" t="n">
        <f aca="false">O628*H628</f>
        <v>0</v>
      </c>
      <c r="Q628" s="213" t="n">
        <v>0</v>
      </c>
      <c r="R628" s="213" t="n">
        <f aca="false">Q628*H628</f>
        <v>0</v>
      </c>
      <c r="S628" s="213" t="n">
        <v>0</v>
      </c>
      <c r="T628" s="21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5" t="s">
        <v>121</v>
      </c>
      <c r="AT628" s="215" t="s">
        <v>1362</v>
      </c>
      <c r="AU628" s="215" t="s">
        <v>88</v>
      </c>
      <c r="AY628" s="3" t="s">
        <v>202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84</v>
      </c>
      <c r="BK628" s="216" t="n">
        <f aca="false">ROUND(I628*H628,2)</f>
        <v>0</v>
      </c>
      <c r="BL628" s="3" t="s">
        <v>97</v>
      </c>
      <c r="BM628" s="215" t="s">
        <v>1762</v>
      </c>
    </row>
    <row r="629" s="217" customFormat="true" ht="11.25" hidden="false" customHeight="false" outlineLevel="0" collapsed="false">
      <c r="B629" s="218"/>
      <c r="C629" s="219"/>
      <c r="D629" s="220" t="s">
        <v>208</v>
      </c>
      <c r="E629" s="221"/>
      <c r="F629" s="222" t="s">
        <v>1763</v>
      </c>
      <c r="G629" s="219"/>
      <c r="H629" s="223" t="n">
        <v>12.624</v>
      </c>
      <c r="I629" s="224"/>
      <c r="J629" s="219"/>
      <c r="K629" s="219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208</v>
      </c>
      <c r="AU629" s="229" t="s">
        <v>88</v>
      </c>
      <c r="AV629" s="217" t="s">
        <v>88</v>
      </c>
      <c r="AW629" s="217" t="s">
        <v>35</v>
      </c>
      <c r="AX629" s="217" t="s">
        <v>79</v>
      </c>
      <c r="AY629" s="229" t="s">
        <v>202</v>
      </c>
    </row>
    <row r="630" s="230" customFormat="true" ht="11.25" hidden="false" customHeight="false" outlineLevel="0" collapsed="false">
      <c r="B630" s="231"/>
      <c r="C630" s="232"/>
      <c r="D630" s="220" t="s">
        <v>208</v>
      </c>
      <c r="E630" s="233"/>
      <c r="F630" s="234" t="s">
        <v>210</v>
      </c>
      <c r="G630" s="232"/>
      <c r="H630" s="235" t="n">
        <v>12.624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208</v>
      </c>
      <c r="AU630" s="241" t="s">
        <v>88</v>
      </c>
      <c r="AV630" s="230" t="s">
        <v>97</v>
      </c>
      <c r="AW630" s="230" t="s">
        <v>35</v>
      </c>
      <c r="AX630" s="230" t="s">
        <v>84</v>
      </c>
      <c r="AY630" s="241" t="s">
        <v>202</v>
      </c>
    </row>
    <row r="631" s="31" customFormat="true" ht="24" hidden="false" customHeight="true" outlineLevel="0" collapsed="false">
      <c r="A631" s="24"/>
      <c r="B631" s="25"/>
      <c r="C631" s="203" t="s">
        <v>930</v>
      </c>
      <c r="D631" s="203" t="s">
        <v>203</v>
      </c>
      <c r="E631" s="204" t="s">
        <v>1620</v>
      </c>
      <c r="F631" s="205" t="s">
        <v>1621</v>
      </c>
      <c r="G631" s="206" t="s">
        <v>252</v>
      </c>
      <c r="H631" s="207" t="n">
        <v>44.46</v>
      </c>
      <c r="I631" s="208"/>
      <c r="J631" s="209" t="n">
        <f aca="false">ROUND(I631*H631,2)</f>
        <v>0</v>
      </c>
      <c r="K631" s="210"/>
      <c r="L631" s="30"/>
      <c r="M631" s="211"/>
      <c r="N631" s="212" t="s">
        <v>44</v>
      </c>
      <c r="O631" s="74"/>
      <c r="P631" s="213" t="n">
        <f aca="false">O631*H631</f>
        <v>0</v>
      </c>
      <c r="Q631" s="213" t="n">
        <v>0</v>
      </c>
      <c r="R631" s="213" t="n">
        <f aca="false">Q631*H631</f>
        <v>0</v>
      </c>
      <c r="S631" s="213" t="n">
        <v>0</v>
      </c>
      <c r="T631" s="214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5" t="s">
        <v>97</v>
      </c>
      <c r="AT631" s="215" t="s">
        <v>203</v>
      </c>
      <c r="AU631" s="215" t="s">
        <v>88</v>
      </c>
      <c r="AY631" s="3" t="s">
        <v>202</v>
      </c>
      <c r="BE631" s="216" t="n">
        <f aca="false">IF(N631="základní",J631,0)</f>
        <v>0</v>
      </c>
      <c r="BF631" s="216" t="n">
        <f aca="false">IF(N631="snížená",J631,0)</f>
        <v>0</v>
      </c>
      <c r="BG631" s="216" t="n">
        <f aca="false">IF(N631="zákl. přenesená",J631,0)</f>
        <v>0</v>
      </c>
      <c r="BH631" s="216" t="n">
        <f aca="false">IF(N631="sníž. přenesená",J631,0)</f>
        <v>0</v>
      </c>
      <c r="BI631" s="216" t="n">
        <f aca="false">IF(N631="nulová",J631,0)</f>
        <v>0</v>
      </c>
      <c r="BJ631" s="3" t="s">
        <v>84</v>
      </c>
      <c r="BK631" s="216" t="n">
        <f aca="false">ROUND(I631*H631,2)</f>
        <v>0</v>
      </c>
      <c r="BL631" s="3" t="s">
        <v>97</v>
      </c>
      <c r="BM631" s="215" t="s">
        <v>1764</v>
      </c>
    </row>
    <row r="632" s="217" customFormat="true" ht="11.25" hidden="false" customHeight="false" outlineLevel="0" collapsed="false">
      <c r="B632" s="218"/>
      <c r="C632" s="219"/>
      <c r="D632" s="220" t="s">
        <v>208</v>
      </c>
      <c r="E632" s="221"/>
      <c r="F632" s="222" t="s">
        <v>1765</v>
      </c>
      <c r="G632" s="219"/>
      <c r="H632" s="223" t="n">
        <v>20.88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208</v>
      </c>
      <c r="AU632" s="229" t="s">
        <v>88</v>
      </c>
      <c r="AV632" s="217" t="s">
        <v>88</v>
      </c>
      <c r="AW632" s="217" t="s">
        <v>35</v>
      </c>
      <c r="AX632" s="217" t="s">
        <v>79</v>
      </c>
      <c r="AY632" s="229" t="s">
        <v>202</v>
      </c>
    </row>
    <row r="633" s="217" customFormat="true" ht="11.25" hidden="false" customHeight="false" outlineLevel="0" collapsed="false">
      <c r="B633" s="218"/>
      <c r="C633" s="219"/>
      <c r="D633" s="220" t="s">
        <v>208</v>
      </c>
      <c r="E633" s="221"/>
      <c r="F633" s="222" t="s">
        <v>1766</v>
      </c>
      <c r="G633" s="219"/>
      <c r="H633" s="223" t="n">
        <v>23.58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208</v>
      </c>
      <c r="AU633" s="229" t="s">
        <v>88</v>
      </c>
      <c r="AV633" s="217" t="s">
        <v>88</v>
      </c>
      <c r="AW633" s="217" t="s">
        <v>35</v>
      </c>
      <c r="AX633" s="217" t="s">
        <v>79</v>
      </c>
      <c r="AY633" s="229" t="s">
        <v>202</v>
      </c>
    </row>
    <row r="634" s="230" customFormat="true" ht="11.25" hidden="false" customHeight="false" outlineLevel="0" collapsed="false">
      <c r="B634" s="231"/>
      <c r="C634" s="232"/>
      <c r="D634" s="220" t="s">
        <v>208</v>
      </c>
      <c r="E634" s="233"/>
      <c r="F634" s="234" t="s">
        <v>210</v>
      </c>
      <c r="G634" s="232"/>
      <c r="H634" s="235" t="n">
        <v>44.46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08</v>
      </c>
      <c r="AU634" s="241" t="s">
        <v>88</v>
      </c>
      <c r="AV634" s="230" t="s">
        <v>97</v>
      </c>
      <c r="AW634" s="230" t="s">
        <v>35</v>
      </c>
      <c r="AX634" s="230" t="s">
        <v>84</v>
      </c>
      <c r="AY634" s="241" t="s">
        <v>202</v>
      </c>
    </row>
    <row r="635" s="31" customFormat="true" ht="24" hidden="false" customHeight="true" outlineLevel="0" collapsed="false">
      <c r="A635" s="24"/>
      <c r="B635" s="25"/>
      <c r="C635" s="265" t="s">
        <v>935</v>
      </c>
      <c r="D635" s="265" t="s">
        <v>1362</v>
      </c>
      <c r="E635" s="266" t="s">
        <v>1624</v>
      </c>
      <c r="F635" s="267" t="s">
        <v>1625</v>
      </c>
      <c r="G635" s="268" t="s">
        <v>252</v>
      </c>
      <c r="H635" s="269" t="n">
        <v>46.683</v>
      </c>
      <c r="I635" s="270"/>
      <c r="J635" s="271" t="n">
        <f aca="false">ROUND(I635*H635,2)</f>
        <v>0</v>
      </c>
      <c r="K635" s="272"/>
      <c r="L635" s="273"/>
      <c r="M635" s="274"/>
      <c r="N635" s="275" t="s">
        <v>44</v>
      </c>
      <c r="O635" s="74"/>
      <c r="P635" s="213" t="n">
        <f aca="false">O635*H635</f>
        <v>0</v>
      </c>
      <c r="Q635" s="213" t="n">
        <v>0</v>
      </c>
      <c r="R635" s="213" t="n">
        <f aca="false">Q635*H635</f>
        <v>0</v>
      </c>
      <c r="S635" s="213" t="n">
        <v>0</v>
      </c>
      <c r="T635" s="21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5" t="s">
        <v>121</v>
      </c>
      <c r="AT635" s="215" t="s">
        <v>1362</v>
      </c>
      <c r="AU635" s="215" t="s">
        <v>88</v>
      </c>
      <c r="AY635" s="3" t="s">
        <v>202</v>
      </c>
      <c r="BE635" s="216" t="n">
        <f aca="false">IF(N635="základní",J635,0)</f>
        <v>0</v>
      </c>
      <c r="BF635" s="216" t="n">
        <f aca="false">IF(N635="snížená",J635,0)</f>
        <v>0</v>
      </c>
      <c r="BG635" s="216" t="n">
        <f aca="false">IF(N635="zákl. přenesená",J635,0)</f>
        <v>0</v>
      </c>
      <c r="BH635" s="216" t="n">
        <f aca="false">IF(N635="sníž. přenesená",J635,0)</f>
        <v>0</v>
      </c>
      <c r="BI635" s="216" t="n">
        <f aca="false">IF(N635="nulová",J635,0)</f>
        <v>0</v>
      </c>
      <c r="BJ635" s="3" t="s">
        <v>84</v>
      </c>
      <c r="BK635" s="216" t="n">
        <f aca="false">ROUND(I635*H635,2)</f>
        <v>0</v>
      </c>
      <c r="BL635" s="3" t="s">
        <v>97</v>
      </c>
      <c r="BM635" s="215" t="s">
        <v>1767</v>
      </c>
    </row>
    <row r="636" s="31" customFormat="true" ht="24" hidden="false" customHeight="true" outlineLevel="0" collapsed="false">
      <c r="A636" s="24"/>
      <c r="B636" s="25"/>
      <c r="C636" s="203" t="s">
        <v>940</v>
      </c>
      <c r="D636" s="203" t="s">
        <v>203</v>
      </c>
      <c r="E636" s="204" t="s">
        <v>1627</v>
      </c>
      <c r="F636" s="205" t="s">
        <v>1628</v>
      </c>
      <c r="G636" s="206" t="s">
        <v>252</v>
      </c>
      <c r="H636" s="207" t="n">
        <v>84.8</v>
      </c>
      <c r="I636" s="208"/>
      <c r="J636" s="209" t="n">
        <f aca="false">ROUND(I636*H636,2)</f>
        <v>0</v>
      </c>
      <c r="K636" s="210"/>
      <c r="L636" s="30"/>
      <c r="M636" s="211"/>
      <c r="N636" s="212" t="s">
        <v>44</v>
      </c>
      <c r="O636" s="74"/>
      <c r="P636" s="213" t="n">
        <f aca="false">O636*H636</f>
        <v>0</v>
      </c>
      <c r="Q636" s="213" t="n">
        <v>0</v>
      </c>
      <c r="R636" s="213" t="n">
        <f aca="false">Q636*H636</f>
        <v>0</v>
      </c>
      <c r="S636" s="213" t="n">
        <v>0</v>
      </c>
      <c r="T636" s="214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5" t="s">
        <v>97</v>
      </c>
      <c r="AT636" s="215" t="s">
        <v>203</v>
      </c>
      <c r="AU636" s="215" t="s">
        <v>88</v>
      </c>
      <c r="AY636" s="3" t="s">
        <v>202</v>
      </c>
      <c r="BE636" s="216" t="n">
        <f aca="false">IF(N636="základní",J636,0)</f>
        <v>0</v>
      </c>
      <c r="BF636" s="216" t="n">
        <f aca="false">IF(N636="snížená",J636,0)</f>
        <v>0</v>
      </c>
      <c r="BG636" s="216" t="n">
        <f aca="false">IF(N636="zákl. přenesená",J636,0)</f>
        <v>0</v>
      </c>
      <c r="BH636" s="216" t="n">
        <f aca="false">IF(N636="sníž. přenesená",J636,0)</f>
        <v>0</v>
      </c>
      <c r="BI636" s="216" t="n">
        <f aca="false">IF(N636="nulová",J636,0)</f>
        <v>0</v>
      </c>
      <c r="BJ636" s="3" t="s">
        <v>84</v>
      </c>
      <c r="BK636" s="216" t="n">
        <f aca="false">ROUND(I636*H636,2)</f>
        <v>0</v>
      </c>
      <c r="BL636" s="3" t="s">
        <v>97</v>
      </c>
      <c r="BM636" s="215" t="s">
        <v>1768</v>
      </c>
    </row>
    <row r="637" s="31" customFormat="true" ht="24" hidden="false" customHeight="true" outlineLevel="0" collapsed="false">
      <c r="A637" s="24"/>
      <c r="B637" s="25"/>
      <c r="C637" s="265" t="s">
        <v>945</v>
      </c>
      <c r="D637" s="265" t="s">
        <v>1362</v>
      </c>
      <c r="E637" s="266" t="s">
        <v>1630</v>
      </c>
      <c r="F637" s="267" t="s">
        <v>1631</v>
      </c>
      <c r="G637" s="268" t="s">
        <v>252</v>
      </c>
      <c r="H637" s="269" t="n">
        <v>56.07</v>
      </c>
      <c r="I637" s="270"/>
      <c r="J637" s="271" t="n">
        <f aca="false">ROUND(I637*H637,2)</f>
        <v>0</v>
      </c>
      <c r="K637" s="272"/>
      <c r="L637" s="273"/>
      <c r="M637" s="274"/>
      <c r="N637" s="275" t="s">
        <v>44</v>
      </c>
      <c r="O637" s="74"/>
      <c r="P637" s="213" t="n">
        <f aca="false">O637*H637</f>
        <v>0</v>
      </c>
      <c r="Q637" s="213" t="n">
        <v>0</v>
      </c>
      <c r="R637" s="213" t="n">
        <f aca="false">Q637*H637</f>
        <v>0</v>
      </c>
      <c r="S637" s="213" t="n">
        <v>0</v>
      </c>
      <c r="T637" s="214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5" t="s">
        <v>121</v>
      </c>
      <c r="AT637" s="215" t="s">
        <v>1362</v>
      </c>
      <c r="AU637" s="215" t="s">
        <v>88</v>
      </c>
      <c r="AY637" s="3" t="s">
        <v>202</v>
      </c>
      <c r="BE637" s="216" t="n">
        <f aca="false">IF(N637="základní",J637,0)</f>
        <v>0</v>
      </c>
      <c r="BF637" s="216" t="n">
        <f aca="false">IF(N637="snížená",J637,0)</f>
        <v>0</v>
      </c>
      <c r="BG637" s="216" t="n">
        <f aca="false">IF(N637="zákl. přenesená",J637,0)</f>
        <v>0</v>
      </c>
      <c r="BH637" s="216" t="n">
        <f aca="false">IF(N637="sníž. přenesená",J637,0)</f>
        <v>0</v>
      </c>
      <c r="BI637" s="216" t="n">
        <f aca="false">IF(N637="nulová",J637,0)</f>
        <v>0</v>
      </c>
      <c r="BJ637" s="3" t="s">
        <v>84</v>
      </c>
      <c r="BK637" s="216" t="n">
        <f aca="false">ROUND(I637*H637,2)</f>
        <v>0</v>
      </c>
      <c r="BL637" s="3" t="s">
        <v>97</v>
      </c>
      <c r="BM637" s="215" t="s">
        <v>1769</v>
      </c>
    </row>
    <row r="638" s="31" customFormat="true" ht="24" hidden="false" customHeight="true" outlineLevel="0" collapsed="false">
      <c r="A638" s="24"/>
      <c r="B638" s="25"/>
      <c r="C638" s="265" t="s">
        <v>950</v>
      </c>
      <c r="D638" s="265" t="s">
        <v>1362</v>
      </c>
      <c r="E638" s="266" t="s">
        <v>1639</v>
      </c>
      <c r="F638" s="267" t="s">
        <v>1640</v>
      </c>
      <c r="G638" s="268" t="s">
        <v>252</v>
      </c>
      <c r="H638" s="269" t="n">
        <v>32.97</v>
      </c>
      <c r="I638" s="270"/>
      <c r="J638" s="271" t="n">
        <f aca="false">ROUND(I638*H638,2)</f>
        <v>0</v>
      </c>
      <c r="K638" s="272"/>
      <c r="L638" s="273"/>
      <c r="M638" s="274"/>
      <c r="N638" s="275" t="s">
        <v>44</v>
      </c>
      <c r="O638" s="74"/>
      <c r="P638" s="213" t="n">
        <f aca="false">O638*H638</f>
        <v>0</v>
      </c>
      <c r="Q638" s="213" t="n">
        <v>0</v>
      </c>
      <c r="R638" s="213" t="n">
        <f aca="false">Q638*H638</f>
        <v>0</v>
      </c>
      <c r="S638" s="213" t="n">
        <v>0</v>
      </c>
      <c r="T638" s="214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5" t="s">
        <v>121</v>
      </c>
      <c r="AT638" s="215" t="s">
        <v>1362</v>
      </c>
      <c r="AU638" s="215" t="s">
        <v>88</v>
      </c>
      <c r="AY638" s="3" t="s">
        <v>202</v>
      </c>
      <c r="BE638" s="216" t="n">
        <f aca="false">IF(N638="základní",J638,0)</f>
        <v>0</v>
      </c>
      <c r="BF638" s="216" t="n">
        <f aca="false">IF(N638="snížená",J638,0)</f>
        <v>0</v>
      </c>
      <c r="BG638" s="216" t="n">
        <f aca="false">IF(N638="zákl. přenesená",J638,0)</f>
        <v>0</v>
      </c>
      <c r="BH638" s="216" t="n">
        <f aca="false">IF(N638="sníž. přenesená",J638,0)</f>
        <v>0</v>
      </c>
      <c r="BI638" s="216" t="n">
        <f aca="false">IF(N638="nulová",J638,0)</f>
        <v>0</v>
      </c>
      <c r="BJ638" s="3" t="s">
        <v>84</v>
      </c>
      <c r="BK638" s="216" t="n">
        <f aca="false">ROUND(I638*H638,2)</f>
        <v>0</v>
      </c>
      <c r="BL638" s="3" t="s">
        <v>97</v>
      </c>
      <c r="BM638" s="215" t="s">
        <v>1770</v>
      </c>
    </row>
    <row r="639" s="31" customFormat="true" ht="37.5" hidden="false" customHeight="true" outlineLevel="0" collapsed="false">
      <c r="A639" s="24"/>
      <c r="B639" s="25"/>
      <c r="C639" s="203" t="s">
        <v>960</v>
      </c>
      <c r="D639" s="203" t="s">
        <v>203</v>
      </c>
      <c r="E639" s="204" t="s">
        <v>1646</v>
      </c>
      <c r="F639" s="205" t="s">
        <v>1647</v>
      </c>
      <c r="G639" s="206" t="s">
        <v>206</v>
      </c>
      <c r="H639" s="207" t="n">
        <v>115.676</v>
      </c>
      <c r="I639" s="208"/>
      <c r="J639" s="209" t="n">
        <f aca="false">ROUND(I639*H639,2)</f>
        <v>0</v>
      </c>
      <c r="K639" s="210"/>
      <c r="L639" s="30"/>
      <c r="M639" s="211"/>
      <c r="N639" s="212" t="s">
        <v>44</v>
      </c>
      <c r="O639" s="74"/>
      <c r="P639" s="213" t="n">
        <f aca="false">O639*H639</f>
        <v>0</v>
      </c>
      <c r="Q639" s="213" t="n">
        <v>0</v>
      </c>
      <c r="R639" s="213" t="n">
        <f aca="false">Q639*H639</f>
        <v>0</v>
      </c>
      <c r="S639" s="213" t="n">
        <v>0</v>
      </c>
      <c r="T639" s="21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5" t="s">
        <v>97</v>
      </c>
      <c r="AT639" s="215" t="s">
        <v>203</v>
      </c>
      <c r="AU639" s="215" t="s">
        <v>88</v>
      </c>
      <c r="AY639" s="3" t="s">
        <v>202</v>
      </c>
      <c r="BE639" s="216" t="n">
        <f aca="false">IF(N639="základní",J639,0)</f>
        <v>0</v>
      </c>
      <c r="BF639" s="216" t="n">
        <f aca="false">IF(N639="snížená",J639,0)</f>
        <v>0</v>
      </c>
      <c r="BG639" s="216" t="n">
        <f aca="false">IF(N639="zákl. přenesená",J639,0)</f>
        <v>0</v>
      </c>
      <c r="BH639" s="216" t="n">
        <f aca="false">IF(N639="sníž. přenesená",J639,0)</f>
        <v>0</v>
      </c>
      <c r="BI639" s="216" t="n">
        <f aca="false">IF(N639="nulová",J639,0)</f>
        <v>0</v>
      </c>
      <c r="BJ639" s="3" t="s">
        <v>84</v>
      </c>
      <c r="BK639" s="216" t="n">
        <f aca="false">ROUND(I639*H639,2)</f>
        <v>0</v>
      </c>
      <c r="BL639" s="3" t="s">
        <v>97</v>
      </c>
      <c r="BM639" s="215" t="s">
        <v>1771</v>
      </c>
    </row>
    <row r="640" s="31" customFormat="true" ht="24" hidden="false" customHeight="true" outlineLevel="0" collapsed="false">
      <c r="A640" s="24"/>
      <c r="B640" s="25"/>
      <c r="C640" s="203" t="s">
        <v>967</v>
      </c>
      <c r="D640" s="203" t="s">
        <v>203</v>
      </c>
      <c r="E640" s="204" t="s">
        <v>1653</v>
      </c>
      <c r="F640" s="205" t="s">
        <v>1654</v>
      </c>
      <c r="G640" s="206" t="s">
        <v>206</v>
      </c>
      <c r="H640" s="207" t="n">
        <v>115.676</v>
      </c>
      <c r="I640" s="208"/>
      <c r="J640" s="209" t="n">
        <f aca="false">ROUND(I640*H640,2)</f>
        <v>0</v>
      </c>
      <c r="K640" s="210"/>
      <c r="L640" s="30"/>
      <c r="M640" s="211"/>
      <c r="N640" s="212" t="s">
        <v>44</v>
      </c>
      <c r="O640" s="74"/>
      <c r="P640" s="213" t="n">
        <f aca="false">O640*H640</f>
        <v>0</v>
      </c>
      <c r="Q640" s="213" t="n">
        <v>0</v>
      </c>
      <c r="R640" s="213" t="n">
        <f aca="false">Q640*H640</f>
        <v>0</v>
      </c>
      <c r="S640" s="213" t="n">
        <v>0</v>
      </c>
      <c r="T640" s="21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5" t="s">
        <v>97</v>
      </c>
      <c r="AT640" s="215" t="s">
        <v>203</v>
      </c>
      <c r="AU640" s="215" t="s">
        <v>88</v>
      </c>
      <c r="AY640" s="3" t="s">
        <v>202</v>
      </c>
      <c r="BE640" s="216" t="n">
        <f aca="false">IF(N640="základní",J640,0)</f>
        <v>0</v>
      </c>
      <c r="BF640" s="216" t="n">
        <f aca="false">IF(N640="snížená",J640,0)</f>
        <v>0</v>
      </c>
      <c r="BG640" s="216" t="n">
        <f aca="false">IF(N640="zákl. přenesená",J640,0)</f>
        <v>0</v>
      </c>
      <c r="BH640" s="216" t="n">
        <f aca="false">IF(N640="sníž. přenesená",J640,0)</f>
        <v>0</v>
      </c>
      <c r="BI640" s="216" t="n">
        <f aca="false">IF(N640="nulová",J640,0)</f>
        <v>0</v>
      </c>
      <c r="BJ640" s="3" t="s">
        <v>84</v>
      </c>
      <c r="BK640" s="216" t="n">
        <f aca="false">ROUND(I640*H640,2)</f>
        <v>0</v>
      </c>
      <c r="BL640" s="3" t="s">
        <v>97</v>
      </c>
      <c r="BM640" s="215" t="s">
        <v>1772</v>
      </c>
    </row>
    <row r="641" s="31" customFormat="true" ht="37.5" hidden="false" customHeight="true" outlineLevel="0" collapsed="false">
      <c r="A641" s="24"/>
      <c r="B641" s="25"/>
      <c r="C641" s="203" t="s">
        <v>972</v>
      </c>
      <c r="D641" s="203" t="s">
        <v>203</v>
      </c>
      <c r="E641" s="204" t="s">
        <v>1656</v>
      </c>
      <c r="F641" s="205" t="s">
        <v>1657</v>
      </c>
      <c r="G641" s="206" t="s">
        <v>206</v>
      </c>
      <c r="H641" s="207" t="n">
        <v>19.6</v>
      </c>
      <c r="I641" s="208"/>
      <c r="J641" s="209" t="n">
        <f aca="false">ROUND(I641*H641,2)</f>
        <v>0</v>
      </c>
      <c r="K641" s="210"/>
      <c r="L641" s="30"/>
      <c r="M641" s="211"/>
      <c r="N641" s="212" t="s">
        <v>44</v>
      </c>
      <c r="O641" s="74"/>
      <c r="P641" s="213" t="n">
        <f aca="false">O641*H641</f>
        <v>0</v>
      </c>
      <c r="Q641" s="213" t="n">
        <v>0</v>
      </c>
      <c r="R641" s="213" t="n">
        <f aca="false">Q641*H641</f>
        <v>0</v>
      </c>
      <c r="S641" s="213" t="n">
        <v>0</v>
      </c>
      <c r="T641" s="214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5" t="s">
        <v>97</v>
      </c>
      <c r="AT641" s="215" t="s">
        <v>203</v>
      </c>
      <c r="AU641" s="215" t="s">
        <v>88</v>
      </c>
      <c r="AY641" s="3" t="s">
        <v>202</v>
      </c>
      <c r="BE641" s="216" t="n">
        <f aca="false">IF(N641="základní",J641,0)</f>
        <v>0</v>
      </c>
      <c r="BF641" s="216" t="n">
        <f aca="false">IF(N641="snížená",J641,0)</f>
        <v>0</v>
      </c>
      <c r="BG641" s="216" t="n">
        <f aca="false">IF(N641="zákl. přenesená",J641,0)</f>
        <v>0</v>
      </c>
      <c r="BH641" s="216" t="n">
        <f aca="false">IF(N641="sníž. přenesená",J641,0)</f>
        <v>0</v>
      </c>
      <c r="BI641" s="216" t="n">
        <f aca="false">IF(N641="nulová",J641,0)</f>
        <v>0</v>
      </c>
      <c r="BJ641" s="3" t="s">
        <v>84</v>
      </c>
      <c r="BK641" s="216" t="n">
        <f aca="false">ROUND(I641*H641,2)</f>
        <v>0</v>
      </c>
      <c r="BL641" s="3" t="s">
        <v>97</v>
      </c>
      <c r="BM641" s="215" t="s">
        <v>1773</v>
      </c>
    </row>
    <row r="642" s="217" customFormat="true" ht="11.25" hidden="false" customHeight="false" outlineLevel="0" collapsed="false">
      <c r="B642" s="218"/>
      <c r="C642" s="219"/>
      <c r="D642" s="220" t="s">
        <v>208</v>
      </c>
      <c r="E642" s="221"/>
      <c r="F642" s="222" t="s">
        <v>1774</v>
      </c>
      <c r="G642" s="219"/>
      <c r="H642" s="223" t="n">
        <v>17.28</v>
      </c>
      <c r="I642" s="224"/>
      <c r="J642" s="219"/>
      <c r="K642" s="219"/>
      <c r="L642" s="225"/>
      <c r="M642" s="226"/>
      <c r="N642" s="227"/>
      <c r="O642" s="227"/>
      <c r="P642" s="227"/>
      <c r="Q642" s="227"/>
      <c r="R642" s="227"/>
      <c r="S642" s="227"/>
      <c r="T642" s="228"/>
      <c r="AT642" s="229" t="s">
        <v>208</v>
      </c>
      <c r="AU642" s="229" t="s">
        <v>88</v>
      </c>
      <c r="AV642" s="217" t="s">
        <v>88</v>
      </c>
      <c r="AW642" s="217" t="s">
        <v>35</v>
      </c>
      <c r="AX642" s="217" t="s">
        <v>79</v>
      </c>
      <c r="AY642" s="229" t="s">
        <v>202</v>
      </c>
    </row>
    <row r="643" s="217" customFormat="true" ht="11.25" hidden="false" customHeight="false" outlineLevel="0" collapsed="false">
      <c r="B643" s="218"/>
      <c r="C643" s="219"/>
      <c r="D643" s="220" t="s">
        <v>208</v>
      </c>
      <c r="E643" s="221"/>
      <c r="F643" s="222" t="s">
        <v>1775</v>
      </c>
      <c r="G643" s="219"/>
      <c r="H643" s="223" t="n">
        <v>2.32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208</v>
      </c>
      <c r="AU643" s="229" t="s">
        <v>88</v>
      </c>
      <c r="AV643" s="217" t="s">
        <v>88</v>
      </c>
      <c r="AW643" s="217" t="s">
        <v>35</v>
      </c>
      <c r="AX643" s="217" t="s">
        <v>79</v>
      </c>
      <c r="AY643" s="229" t="s">
        <v>202</v>
      </c>
    </row>
    <row r="644" s="230" customFormat="true" ht="11.25" hidden="false" customHeight="false" outlineLevel="0" collapsed="false">
      <c r="B644" s="231"/>
      <c r="C644" s="232"/>
      <c r="D644" s="220" t="s">
        <v>208</v>
      </c>
      <c r="E644" s="233"/>
      <c r="F644" s="234" t="s">
        <v>210</v>
      </c>
      <c r="G644" s="232"/>
      <c r="H644" s="235" t="n">
        <v>19.6</v>
      </c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208</v>
      </c>
      <c r="AU644" s="241" t="s">
        <v>88</v>
      </c>
      <c r="AV644" s="230" t="s">
        <v>97</v>
      </c>
      <c r="AW644" s="230" t="s">
        <v>35</v>
      </c>
      <c r="AX644" s="230" t="s">
        <v>84</v>
      </c>
      <c r="AY644" s="241" t="s">
        <v>202</v>
      </c>
    </row>
    <row r="645" s="31" customFormat="true" ht="37.5" hidden="false" customHeight="true" outlineLevel="0" collapsed="false">
      <c r="A645" s="24"/>
      <c r="B645" s="25"/>
      <c r="C645" s="203" t="s">
        <v>977</v>
      </c>
      <c r="D645" s="203" t="s">
        <v>203</v>
      </c>
      <c r="E645" s="204" t="s">
        <v>1776</v>
      </c>
      <c r="F645" s="205" t="s">
        <v>1777</v>
      </c>
      <c r="G645" s="206" t="s">
        <v>206</v>
      </c>
      <c r="H645" s="207" t="n">
        <v>53.703</v>
      </c>
      <c r="I645" s="208"/>
      <c r="J645" s="209" t="n">
        <f aca="false">ROUND(I645*H645,2)</f>
        <v>0</v>
      </c>
      <c r="K645" s="210"/>
      <c r="L645" s="30"/>
      <c r="M645" s="211"/>
      <c r="N645" s="212" t="s">
        <v>44</v>
      </c>
      <c r="O645" s="74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</v>
      </c>
      <c r="T645" s="214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5" t="s">
        <v>97</v>
      </c>
      <c r="AT645" s="215" t="s">
        <v>203</v>
      </c>
      <c r="AU645" s="215" t="s">
        <v>88</v>
      </c>
      <c r="AY645" s="3" t="s">
        <v>202</v>
      </c>
      <c r="BE645" s="216" t="n">
        <f aca="false">IF(N645="základní",J645,0)</f>
        <v>0</v>
      </c>
      <c r="BF645" s="216" t="n">
        <f aca="false">IF(N645="snížená",J645,0)</f>
        <v>0</v>
      </c>
      <c r="BG645" s="216" t="n">
        <f aca="false">IF(N645="zákl. přenesená",J645,0)</f>
        <v>0</v>
      </c>
      <c r="BH645" s="216" t="n">
        <f aca="false">IF(N645="sníž. přenesená",J645,0)</f>
        <v>0</v>
      </c>
      <c r="BI645" s="216" t="n">
        <f aca="false">IF(N645="nulová",J645,0)</f>
        <v>0</v>
      </c>
      <c r="BJ645" s="3" t="s">
        <v>84</v>
      </c>
      <c r="BK645" s="216" t="n">
        <f aca="false">ROUND(I645*H645,2)</f>
        <v>0</v>
      </c>
      <c r="BL645" s="3" t="s">
        <v>97</v>
      </c>
      <c r="BM645" s="215" t="s">
        <v>1778</v>
      </c>
    </row>
    <row r="646" s="217" customFormat="true" ht="11.25" hidden="false" customHeight="false" outlineLevel="0" collapsed="false">
      <c r="B646" s="218"/>
      <c r="C646" s="219"/>
      <c r="D646" s="220" t="s">
        <v>208</v>
      </c>
      <c r="E646" s="221"/>
      <c r="F646" s="222" t="s">
        <v>1779</v>
      </c>
      <c r="G646" s="219"/>
      <c r="H646" s="223" t="n">
        <v>53.703</v>
      </c>
      <c r="I646" s="224"/>
      <c r="J646" s="219"/>
      <c r="K646" s="219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208</v>
      </c>
      <c r="AU646" s="229" t="s">
        <v>88</v>
      </c>
      <c r="AV646" s="217" t="s">
        <v>88</v>
      </c>
      <c r="AW646" s="217" t="s">
        <v>35</v>
      </c>
      <c r="AX646" s="217" t="s">
        <v>79</v>
      </c>
      <c r="AY646" s="229" t="s">
        <v>202</v>
      </c>
    </row>
    <row r="647" s="230" customFormat="true" ht="11.25" hidden="false" customHeight="false" outlineLevel="0" collapsed="false">
      <c r="B647" s="231"/>
      <c r="C647" s="232"/>
      <c r="D647" s="220" t="s">
        <v>208</v>
      </c>
      <c r="E647" s="233"/>
      <c r="F647" s="234" t="s">
        <v>210</v>
      </c>
      <c r="G647" s="232"/>
      <c r="H647" s="235" t="n">
        <v>53.703</v>
      </c>
      <c r="I647" s="236"/>
      <c r="J647" s="232"/>
      <c r="K647" s="232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208</v>
      </c>
      <c r="AU647" s="241" t="s">
        <v>88</v>
      </c>
      <c r="AV647" s="230" t="s">
        <v>97</v>
      </c>
      <c r="AW647" s="230" t="s">
        <v>35</v>
      </c>
      <c r="AX647" s="230" t="s">
        <v>84</v>
      </c>
      <c r="AY647" s="241" t="s">
        <v>202</v>
      </c>
    </row>
    <row r="648" s="31" customFormat="true" ht="16.5" hidden="false" customHeight="true" outlineLevel="0" collapsed="false">
      <c r="A648" s="24"/>
      <c r="B648" s="25"/>
      <c r="C648" s="265" t="s">
        <v>984</v>
      </c>
      <c r="D648" s="265" t="s">
        <v>1362</v>
      </c>
      <c r="E648" s="266" t="s">
        <v>1780</v>
      </c>
      <c r="F648" s="267" t="s">
        <v>1781</v>
      </c>
      <c r="G648" s="268" t="s">
        <v>650</v>
      </c>
      <c r="H648" s="269" t="n">
        <v>0.018</v>
      </c>
      <c r="I648" s="270"/>
      <c r="J648" s="271" t="n">
        <f aca="false">ROUND(I648*H648,2)</f>
        <v>0</v>
      </c>
      <c r="K648" s="272"/>
      <c r="L648" s="273"/>
      <c r="M648" s="274"/>
      <c r="N648" s="275" t="s">
        <v>44</v>
      </c>
      <c r="O648" s="74"/>
      <c r="P648" s="213" t="n">
        <f aca="false">O648*H648</f>
        <v>0</v>
      </c>
      <c r="Q648" s="213" t="n">
        <v>0</v>
      </c>
      <c r="R648" s="213" t="n">
        <f aca="false">Q648*H648</f>
        <v>0</v>
      </c>
      <c r="S648" s="213" t="n">
        <v>0</v>
      </c>
      <c r="T648" s="21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5" t="s">
        <v>121</v>
      </c>
      <c r="AT648" s="215" t="s">
        <v>1362</v>
      </c>
      <c r="AU648" s="215" t="s">
        <v>88</v>
      </c>
      <c r="AY648" s="3" t="s">
        <v>202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84</v>
      </c>
      <c r="BK648" s="216" t="n">
        <f aca="false">ROUND(I648*H648,2)</f>
        <v>0</v>
      </c>
      <c r="BL648" s="3" t="s">
        <v>97</v>
      </c>
      <c r="BM648" s="215" t="s">
        <v>1782</v>
      </c>
    </row>
    <row r="649" s="217" customFormat="true" ht="11.25" hidden="false" customHeight="false" outlineLevel="0" collapsed="false">
      <c r="B649" s="218"/>
      <c r="C649" s="219"/>
      <c r="D649" s="220" t="s">
        <v>208</v>
      </c>
      <c r="E649" s="221"/>
      <c r="F649" s="222" t="s">
        <v>1783</v>
      </c>
      <c r="G649" s="219"/>
      <c r="H649" s="223" t="n">
        <v>0.018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208</v>
      </c>
      <c r="AU649" s="229" t="s">
        <v>88</v>
      </c>
      <c r="AV649" s="217" t="s">
        <v>88</v>
      </c>
      <c r="AW649" s="217" t="s">
        <v>35</v>
      </c>
      <c r="AX649" s="217" t="s">
        <v>79</v>
      </c>
      <c r="AY649" s="229" t="s">
        <v>202</v>
      </c>
    </row>
    <row r="650" s="230" customFormat="true" ht="11.25" hidden="false" customHeight="false" outlineLevel="0" collapsed="false">
      <c r="B650" s="231"/>
      <c r="C650" s="232"/>
      <c r="D650" s="220" t="s">
        <v>208</v>
      </c>
      <c r="E650" s="233"/>
      <c r="F650" s="234" t="s">
        <v>210</v>
      </c>
      <c r="G650" s="232"/>
      <c r="H650" s="235" t="n">
        <v>0.018</v>
      </c>
      <c r="I650" s="236"/>
      <c r="J650" s="232"/>
      <c r="K650" s="232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208</v>
      </c>
      <c r="AU650" s="241" t="s">
        <v>88</v>
      </c>
      <c r="AV650" s="230" t="s">
        <v>97</v>
      </c>
      <c r="AW650" s="230" t="s">
        <v>35</v>
      </c>
      <c r="AX650" s="230" t="s">
        <v>84</v>
      </c>
      <c r="AY650" s="241" t="s">
        <v>202</v>
      </c>
    </row>
    <row r="651" s="31" customFormat="true" ht="24" hidden="false" customHeight="true" outlineLevel="0" collapsed="false">
      <c r="A651" s="24"/>
      <c r="B651" s="25"/>
      <c r="C651" s="203" t="s">
        <v>989</v>
      </c>
      <c r="D651" s="203" t="s">
        <v>203</v>
      </c>
      <c r="E651" s="204" t="s">
        <v>1784</v>
      </c>
      <c r="F651" s="205" t="s">
        <v>1785</v>
      </c>
      <c r="G651" s="206" t="s">
        <v>206</v>
      </c>
      <c r="H651" s="207" t="n">
        <v>53.703</v>
      </c>
      <c r="I651" s="208"/>
      <c r="J651" s="209" t="n">
        <f aca="false">ROUND(I651*H651,2)</f>
        <v>0</v>
      </c>
      <c r="K651" s="210"/>
      <c r="L651" s="30"/>
      <c r="M651" s="211"/>
      <c r="N651" s="212" t="s">
        <v>44</v>
      </c>
      <c r="O651" s="74"/>
      <c r="P651" s="213" t="n">
        <f aca="false">O651*H651</f>
        <v>0</v>
      </c>
      <c r="Q651" s="213" t="n">
        <v>0</v>
      </c>
      <c r="R651" s="213" t="n">
        <f aca="false">Q651*H651</f>
        <v>0</v>
      </c>
      <c r="S651" s="213" t="n">
        <v>0</v>
      </c>
      <c r="T651" s="21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5" t="s">
        <v>97</v>
      </c>
      <c r="AT651" s="215" t="s">
        <v>203</v>
      </c>
      <c r="AU651" s="215" t="s">
        <v>88</v>
      </c>
      <c r="AY651" s="3" t="s">
        <v>202</v>
      </c>
      <c r="BE651" s="216" t="n">
        <f aca="false">IF(N651="základní",J651,0)</f>
        <v>0</v>
      </c>
      <c r="BF651" s="216" t="n">
        <f aca="false">IF(N651="snížená",J651,0)</f>
        <v>0</v>
      </c>
      <c r="BG651" s="216" t="n">
        <f aca="false">IF(N651="zákl. přenesená",J651,0)</f>
        <v>0</v>
      </c>
      <c r="BH651" s="216" t="n">
        <f aca="false">IF(N651="sníž. přenesená",J651,0)</f>
        <v>0</v>
      </c>
      <c r="BI651" s="216" t="n">
        <f aca="false">IF(N651="nulová",J651,0)</f>
        <v>0</v>
      </c>
      <c r="BJ651" s="3" t="s">
        <v>84</v>
      </c>
      <c r="BK651" s="216" t="n">
        <f aca="false">ROUND(I651*H651,2)</f>
        <v>0</v>
      </c>
      <c r="BL651" s="3" t="s">
        <v>97</v>
      </c>
      <c r="BM651" s="215" t="s">
        <v>1786</v>
      </c>
    </row>
    <row r="652" s="217" customFormat="true" ht="11.25" hidden="false" customHeight="false" outlineLevel="0" collapsed="false">
      <c r="B652" s="218"/>
      <c r="C652" s="219"/>
      <c r="D652" s="220" t="s">
        <v>208</v>
      </c>
      <c r="E652" s="221"/>
      <c r="F652" s="222" t="s">
        <v>1779</v>
      </c>
      <c r="G652" s="219"/>
      <c r="H652" s="223" t="n">
        <v>53.703</v>
      </c>
      <c r="I652" s="224"/>
      <c r="J652" s="219"/>
      <c r="K652" s="219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208</v>
      </c>
      <c r="AU652" s="229" t="s">
        <v>88</v>
      </c>
      <c r="AV652" s="217" t="s">
        <v>88</v>
      </c>
      <c r="AW652" s="217" t="s">
        <v>35</v>
      </c>
      <c r="AX652" s="217" t="s">
        <v>79</v>
      </c>
      <c r="AY652" s="229" t="s">
        <v>202</v>
      </c>
    </row>
    <row r="653" s="230" customFormat="true" ht="11.25" hidden="false" customHeight="false" outlineLevel="0" collapsed="false">
      <c r="B653" s="231"/>
      <c r="C653" s="232"/>
      <c r="D653" s="220" t="s">
        <v>208</v>
      </c>
      <c r="E653" s="233"/>
      <c r="F653" s="234" t="s">
        <v>210</v>
      </c>
      <c r="G653" s="232"/>
      <c r="H653" s="235" t="n">
        <v>53.703</v>
      </c>
      <c r="I653" s="236"/>
      <c r="J653" s="232"/>
      <c r="K653" s="232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208</v>
      </c>
      <c r="AU653" s="241" t="s">
        <v>88</v>
      </c>
      <c r="AV653" s="230" t="s">
        <v>97</v>
      </c>
      <c r="AW653" s="230" t="s">
        <v>35</v>
      </c>
      <c r="AX653" s="230" t="s">
        <v>84</v>
      </c>
      <c r="AY653" s="241" t="s">
        <v>202</v>
      </c>
    </row>
    <row r="654" s="31" customFormat="true" ht="37.5" hidden="false" customHeight="true" outlineLevel="0" collapsed="false">
      <c r="A654" s="24"/>
      <c r="B654" s="25"/>
      <c r="C654" s="265" t="s">
        <v>996</v>
      </c>
      <c r="D654" s="265" t="s">
        <v>1362</v>
      </c>
      <c r="E654" s="266" t="s">
        <v>1787</v>
      </c>
      <c r="F654" s="267" t="s">
        <v>1788</v>
      </c>
      <c r="G654" s="268" t="s">
        <v>206</v>
      </c>
      <c r="H654" s="269" t="n">
        <v>62.59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4</v>
      </c>
      <c r="O654" s="74"/>
      <c r="P654" s="213" t="n">
        <f aca="false">O654*H654</f>
        <v>0</v>
      </c>
      <c r="Q654" s="213" t="n">
        <v>0</v>
      </c>
      <c r="R654" s="213" t="n">
        <f aca="false">Q654*H654</f>
        <v>0</v>
      </c>
      <c r="S654" s="213" t="n">
        <v>0</v>
      </c>
      <c r="T654" s="214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5" t="s">
        <v>121</v>
      </c>
      <c r="AT654" s="215" t="s">
        <v>1362</v>
      </c>
      <c r="AU654" s="215" t="s">
        <v>88</v>
      </c>
      <c r="AY654" s="3" t="s">
        <v>202</v>
      </c>
      <c r="BE654" s="216" t="n">
        <f aca="false">IF(N654="základní",J654,0)</f>
        <v>0</v>
      </c>
      <c r="BF654" s="216" t="n">
        <f aca="false">IF(N654="snížená",J654,0)</f>
        <v>0</v>
      </c>
      <c r="BG654" s="216" t="n">
        <f aca="false">IF(N654="zákl. přenesená",J654,0)</f>
        <v>0</v>
      </c>
      <c r="BH654" s="216" t="n">
        <f aca="false">IF(N654="sníž. přenesená",J654,0)</f>
        <v>0</v>
      </c>
      <c r="BI654" s="216" t="n">
        <f aca="false">IF(N654="nulová",J654,0)</f>
        <v>0</v>
      </c>
      <c r="BJ654" s="3" t="s">
        <v>84</v>
      </c>
      <c r="BK654" s="216" t="n">
        <f aca="false">ROUND(I654*H654,2)</f>
        <v>0</v>
      </c>
      <c r="BL654" s="3" t="s">
        <v>97</v>
      </c>
      <c r="BM654" s="215" t="s">
        <v>1789</v>
      </c>
    </row>
    <row r="655" s="217" customFormat="true" ht="11.25" hidden="false" customHeight="false" outlineLevel="0" collapsed="false">
      <c r="B655" s="218"/>
      <c r="C655" s="219"/>
      <c r="D655" s="220" t="s">
        <v>208</v>
      </c>
      <c r="E655" s="221"/>
      <c r="F655" s="222" t="s">
        <v>1790</v>
      </c>
      <c r="G655" s="219"/>
      <c r="H655" s="223" t="n">
        <v>62.591</v>
      </c>
      <c r="I655" s="224"/>
      <c r="J655" s="219"/>
      <c r="K655" s="219"/>
      <c r="L655" s="225"/>
      <c r="M655" s="226"/>
      <c r="N655" s="227"/>
      <c r="O655" s="227"/>
      <c r="P655" s="227"/>
      <c r="Q655" s="227"/>
      <c r="R655" s="227"/>
      <c r="S655" s="227"/>
      <c r="T655" s="228"/>
      <c r="AT655" s="229" t="s">
        <v>208</v>
      </c>
      <c r="AU655" s="229" t="s">
        <v>88</v>
      </c>
      <c r="AV655" s="217" t="s">
        <v>88</v>
      </c>
      <c r="AW655" s="217" t="s">
        <v>35</v>
      </c>
      <c r="AX655" s="217" t="s">
        <v>79</v>
      </c>
      <c r="AY655" s="229" t="s">
        <v>202</v>
      </c>
    </row>
    <row r="656" s="230" customFormat="true" ht="11.25" hidden="false" customHeight="false" outlineLevel="0" collapsed="false">
      <c r="B656" s="231"/>
      <c r="C656" s="232"/>
      <c r="D656" s="220" t="s">
        <v>208</v>
      </c>
      <c r="E656" s="233"/>
      <c r="F656" s="234" t="s">
        <v>210</v>
      </c>
      <c r="G656" s="232"/>
      <c r="H656" s="235" t="n">
        <v>62.591</v>
      </c>
      <c r="I656" s="236"/>
      <c r="J656" s="232"/>
      <c r="K656" s="232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208</v>
      </c>
      <c r="AU656" s="241" t="s">
        <v>88</v>
      </c>
      <c r="AV656" s="230" t="s">
        <v>97</v>
      </c>
      <c r="AW656" s="230" t="s">
        <v>35</v>
      </c>
      <c r="AX656" s="230" t="s">
        <v>84</v>
      </c>
      <c r="AY656" s="241" t="s">
        <v>202</v>
      </c>
    </row>
    <row r="657" s="31" customFormat="true" ht="48.75" hidden="false" customHeight="true" outlineLevel="0" collapsed="false">
      <c r="A657" s="24"/>
      <c r="B657" s="25"/>
      <c r="C657" s="203" t="s">
        <v>1008</v>
      </c>
      <c r="D657" s="203" t="s">
        <v>203</v>
      </c>
      <c r="E657" s="204" t="s">
        <v>1791</v>
      </c>
      <c r="F657" s="205" t="s">
        <v>1792</v>
      </c>
      <c r="G657" s="206" t="s">
        <v>206</v>
      </c>
      <c r="H657" s="207" t="n">
        <v>38.191</v>
      </c>
      <c r="I657" s="208"/>
      <c r="J657" s="209" t="n">
        <f aca="false">ROUND(I657*H657,2)</f>
        <v>0</v>
      </c>
      <c r="K657" s="210"/>
      <c r="L657" s="30"/>
      <c r="M657" s="211"/>
      <c r="N657" s="212" t="s">
        <v>44</v>
      </c>
      <c r="O657" s="74"/>
      <c r="P657" s="213" t="n">
        <f aca="false">O657*H657</f>
        <v>0</v>
      </c>
      <c r="Q657" s="213" t="n">
        <v>0</v>
      </c>
      <c r="R657" s="213" t="n">
        <f aca="false">Q657*H657</f>
        <v>0</v>
      </c>
      <c r="S657" s="213" t="n">
        <v>0</v>
      </c>
      <c r="T657" s="214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5" t="s">
        <v>97</v>
      </c>
      <c r="AT657" s="215" t="s">
        <v>203</v>
      </c>
      <c r="AU657" s="215" t="s">
        <v>88</v>
      </c>
      <c r="AY657" s="3" t="s">
        <v>202</v>
      </c>
      <c r="BE657" s="216" t="n">
        <f aca="false">IF(N657="základní",J657,0)</f>
        <v>0</v>
      </c>
      <c r="BF657" s="216" t="n">
        <f aca="false">IF(N657="snížená",J657,0)</f>
        <v>0</v>
      </c>
      <c r="BG657" s="216" t="n">
        <f aca="false">IF(N657="zákl. přenesená",J657,0)</f>
        <v>0</v>
      </c>
      <c r="BH657" s="216" t="n">
        <f aca="false">IF(N657="sníž. přenesená",J657,0)</f>
        <v>0</v>
      </c>
      <c r="BI657" s="216" t="n">
        <f aca="false">IF(N657="nulová",J657,0)</f>
        <v>0</v>
      </c>
      <c r="BJ657" s="3" t="s">
        <v>84</v>
      </c>
      <c r="BK657" s="216" t="n">
        <f aca="false">ROUND(I657*H657,2)</f>
        <v>0</v>
      </c>
      <c r="BL657" s="3" t="s">
        <v>97</v>
      </c>
      <c r="BM657" s="215" t="s">
        <v>1793</v>
      </c>
    </row>
    <row r="658" s="217" customFormat="true" ht="11.25" hidden="false" customHeight="false" outlineLevel="0" collapsed="false">
      <c r="B658" s="218"/>
      <c r="C658" s="219"/>
      <c r="D658" s="220" t="s">
        <v>208</v>
      </c>
      <c r="E658" s="221"/>
      <c r="F658" s="222" t="s">
        <v>1794</v>
      </c>
      <c r="G658" s="219"/>
      <c r="H658" s="223" t="n">
        <v>16.652</v>
      </c>
      <c r="I658" s="224"/>
      <c r="J658" s="219"/>
      <c r="K658" s="219"/>
      <c r="L658" s="225"/>
      <c r="M658" s="226"/>
      <c r="N658" s="227"/>
      <c r="O658" s="227"/>
      <c r="P658" s="227"/>
      <c r="Q658" s="227"/>
      <c r="R658" s="227"/>
      <c r="S658" s="227"/>
      <c r="T658" s="228"/>
      <c r="AT658" s="229" t="s">
        <v>208</v>
      </c>
      <c r="AU658" s="229" t="s">
        <v>88</v>
      </c>
      <c r="AV658" s="217" t="s">
        <v>88</v>
      </c>
      <c r="AW658" s="217" t="s">
        <v>35</v>
      </c>
      <c r="AX658" s="217" t="s">
        <v>79</v>
      </c>
      <c r="AY658" s="229" t="s">
        <v>202</v>
      </c>
    </row>
    <row r="659" s="217" customFormat="true" ht="11.25" hidden="false" customHeight="false" outlineLevel="0" collapsed="false">
      <c r="B659" s="218"/>
      <c r="C659" s="219"/>
      <c r="D659" s="220" t="s">
        <v>208</v>
      </c>
      <c r="E659" s="221"/>
      <c r="F659" s="222" t="s">
        <v>1795</v>
      </c>
      <c r="G659" s="219"/>
      <c r="H659" s="223" t="n">
        <v>21.539</v>
      </c>
      <c r="I659" s="224"/>
      <c r="J659" s="219"/>
      <c r="K659" s="219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208</v>
      </c>
      <c r="AU659" s="229" t="s">
        <v>88</v>
      </c>
      <c r="AV659" s="217" t="s">
        <v>88</v>
      </c>
      <c r="AW659" s="217" t="s">
        <v>35</v>
      </c>
      <c r="AX659" s="217" t="s">
        <v>79</v>
      </c>
      <c r="AY659" s="229" t="s">
        <v>202</v>
      </c>
    </row>
    <row r="660" s="230" customFormat="true" ht="11.25" hidden="false" customHeight="false" outlineLevel="0" collapsed="false">
      <c r="B660" s="231"/>
      <c r="C660" s="232"/>
      <c r="D660" s="220" t="s">
        <v>208</v>
      </c>
      <c r="E660" s="233"/>
      <c r="F660" s="234" t="s">
        <v>210</v>
      </c>
      <c r="G660" s="232"/>
      <c r="H660" s="235" t="n">
        <v>38.191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208</v>
      </c>
      <c r="AU660" s="241" t="s">
        <v>88</v>
      </c>
      <c r="AV660" s="230" t="s">
        <v>97</v>
      </c>
      <c r="AW660" s="230" t="s">
        <v>35</v>
      </c>
      <c r="AX660" s="230" t="s">
        <v>84</v>
      </c>
      <c r="AY660" s="241" t="s">
        <v>202</v>
      </c>
    </row>
    <row r="661" s="31" customFormat="true" ht="37.5" hidden="false" customHeight="true" outlineLevel="0" collapsed="false">
      <c r="A661" s="24"/>
      <c r="B661" s="25"/>
      <c r="C661" s="203" t="s">
        <v>1014</v>
      </c>
      <c r="D661" s="203" t="s">
        <v>203</v>
      </c>
      <c r="E661" s="204" t="s">
        <v>1796</v>
      </c>
      <c r="F661" s="205" t="s">
        <v>1797</v>
      </c>
      <c r="G661" s="206" t="s">
        <v>206</v>
      </c>
      <c r="H661" s="207" t="n">
        <v>38.191</v>
      </c>
      <c r="I661" s="208"/>
      <c r="J661" s="209" t="n">
        <f aca="false">ROUND(I661*H661,2)</f>
        <v>0</v>
      </c>
      <c r="K661" s="210"/>
      <c r="L661" s="30"/>
      <c r="M661" s="211"/>
      <c r="N661" s="212" t="s">
        <v>44</v>
      </c>
      <c r="O661" s="74"/>
      <c r="P661" s="213" t="n">
        <f aca="false">O661*H661</f>
        <v>0</v>
      </c>
      <c r="Q661" s="213" t="n">
        <v>0</v>
      </c>
      <c r="R661" s="213" t="n">
        <f aca="false">Q661*H661</f>
        <v>0</v>
      </c>
      <c r="S661" s="213" t="n">
        <v>0</v>
      </c>
      <c r="T661" s="214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5" t="s">
        <v>97</v>
      </c>
      <c r="AT661" s="215" t="s">
        <v>203</v>
      </c>
      <c r="AU661" s="215" t="s">
        <v>88</v>
      </c>
      <c r="AY661" s="3" t="s">
        <v>202</v>
      </c>
      <c r="BE661" s="216" t="n">
        <f aca="false">IF(N661="základní",J661,0)</f>
        <v>0</v>
      </c>
      <c r="BF661" s="216" t="n">
        <f aca="false">IF(N661="snížená",J661,0)</f>
        <v>0</v>
      </c>
      <c r="BG661" s="216" t="n">
        <f aca="false">IF(N661="zákl. přenesená",J661,0)</f>
        <v>0</v>
      </c>
      <c r="BH661" s="216" t="n">
        <f aca="false">IF(N661="sníž. přenesená",J661,0)</f>
        <v>0</v>
      </c>
      <c r="BI661" s="216" t="n">
        <f aca="false">IF(N661="nulová",J661,0)</f>
        <v>0</v>
      </c>
      <c r="BJ661" s="3" t="s">
        <v>84</v>
      </c>
      <c r="BK661" s="216" t="n">
        <f aca="false">ROUND(I661*H661,2)</f>
        <v>0</v>
      </c>
      <c r="BL661" s="3" t="s">
        <v>97</v>
      </c>
      <c r="BM661" s="215" t="s">
        <v>1798</v>
      </c>
    </row>
    <row r="662" s="31" customFormat="true" ht="24" hidden="false" customHeight="true" outlineLevel="0" collapsed="false">
      <c r="A662" s="24"/>
      <c r="B662" s="25"/>
      <c r="C662" s="265" t="s">
        <v>1019</v>
      </c>
      <c r="D662" s="265" t="s">
        <v>1362</v>
      </c>
      <c r="E662" s="266" t="s">
        <v>1799</v>
      </c>
      <c r="F662" s="267" t="s">
        <v>1800</v>
      </c>
      <c r="G662" s="268" t="s">
        <v>206</v>
      </c>
      <c r="H662" s="269" t="n">
        <v>40.101</v>
      </c>
      <c r="I662" s="270"/>
      <c r="J662" s="271" t="n">
        <f aca="false">ROUND(I662*H662,2)</f>
        <v>0</v>
      </c>
      <c r="K662" s="272"/>
      <c r="L662" s="273"/>
      <c r="M662" s="274"/>
      <c r="N662" s="275" t="s">
        <v>44</v>
      </c>
      <c r="O662" s="74"/>
      <c r="P662" s="213" t="n">
        <f aca="false">O662*H662</f>
        <v>0</v>
      </c>
      <c r="Q662" s="213" t="n">
        <v>0</v>
      </c>
      <c r="R662" s="213" t="n">
        <f aca="false">Q662*H662</f>
        <v>0</v>
      </c>
      <c r="S662" s="213" t="n">
        <v>0</v>
      </c>
      <c r="T662" s="21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5" t="s">
        <v>121</v>
      </c>
      <c r="AT662" s="215" t="s">
        <v>1362</v>
      </c>
      <c r="AU662" s="215" t="s">
        <v>88</v>
      </c>
      <c r="AY662" s="3" t="s">
        <v>202</v>
      </c>
      <c r="BE662" s="216" t="n">
        <f aca="false">IF(N662="základní",J662,0)</f>
        <v>0</v>
      </c>
      <c r="BF662" s="216" t="n">
        <f aca="false">IF(N662="snížená",J662,0)</f>
        <v>0</v>
      </c>
      <c r="BG662" s="216" t="n">
        <f aca="false">IF(N662="zákl. přenesená",J662,0)</f>
        <v>0</v>
      </c>
      <c r="BH662" s="216" t="n">
        <f aca="false">IF(N662="sníž. přenesená",J662,0)</f>
        <v>0</v>
      </c>
      <c r="BI662" s="216" t="n">
        <f aca="false">IF(N662="nulová",J662,0)</f>
        <v>0</v>
      </c>
      <c r="BJ662" s="3" t="s">
        <v>84</v>
      </c>
      <c r="BK662" s="216" t="n">
        <f aca="false">ROUND(I662*H662,2)</f>
        <v>0</v>
      </c>
      <c r="BL662" s="3" t="s">
        <v>97</v>
      </c>
      <c r="BM662" s="215" t="s">
        <v>1801</v>
      </c>
    </row>
    <row r="663" s="31" customFormat="true" ht="24" hidden="false" customHeight="true" outlineLevel="0" collapsed="false">
      <c r="A663" s="24"/>
      <c r="B663" s="25"/>
      <c r="C663" s="265" t="s">
        <v>1024</v>
      </c>
      <c r="D663" s="265" t="s">
        <v>1362</v>
      </c>
      <c r="E663" s="266" t="s">
        <v>1802</v>
      </c>
      <c r="F663" s="267" t="s">
        <v>1803</v>
      </c>
      <c r="G663" s="268" t="s">
        <v>206</v>
      </c>
      <c r="H663" s="269" t="n">
        <v>40.101</v>
      </c>
      <c r="I663" s="270"/>
      <c r="J663" s="271" t="n">
        <f aca="false">ROUND(I663*H663,2)</f>
        <v>0</v>
      </c>
      <c r="K663" s="272"/>
      <c r="L663" s="273"/>
      <c r="M663" s="274"/>
      <c r="N663" s="275" t="s">
        <v>44</v>
      </c>
      <c r="O663" s="74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</v>
      </c>
      <c r="T663" s="214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5" t="s">
        <v>121</v>
      </c>
      <c r="AT663" s="215" t="s">
        <v>1362</v>
      </c>
      <c r="AU663" s="215" t="s">
        <v>88</v>
      </c>
      <c r="AY663" s="3" t="s">
        <v>202</v>
      </c>
      <c r="BE663" s="216" t="n">
        <f aca="false">IF(N663="základní",J663,0)</f>
        <v>0</v>
      </c>
      <c r="BF663" s="216" t="n">
        <f aca="false">IF(N663="snížená",J663,0)</f>
        <v>0</v>
      </c>
      <c r="BG663" s="216" t="n">
        <f aca="false">IF(N663="zákl. přenesená",J663,0)</f>
        <v>0</v>
      </c>
      <c r="BH663" s="216" t="n">
        <f aca="false">IF(N663="sníž. přenesená",J663,0)</f>
        <v>0</v>
      </c>
      <c r="BI663" s="216" t="n">
        <f aca="false">IF(N663="nulová",J663,0)</f>
        <v>0</v>
      </c>
      <c r="BJ663" s="3" t="s">
        <v>84</v>
      </c>
      <c r="BK663" s="216" t="n">
        <f aca="false">ROUND(I663*H663,2)</f>
        <v>0</v>
      </c>
      <c r="BL663" s="3" t="s">
        <v>97</v>
      </c>
      <c r="BM663" s="215" t="s">
        <v>1804</v>
      </c>
    </row>
    <row r="664" s="31" customFormat="true" ht="37.5" hidden="false" customHeight="true" outlineLevel="0" collapsed="false">
      <c r="A664" s="24"/>
      <c r="B664" s="25"/>
      <c r="C664" s="203" t="s">
        <v>1031</v>
      </c>
      <c r="D664" s="203" t="s">
        <v>203</v>
      </c>
      <c r="E664" s="204" t="s">
        <v>1796</v>
      </c>
      <c r="F664" s="205" t="s">
        <v>1797</v>
      </c>
      <c r="G664" s="206" t="s">
        <v>206</v>
      </c>
      <c r="H664" s="207" t="n">
        <v>10.935</v>
      </c>
      <c r="I664" s="208"/>
      <c r="J664" s="209" t="n">
        <f aca="false">ROUND(I664*H664,2)</f>
        <v>0</v>
      </c>
      <c r="K664" s="210"/>
      <c r="L664" s="30"/>
      <c r="M664" s="211"/>
      <c r="N664" s="212" t="s">
        <v>44</v>
      </c>
      <c r="O664" s="74"/>
      <c r="P664" s="213" t="n">
        <f aca="false">O664*H664</f>
        <v>0</v>
      </c>
      <c r="Q664" s="213" t="n">
        <v>0</v>
      </c>
      <c r="R664" s="213" t="n">
        <f aca="false">Q664*H664</f>
        <v>0</v>
      </c>
      <c r="S664" s="213" t="n">
        <v>0</v>
      </c>
      <c r="T664" s="21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5" t="s">
        <v>97</v>
      </c>
      <c r="AT664" s="215" t="s">
        <v>203</v>
      </c>
      <c r="AU664" s="215" t="s">
        <v>88</v>
      </c>
      <c r="AY664" s="3" t="s">
        <v>202</v>
      </c>
      <c r="BE664" s="216" t="n">
        <f aca="false">IF(N664="základní",J664,0)</f>
        <v>0</v>
      </c>
      <c r="BF664" s="216" t="n">
        <f aca="false">IF(N664="snížená",J664,0)</f>
        <v>0</v>
      </c>
      <c r="BG664" s="216" t="n">
        <f aca="false">IF(N664="zákl. přenesená",J664,0)</f>
        <v>0</v>
      </c>
      <c r="BH664" s="216" t="n">
        <f aca="false">IF(N664="sníž. přenesená",J664,0)</f>
        <v>0</v>
      </c>
      <c r="BI664" s="216" t="n">
        <f aca="false">IF(N664="nulová",J664,0)</f>
        <v>0</v>
      </c>
      <c r="BJ664" s="3" t="s">
        <v>84</v>
      </c>
      <c r="BK664" s="216" t="n">
        <f aca="false">ROUND(I664*H664,2)</f>
        <v>0</v>
      </c>
      <c r="BL664" s="3" t="s">
        <v>97</v>
      </c>
      <c r="BM664" s="215" t="s">
        <v>1805</v>
      </c>
    </row>
    <row r="665" s="217" customFormat="true" ht="11.25" hidden="false" customHeight="false" outlineLevel="0" collapsed="false">
      <c r="B665" s="218"/>
      <c r="C665" s="219"/>
      <c r="D665" s="220" t="s">
        <v>208</v>
      </c>
      <c r="E665" s="221"/>
      <c r="F665" s="222" t="s">
        <v>1806</v>
      </c>
      <c r="G665" s="219"/>
      <c r="H665" s="223" t="n">
        <v>4.86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208</v>
      </c>
      <c r="AU665" s="229" t="s">
        <v>88</v>
      </c>
      <c r="AV665" s="217" t="s">
        <v>88</v>
      </c>
      <c r="AW665" s="217" t="s">
        <v>35</v>
      </c>
      <c r="AX665" s="217" t="s">
        <v>79</v>
      </c>
      <c r="AY665" s="229" t="s">
        <v>202</v>
      </c>
    </row>
    <row r="666" s="217" customFormat="true" ht="11.25" hidden="false" customHeight="false" outlineLevel="0" collapsed="false">
      <c r="B666" s="218"/>
      <c r="C666" s="219"/>
      <c r="D666" s="220" t="s">
        <v>208</v>
      </c>
      <c r="E666" s="221"/>
      <c r="F666" s="222" t="s">
        <v>1807</v>
      </c>
      <c r="G666" s="219"/>
      <c r="H666" s="223" t="n">
        <v>6.075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08</v>
      </c>
      <c r="AU666" s="229" t="s">
        <v>88</v>
      </c>
      <c r="AV666" s="217" t="s">
        <v>88</v>
      </c>
      <c r="AW666" s="217" t="s">
        <v>35</v>
      </c>
      <c r="AX666" s="217" t="s">
        <v>79</v>
      </c>
      <c r="AY666" s="229" t="s">
        <v>202</v>
      </c>
    </row>
    <row r="667" s="230" customFormat="true" ht="11.25" hidden="false" customHeight="false" outlineLevel="0" collapsed="false">
      <c r="B667" s="231"/>
      <c r="C667" s="232"/>
      <c r="D667" s="220" t="s">
        <v>208</v>
      </c>
      <c r="E667" s="233"/>
      <c r="F667" s="234" t="s">
        <v>210</v>
      </c>
      <c r="G667" s="232"/>
      <c r="H667" s="235" t="n">
        <v>10.935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208</v>
      </c>
      <c r="AU667" s="241" t="s">
        <v>88</v>
      </c>
      <c r="AV667" s="230" t="s">
        <v>97</v>
      </c>
      <c r="AW667" s="230" t="s">
        <v>35</v>
      </c>
      <c r="AX667" s="230" t="s">
        <v>84</v>
      </c>
      <c r="AY667" s="241" t="s">
        <v>202</v>
      </c>
    </row>
    <row r="668" s="31" customFormat="true" ht="24" hidden="false" customHeight="true" outlineLevel="0" collapsed="false">
      <c r="A668" s="24"/>
      <c r="B668" s="25"/>
      <c r="C668" s="265" t="s">
        <v>1037</v>
      </c>
      <c r="D668" s="265" t="s">
        <v>1362</v>
      </c>
      <c r="E668" s="266" t="s">
        <v>1808</v>
      </c>
      <c r="F668" s="267" t="s">
        <v>1809</v>
      </c>
      <c r="G668" s="268" t="s">
        <v>206</v>
      </c>
      <c r="H668" s="269" t="n">
        <v>11.154</v>
      </c>
      <c r="I668" s="270"/>
      <c r="J668" s="271" t="n">
        <f aca="false">ROUND(I668*H668,2)</f>
        <v>0</v>
      </c>
      <c r="K668" s="272"/>
      <c r="L668" s="273"/>
      <c r="M668" s="274"/>
      <c r="N668" s="275" t="s">
        <v>44</v>
      </c>
      <c r="O668" s="74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5" t="s">
        <v>121</v>
      </c>
      <c r="AT668" s="215" t="s">
        <v>1362</v>
      </c>
      <c r="AU668" s="215" t="s">
        <v>88</v>
      </c>
      <c r="AY668" s="3" t="s">
        <v>202</v>
      </c>
      <c r="BE668" s="216" t="n">
        <f aca="false">IF(N668="základní",J668,0)</f>
        <v>0</v>
      </c>
      <c r="BF668" s="216" t="n">
        <f aca="false">IF(N668="snížená",J668,0)</f>
        <v>0</v>
      </c>
      <c r="BG668" s="216" t="n">
        <f aca="false">IF(N668="zákl. přenesená",J668,0)</f>
        <v>0</v>
      </c>
      <c r="BH668" s="216" t="n">
        <f aca="false">IF(N668="sníž. přenesená",J668,0)</f>
        <v>0</v>
      </c>
      <c r="BI668" s="216" t="n">
        <f aca="false">IF(N668="nulová",J668,0)</f>
        <v>0</v>
      </c>
      <c r="BJ668" s="3" t="s">
        <v>84</v>
      </c>
      <c r="BK668" s="216" t="n">
        <f aca="false">ROUND(I668*H668,2)</f>
        <v>0</v>
      </c>
      <c r="BL668" s="3" t="s">
        <v>97</v>
      </c>
      <c r="BM668" s="215" t="s">
        <v>1810</v>
      </c>
    </row>
    <row r="669" s="31" customFormat="true" ht="24" hidden="false" customHeight="true" outlineLevel="0" collapsed="false">
      <c r="A669" s="24"/>
      <c r="B669" s="25"/>
      <c r="C669" s="265" t="s">
        <v>1048</v>
      </c>
      <c r="D669" s="265" t="s">
        <v>1362</v>
      </c>
      <c r="E669" s="266" t="s">
        <v>1811</v>
      </c>
      <c r="F669" s="267" t="s">
        <v>1812</v>
      </c>
      <c r="G669" s="268" t="s">
        <v>206</v>
      </c>
      <c r="H669" s="269" t="n">
        <v>11.154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4</v>
      </c>
      <c r="O669" s="74"/>
      <c r="P669" s="213" t="n">
        <f aca="false">O669*H669</f>
        <v>0</v>
      </c>
      <c r="Q669" s="213" t="n">
        <v>0</v>
      </c>
      <c r="R669" s="213" t="n">
        <f aca="false">Q669*H669</f>
        <v>0</v>
      </c>
      <c r="S669" s="213" t="n">
        <v>0</v>
      </c>
      <c r="T669" s="214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5" t="s">
        <v>121</v>
      </c>
      <c r="AT669" s="215" t="s">
        <v>1362</v>
      </c>
      <c r="AU669" s="215" t="s">
        <v>88</v>
      </c>
      <c r="AY669" s="3" t="s">
        <v>202</v>
      </c>
      <c r="BE669" s="216" t="n">
        <f aca="false">IF(N669="základní",J669,0)</f>
        <v>0</v>
      </c>
      <c r="BF669" s="216" t="n">
        <f aca="false">IF(N669="snížená",J669,0)</f>
        <v>0</v>
      </c>
      <c r="BG669" s="216" t="n">
        <f aca="false">IF(N669="zákl. přenesená",J669,0)</f>
        <v>0</v>
      </c>
      <c r="BH669" s="216" t="n">
        <f aca="false">IF(N669="sníž. přenesená",J669,0)</f>
        <v>0</v>
      </c>
      <c r="BI669" s="216" t="n">
        <f aca="false">IF(N669="nulová",J669,0)</f>
        <v>0</v>
      </c>
      <c r="BJ669" s="3" t="s">
        <v>84</v>
      </c>
      <c r="BK669" s="216" t="n">
        <f aca="false">ROUND(I669*H669,2)</f>
        <v>0</v>
      </c>
      <c r="BL669" s="3" t="s">
        <v>97</v>
      </c>
      <c r="BM669" s="215" t="s">
        <v>1813</v>
      </c>
    </row>
    <row r="670" s="31" customFormat="true" ht="37.5" hidden="false" customHeight="true" outlineLevel="0" collapsed="false">
      <c r="A670" s="24"/>
      <c r="B670" s="25"/>
      <c r="C670" s="203" t="s">
        <v>1054</v>
      </c>
      <c r="D670" s="203" t="s">
        <v>203</v>
      </c>
      <c r="E670" s="204" t="s">
        <v>1796</v>
      </c>
      <c r="F670" s="205" t="s">
        <v>1797</v>
      </c>
      <c r="G670" s="206" t="s">
        <v>206</v>
      </c>
      <c r="H670" s="207" t="n">
        <v>6.48</v>
      </c>
      <c r="I670" s="208"/>
      <c r="J670" s="209" t="n">
        <f aca="false">ROUND(I670*H670,2)</f>
        <v>0</v>
      </c>
      <c r="K670" s="210"/>
      <c r="L670" s="30"/>
      <c r="M670" s="211"/>
      <c r="N670" s="212" t="s">
        <v>44</v>
      </c>
      <c r="O670" s="74"/>
      <c r="P670" s="213" t="n">
        <f aca="false">O670*H670</f>
        <v>0</v>
      </c>
      <c r="Q670" s="213" t="n">
        <v>0</v>
      </c>
      <c r="R670" s="213" t="n">
        <f aca="false">Q670*H670</f>
        <v>0</v>
      </c>
      <c r="S670" s="213" t="n">
        <v>0</v>
      </c>
      <c r="T670" s="21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5" t="s">
        <v>97</v>
      </c>
      <c r="AT670" s="215" t="s">
        <v>203</v>
      </c>
      <c r="AU670" s="215" t="s">
        <v>88</v>
      </c>
      <c r="AY670" s="3" t="s">
        <v>202</v>
      </c>
      <c r="BE670" s="216" t="n">
        <f aca="false">IF(N670="základní",J670,0)</f>
        <v>0</v>
      </c>
      <c r="BF670" s="216" t="n">
        <f aca="false">IF(N670="snížená",J670,0)</f>
        <v>0</v>
      </c>
      <c r="BG670" s="216" t="n">
        <f aca="false">IF(N670="zákl. přenesená",J670,0)</f>
        <v>0</v>
      </c>
      <c r="BH670" s="216" t="n">
        <f aca="false">IF(N670="sníž. přenesená",J670,0)</f>
        <v>0</v>
      </c>
      <c r="BI670" s="216" t="n">
        <f aca="false">IF(N670="nulová",J670,0)</f>
        <v>0</v>
      </c>
      <c r="BJ670" s="3" t="s">
        <v>84</v>
      </c>
      <c r="BK670" s="216" t="n">
        <f aca="false">ROUND(I670*H670,2)</f>
        <v>0</v>
      </c>
      <c r="BL670" s="3" t="s">
        <v>97</v>
      </c>
      <c r="BM670" s="215" t="s">
        <v>1814</v>
      </c>
    </row>
    <row r="671" s="217" customFormat="true" ht="11.25" hidden="false" customHeight="false" outlineLevel="0" collapsed="false">
      <c r="B671" s="218"/>
      <c r="C671" s="219"/>
      <c r="D671" s="220" t="s">
        <v>208</v>
      </c>
      <c r="E671" s="221"/>
      <c r="F671" s="222" t="s">
        <v>1815</v>
      </c>
      <c r="G671" s="219"/>
      <c r="H671" s="223" t="n">
        <v>3.24</v>
      </c>
      <c r="I671" s="224"/>
      <c r="J671" s="219"/>
      <c r="K671" s="219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208</v>
      </c>
      <c r="AU671" s="229" t="s">
        <v>88</v>
      </c>
      <c r="AV671" s="217" t="s">
        <v>88</v>
      </c>
      <c r="AW671" s="217" t="s">
        <v>35</v>
      </c>
      <c r="AX671" s="217" t="s">
        <v>79</v>
      </c>
      <c r="AY671" s="229" t="s">
        <v>202</v>
      </c>
    </row>
    <row r="672" s="217" customFormat="true" ht="11.25" hidden="false" customHeight="false" outlineLevel="0" collapsed="false">
      <c r="B672" s="218"/>
      <c r="C672" s="219"/>
      <c r="D672" s="220" t="s">
        <v>208</v>
      </c>
      <c r="E672" s="221"/>
      <c r="F672" s="222" t="s">
        <v>1816</v>
      </c>
      <c r="G672" s="219"/>
      <c r="H672" s="223" t="n">
        <v>3.24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208</v>
      </c>
      <c r="AU672" s="229" t="s">
        <v>88</v>
      </c>
      <c r="AV672" s="217" t="s">
        <v>88</v>
      </c>
      <c r="AW672" s="217" t="s">
        <v>35</v>
      </c>
      <c r="AX672" s="217" t="s">
        <v>79</v>
      </c>
      <c r="AY672" s="229" t="s">
        <v>202</v>
      </c>
    </row>
    <row r="673" s="230" customFormat="true" ht="11.25" hidden="false" customHeight="false" outlineLevel="0" collapsed="false">
      <c r="B673" s="231"/>
      <c r="C673" s="232"/>
      <c r="D673" s="220" t="s">
        <v>208</v>
      </c>
      <c r="E673" s="233"/>
      <c r="F673" s="234" t="s">
        <v>210</v>
      </c>
      <c r="G673" s="232"/>
      <c r="H673" s="235" t="n">
        <v>6.48</v>
      </c>
      <c r="I673" s="236"/>
      <c r="J673" s="232"/>
      <c r="K673" s="232"/>
      <c r="L673" s="237"/>
      <c r="M673" s="238"/>
      <c r="N673" s="239"/>
      <c r="O673" s="239"/>
      <c r="P673" s="239"/>
      <c r="Q673" s="239"/>
      <c r="R673" s="239"/>
      <c r="S673" s="239"/>
      <c r="T673" s="240"/>
      <c r="AT673" s="241" t="s">
        <v>208</v>
      </c>
      <c r="AU673" s="241" t="s">
        <v>88</v>
      </c>
      <c r="AV673" s="230" t="s">
        <v>97</v>
      </c>
      <c r="AW673" s="230" t="s">
        <v>35</v>
      </c>
      <c r="AX673" s="230" t="s">
        <v>84</v>
      </c>
      <c r="AY673" s="241" t="s">
        <v>202</v>
      </c>
    </row>
    <row r="674" s="31" customFormat="true" ht="24" hidden="false" customHeight="true" outlineLevel="0" collapsed="false">
      <c r="A674" s="24"/>
      <c r="B674" s="25"/>
      <c r="C674" s="265" t="s">
        <v>1059</v>
      </c>
      <c r="D674" s="265" t="s">
        <v>1362</v>
      </c>
      <c r="E674" s="266" t="s">
        <v>1817</v>
      </c>
      <c r="F674" s="267" t="s">
        <v>1818</v>
      </c>
      <c r="G674" s="268" t="s">
        <v>206</v>
      </c>
      <c r="H674" s="269" t="n">
        <v>6.61</v>
      </c>
      <c r="I674" s="270"/>
      <c r="J674" s="271" t="n">
        <f aca="false">ROUND(I674*H674,2)</f>
        <v>0</v>
      </c>
      <c r="K674" s="272"/>
      <c r="L674" s="273"/>
      <c r="M674" s="274"/>
      <c r="N674" s="275" t="s">
        <v>44</v>
      </c>
      <c r="O674" s="74"/>
      <c r="P674" s="213" t="n">
        <f aca="false">O674*H674</f>
        <v>0</v>
      </c>
      <c r="Q674" s="213" t="n">
        <v>0</v>
      </c>
      <c r="R674" s="213" t="n">
        <f aca="false">Q674*H674</f>
        <v>0</v>
      </c>
      <c r="S674" s="213" t="n">
        <v>0</v>
      </c>
      <c r="T674" s="21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5" t="s">
        <v>121</v>
      </c>
      <c r="AT674" s="215" t="s">
        <v>1362</v>
      </c>
      <c r="AU674" s="215" t="s">
        <v>88</v>
      </c>
      <c r="AY674" s="3" t="s">
        <v>202</v>
      </c>
      <c r="BE674" s="216" t="n">
        <f aca="false">IF(N674="základní",J674,0)</f>
        <v>0</v>
      </c>
      <c r="BF674" s="216" t="n">
        <f aca="false">IF(N674="snížená",J674,0)</f>
        <v>0</v>
      </c>
      <c r="BG674" s="216" t="n">
        <f aca="false">IF(N674="zákl. přenesená",J674,0)</f>
        <v>0</v>
      </c>
      <c r="BH674" s="216" t="n">
        <f aca="false">IF(N674="sníž. přenesená",J674,0)</f>
        <v>0</v>
      </c>
      <c r="BI674" s="216" t="n">
        <f aca="false">IF(N674="nulová",J674,0)</f>
        <v>0</v>
      </c>
      <c r="BJ674" s="3" t="s">
        <v>84</v>
      </c>
      <c r="BK674" s="216" t="n">
        <f aca="false">ROUND(I674*H674,2)</f>
        <v>0</v>
      </c>
      <c r="BL674" s="3" t="s">
        <v>97</v>
      </c>
      <c r="BM674" s="215" t="s">
        <v>1819</v>
      </c>
    </row>
    <row r="675" s="31" customFormat="true" ht="24" hidden="false" customHeight="true" outlineLevel="0" collapsed="false">
      <c r="A675" s="24"/>
      <c r="B675" s="25"/>
      <c r="C675" s="265" t="s">
        <v>1067</v>
      </c>
      <c r="D675" s="265" t="s">
        <v>1362</v>
      </c>
      <c r="E675" s="266" t="s">
        <v>1820</v>
      </c>
      <c r="F675" s="267" t="s">
        <v>1821</v>
      </c>
      <c r="G675" s="268" t="s">
        <v>206</v>
      </c>
      <c r="H675" s="269" t="n">
        <v>6.61</v>
      </c>
      <c r="I675" s="270"/>
      <c r="J675" s="271" t="n">
        <f aca="false">ROUND(I675*H675,2)</f>
        <v>0</v>
      </c>
      <c r="K675" s="272"/>
      <c r="L675" s="273"/>
      <c r="M675" s="274"/>
      <c r="N675" s="275" t="s">
        <v>44</v>
      </c>
      <c r="O675" s="74"/>
      <c r="P675" s="213" t="n">
        <f aca="false">O675*H675</f>
        <v>0</v>
      </c>
      <c r="Q675" s="213" t="n">
        <v>0</v>
      </c>
      <c r="R675" s="213" t="n">
        <f aca="false">Q675*H675</f>
        <v>0</v>
      </c>
      <c r="S675" s="213" t="n">
        <v>0</v>
      </c>
      <c r="T675" s="214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5" t="s">
        <v>121</v>
      </c>
      <c r="AT675" s="215" t="s">
        <v>1362</v>
      </c>
      <c r="AU675" s="215" t="s">
        <v>88</v>
      </c>
      <c r="AY675" s="3" t="s">
        <v>202</v>
      </c>
      <c r="BE675" s="216" t="n">
        <f aca="false">IF(N675="základní",J675,0)</f>
        <v>0</v>
      </c>
      <c r="BF675" s="216" t="n">
        <f aca="false">IF(N675="snížená",J675,0)</f>
        <v>0</v>
      </c>
      <c r="BG675" s="216" t="n">
        <f aca="false">IF(N675="zákl. přenesená",J675,0)</f>
        <v>0</v>
      </c>
      <c r="BH675" s="216" t="n">
        <f aca="false">IF(N675="sníž. přenesená",J675,0)</f>
        <v>0</v>
      </c>
      <c r="BI675" s="216" t="n">
        <f aca="false">IF(N675="nulová",J675,0)</f>
        <v>0</v>
      </c>
      <c r="BJ675" s="3" t="s">
        <v>84</v>
      </c>
      <c r="BK675" s="216" t="n">
        <f aca="false">ROUND(I675*H675,2)</f>
        <v>0</v>
      </c>
      <c r="BL675" s="3" t="s">
        <v>97</v>
      </c>
      <c r="BM675" s="215" t="s">
        <v>1822</v>
      </c>
    </row>
    <row r="676" s="31" customFormat="true" ht="37.5" hidden="false" customHeight="true" outlineLevel="0" collapsed="false">
      <c r="A676" s="24"/>
      <c r="B676" s="25"/>
      <c r="C676" s="203" t="s">
        <v>1072</v>
      </c>
      <c r="D676" s="203" t="s">
        <v>203</v>
      </c>
      <c r="E676" s="204" t="s">
        <v>1823</v>
      </c>
      <c r="F676" s="205" t="s">
        <v>1824</v>
      </c>
      <c r="G676" s="206" t="s">
        <v>206</v>
      </c>
      <c r="H676" s="207" t="n">
        <v>22.417</v>
      </c>
      <c r="I676" s="208"/>
      <c r="J676" s="209" t="n">
        <f aca="false">ROUND(I676*H676,2)</f>
        <v>0</v>
      </c>
      <c r="K676" s="210"/>
      <c r="L676" s="30"/>
      <c r="M676" s="211"/>
      <c r="N676" s="212" t="s">
        <v>44</v>
      </c>
      <c r="O676" s="74"/>
      <c r="P676" s="213" t="n">
        <f aca="false">O676*H676</f>
        <v>0</v>
      </c>
      <c r="Q676" s="213" t="n">
        <v>0</v>
      </c>
      <c r="R676" s="213" t="n">
        <f aca="false">Q676*H676</f>
        <v>0</v>
      </c>
      <c r="S676" s="213" t="n">
        <v>0</v>
      </c>
      <c r="T676" s="214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5" t="s">
        <v>97</v>
      </c>
      <c r="AT676" s="215" t="s">
        <v>203</v>
      </c>
      <c r="AU676" s="215" t="s">
        <v>88</v>
      </c>
      <c r="AY676" s="3" t="s">
        <v>202</v>
      </c>
      <c r="BE676" s="216" t="n">
        <f aca="false">IF(N676="základní",J676,0)</f>
        <v>0</v>
      </c>
      <c r="BF676" s="216" t="n">
        <f aca="false">IF(N676="snížená",J676,0)</f>
        <v>0</v>
      </c>
      <c r="BG676" s="216" t="n">
        <f aca="false">IF(N676="zákl. přenesená",J676,0)</f>
        <v>0</v>
      </c>
      <c r="BH676" s="216" t="n">
        <f aca="false">IF(N676="sníž. přenesená",J676,0)</f>
        <v>0</v>
      </c>
      <c r="BI676" s="216" t="n">
        <f aca="false">IF(N676="nulová",J676,0)</f>
        <v>0</v>
      </c>
      <c r="BJ676" s="3" t="s">
        <v>84</v>
      </c>
      <c r="BK676" s="216" t="n">
        <f aca="false">ROUND(I676*H676,2)</f>
        <v>0</v>
      </c>
      <c r="BL676" s="3" t="s">
        <v>97</v>
      </c>
      <c r="BM676" s="215" t="s">
        <v>1825</v>
      </c>
    </row>
    <row r="677" s="31" customFormat="true" ht="37.5" hidden="false" customHeight="true" outlineLevel="0" collapsed="false">
      <c r="A677" s="24"/>
      <c r="B677" s="25"/>
      <c r="C677" s="203" t="s">
        <v>1080</v>
      </c>
      <c r="D677" s="203" t="s">
        <v>203</v>
      </c>
      <c r="E677" s="204" t="s">
        <v>1826</v>
      </c>
      <c r="F677" s="205" t="s">
        <v>1827</v>
      </c>
      <c r="G677" s="206" t="s">
        <v>206</v>
      </c>
      <c r="H677" s="207" t="n">
        <v>13.284</v>
      </c>
      <c r="I677" s="208"/>
      <c r="J677" s="209" t="n">
        <f aca="false">ROUND(I677*H677,2)</f>
        <v>0</v>
      </c>
      <c r="K677" s="210"/>
      <c r="L677" s="30"/>
      <c r="M677" s="211"/>
      <c r="N677" s="212" t="s">
        <v>44</v>
      </c>
      <c r="O677" s="74"/>
      <c r="P677" s="213" t="n">
        <f aca="false">O677*H677</f>
        <v>0</v>
      </c>
      <c r="Q677" s="213" t="n">
        <v>0</v>
      </c>
      <c r="R677" s="213" t="n">
        <f aca="false">Q677*H677</f>
        <v>0</v>
      </c>
      <c r="S677" s="213" t="n">
        <v>0</v>
      </c>
      <c r="T677" s="214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5" t="s">
        <v>97</v>
      </c>
      <c r="AT677" s="215" t="s">
        <v>203</v>
      </c>
      <c r="AU677" s="215" t="s">
        <v>88</v>
      </c>
      <c r="AY677" s="3" t="s">
        <v>202</v>
      </c>
      <c r="BE677" s="216" t="n">
        <f aca="false">IF(N677="základní",J677,0)</f>
        <v>0</v>
      </c>
      <c r="BF677" s="216" t="n">
        <f aca="false">IF(N677="snížená",J677,0)</f>
        <v>0</v>
      </c>
      <c r="BG677" s="216" t="n">
        <f aca="false">IF(N677="zákl. přenesená",J677,0)</f>
        <v>0</v>
      </c>
      <c r="BH677" s="216" t="n">
        <f aca="false">IF(N677="sníž. přenesená",J677,0)</f>
        <v>0</v>
      </c>
      <c r="BI677" s="216" t="n">
        <f aca="false">IF(N677="nulová",J677,0)</f>
        <v>0</v>
      </c>
      <c r="BJ677" s="3" t="s">
        <v>84</v>
      </c>
      <c r="BK677" s="216" t="n">
        <f aca="false">ROUND(I677*H677,2)</f>
        <v>0</v>
      </c>
      <c r="BL677" s="3" t="s">
        <v>97</v>
      </c>
      <c r="BM677" s="215" t="s">
        <v>1828</v>
      </c>
    </row>
    <row r="678" s="31" customFormat="true" ht="44.25" hidden="false" customHeight="true" outlineLevel="0" collapsed="false">
      <c r="A678" s="24"/>
      <c r="B678" s="25"/>
      <c r="C678" s="203" t="s">
        <v>1091</v>
      </c>
      <c r="D678" s="203" t="s">
        <v>203</v>
      </c>
      <c r="E678" s="204" t="s">
        <v>1829</v>
      </c>
      <c r="F678" s="205" t="s">
        <v>1830</v>
      </c>
      <c r="G678" s="206" t="s">
        <v>206</v>
      </c>
      <c r="H678" s="207" t="n">
        <v>53.703</v>
      </c>
      <c r="I678" s="208"/>
      <c r="J678" s="209" t="n">
        <f aca="false">ROUND(I678*H678,2)</f>
        <v>0</v>
      </c>
      <c r="K678" s="210"/>
      <c r="L678" s="30"/>
      <c r="M678" s="211"/>
      <c r="N678" s="212" t="s">
        <v>44</v>
      </c>
      <c r="O678" s="74"/>
      <c r="P678" s="213" t="n">
        <f aca="false">O678*H678</f>
        <v>0</v>
      </c>
      <c r="Q678" s="213" t="n">
        <v>0</v>
      </c>
      <c r="R678" s="213" t="n">
        <f aca="false">Q678*H678</f>
        <v>0</v>
      </c>
      <c r="S678" s="213" t="n">
        <v>0</v>
      </c>
      <c r="T678" s="21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5" t="s">
        <v>97</v>
      </c>
      <c r="AT678" s="215" t="s">
        <v>203</v>
      </c>
      <c r="AU678" s="215" t="s">
        <v>88</v>
      </c>
      <c r="AY678" s="3" t="s">
        <v>202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84</v>
      </c>
      <c r="BK678" s="216" t="n">
        <f aca="false">ROUND(I678*H678,2)</f>
        <v>0</v>
      </c>
      <c r="BL678" s="3" t="s">
        <v>97</v>
      </c>
      <c r="BM678" s="215" t="s">
        <v>1831</v>
      </c>
    </row>
    <row r="679" s="217" customFormat="true" ht="11.25" hidden="false" customHeight="false" outlineLevel="0" collapsed="false">
      <c r="B679" s="218"/>
      <c r="C679" s="219"/>
      <c r="D679" s="220" t="s">
        <v>208</v>
      </c>
      <c r="E679" s="221"/>
      <c r="F679" s="222" t="s">
        <v>1832</v>
      </c>
      <c r="G679" s="219"/>
      <c r="H679" s="223" t="n">
        <v>23.868</v>
      </c>
      <c r="I679" s="224"/>
      <c r="J679" s="219"/>
      <c r="K679" s="219"/>
      <c r="L679" s="225"/>
      <c r="M679" s="226"/>
      <c r="N679" s="227"/>
      <c r="O679" s="227"/>
      <c r="P679" s="227"/>
      <c r="Q679" s="227"/>
      <c r="R679" s="227"/>
      <c r="S679" s="227"/>
      <c r="T679" s="228"/>
      <c r="AT679" s="229" t="s">
        <v>208</v>
      </c>
      <c r="AU679" s="229" t="s">
        <v>88</v>
      </c>
      <c r="AV679" s="217" t="s">
        <v>88</v>
      </c>
      <c r="AW679" s="217" t="s">
        <v>35</v>
      </c>
      <c r="AX679" s="217" t="s">
        <v>79</v>
      </c>
      <c r="AY679" s="229" t="s">
        <v>202</v>
      </c>
    </row>
    <row r="680" s="217" customFormat="true" ht="11.25" hidden="false" customHeight="false" outlineLevel="0" collapsed="false">
      <c r="B680" s="218"/>
      <c r="C680" s="219"/>
      <c r="D680" s="220" t="s">
        <v>208</v>
      </c>
      <c r="E680" s="221"/>
      <c r="F680" s="222" t="s">
        <v>1833</v>
      </c>
      <c r="G680" s="219"/>
      <c r="H680" s="223" t="n">
        <v>29.835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208</v>
      </c>
      <c r="AU680" s="229" t="s">
        <v>88</v>
      </c>
      <c r="AV680" s="217" t="s">
        <v>88</v>
      </c>
      <c r="AW680" s="217" t="s">
        <v>35</v>
      </c>
      <c r="AX680" s="217" t="s">
        <v>79</v>
      </c>
      <c r="AY680" s="229" t="s">
        <v>202</v>
      </c>
    </row>
    <row r="681" s="230" customFormat="true" ht="11.25" hidden="false" customHeight="false" outlineLevel="0" collapsed="false">
      <c r="B681" s="231"/>
      <c r="C681" s="232"/>
      <c r="D681" s="220" t="s">
        <v>208</v>
      </c>
      <c r="E681" s="233"/>
      <c r="F681" s="234" t="s">
        <v>210</v>
      </c>
      <c r="G681" s="232"/>
      <c r="H681" s="235" t="n">
        <v>53.703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208</v>
      </c>
      <c r="AU681" s="241" t="s">
        <v>88</v>
      </c>
      <c r="AV681" s="230" t="s">
        <v>97</v>
      </c>
      <c r="AW681" s="230" t="s">
        <v>35</v>
      </c>
      <c r="AX681" s="230" t="s">
        <v>84</v>
      </c>
      <c r="AY681" s="241" t="s">
        <v>202</v>
      </c>
    </row>
    <row r="682" s="31" customFormat="true" ht="24" hidden="false" customHeight="true" outlineLevel="0" collapsed="false">
      <c r="A682" s="24"/>
      <c r="B682" s="25"/>
      <c r="C682" s="265" t="s">
        <v>1098</v>
      </c>
      <c r="D682" s="265" t="s">
        <v>1362</v>
      </c>
      <c r="E682" s="266" t="s">
        <v>1834</v>
      </c>
      <c r="F682" s="267" t="s">
        <v>1835</v>
      </c>
      <c r="G682" s="268" t="s">
        <v>206</v>
      </c>
      <c r="H682" s="269" t="n">
        <v>62.591</v>
      </c>
      <c r="I682" s="270"/>
      <c r="J682" s="271" t="n">
        <f aca="false">ROUND(I682*H682,2)</f>
        <v>0</v>
      </c>
      <c r="K682" s="272"/>
      <c r="L682" s="273"/>
      <c r="M682" s="274"/>
      <c r="N682" s="275" t="s">
        <v>44</v>
      </c>
      <c r="O682" s="74"/>
      <c r="P682" s="213" t="n">
        <f aca="false">O682*H682</f>
        <v>0</v>
      </c>
      <c r="Q682" s="213" t="n">
        <v>0</v>
      </c>
      <c r="R682" s="213" t="n">
        <f aca="false">Q682*H682</f>
        <v>0</v>
      </c>
      <c r="S682" s="213" t="n">
        <v>0</v>
      </c>
      <c r="T682" s="21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5" t="s">
        <v>121</v>
      </c>
      <c r="AT682" s="215" t="s">
        <v>1362</v>
      </c>
      <c r="AU682" s="215" t="s">
        <v>88</v>
      </c>
      <c r="AY682" s="3" t="s">
        <v>202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84</v>
      </c>
      <c r="BK682" s="216" t="n">
        <f aca="false">ROUND(I682*H682,2)</f>
        <v>0</v>
      </c>
      <c r="BL682" s="3" t="s">
        <v>97</v>
      </c>
      <c r="BM682" s="215" t="s">
        <v>1836</v>
      </c>
    </row>
    <row r="683" s="217" customFormat="true" ht="11.25" hidden="false" customHeight="false" outlineLevel="0" collapsed="false">
      <c r="B683" s="218"/>
      <c r="C683" s="219"/>
      <c r="D683" s="220" t="s">
        <v>208</v>
      </c>
      <c r="E683" s="221"/>
      <c r="F683" s="222" t="s">
        <v>1790</v>
      </c>
      <c r="G683" s="219"/>
      <c r="H683" s="223" t="n">
        <v>62.591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208</v>
      </c>
      <c r="AU683" s="229" t="s">
        <v>88</v>
      </c>
      <c r="AV683" s="217" t="s">
        <v>88</v>
      </c>
      <c r="AW683" s="217" t="s">
        <v>35</v>
      </c>
      <c r="AX683" s="217" t="s">
        <v>79</v>
      </c>
      <c r="AY683" s="229" t="s">
        <v>202</v>
      </c>
    </row>
    <row r="684" s="230" customFormat="true" ht="11.25" hidden="false" customHeight="false" outlineLevel="0" collapsed="false">
      <c r="B684" s="231"/>
      <c r="C684" s="232"/>
      <c r="D684" s="220" t="s">
        <v>208</v>
      </c>
      <c r="E684" s="233"/>
      <c r="F684" s="234" t="s">
        <v>210</v>
      </c>
      <c r="G684" s="232"/>
      <c r="H684" s="235" t="n">
        <v>62.591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208</v>
      </c>
      <c r="AU684" s="241" t="s">
        <v>88</v>
      </c>
      <c r="AV684" s="230" t="s">
        <v>97</v>
      </c>
      <c r="AW684" s="230" t="s">
        <v>35</v>
      </c>
      <c r="AX684" s="230" t="s">
        <v>84</v>
      </c>
      <c r="AY684" s="241" t="s">
        <v>202</v>
      </c>
    </row>
    <row r="685" s="31" customFormat="true" ht="55.5" hidden="false" customHeight="true" outlineLevel="0" collapsed="false">
      <c r="A685" s="24"/>
      <c r="B685" s="25"/>
      <c r="C685" s="203" t="s">
        <v>1105</v>
      </c>
      <c r="D685" s="203" t="s">
        <v>203</v>
      </c>
      <c r="E685" s="204" t="s">
        <v>1837</v>
      </c>
      <c r="F685" s="205" t="s">
        <v>1838</v>
      </c>
      <c r="G685" s="206" t="s">
        <v>206</v>
      </c>
      <c r="H685" s="207" t="n">
        <v>53.703</v>
      </c>
      <c r="I685" s="208"/>
      <c r="J685" s="209" t="n">
        <f aca="false">ROUND(I685*H685,2)</f>
        <v>0</v>
      </c>
      <c r="K685" s="210"/>
      <c r="L685" s="30"/>
      <c r="M685" s="211"/>
      <c r="N685" s="212" t="s">
        <v>44</v>
      </c>
      <c r="O685" s="74"/>
      <c r="P685" s="213" t="n">
        <f aca="false">O685*H685</f>
        <v>0</v>
      </c>
      <c r="Q685" s="213" t="n">
        <v>0</v>
      </c>
      <c r="R685" s="213" t="n">
        <f aca="false">Q685*H685</f>
        <v>0</v>
      </c>
      <c r="S685" s="213" t="n">
        <v>0</v>
      </c>
      <c r="T685" s="21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5" t="s">
        <v>97</v>
      </c>
      <c r="AT685" s="215" t="s">
        <v>203</v>
      </c>
      <c r="AU685" s="215" t="s">
        <v>88</v>
      </c>
      <c r="AY685" s="3" t="s">
        <v>202</v>
      </c>
      <c r="BE685" s="216" t="n">
        <f aca="false">IF(N685="základní",J685,0)</f>
        <v>0</v>
      </c>
      <c r="BF685" s="216" t="n">
        <f aca="false">IF(N685="snížená",J685,0)</f>
        <v>0</v>
      </c>
      <c r="BG685" s="216" t="n">
        <f aca="false">IF(N685="zákl. přenesená",J685,0)</f>
        <v>0</v>
      </c>
      <c r="BH685" s="216" t="n">
        <f aca="false">IF(N685="sníž. přenesená",J685,0)</f>
        <v>0</v>
      </c>
      <c r="BI685" s="216" t="n">
        <f aca="false">IF(N685="nulová",J685,0)</f>
        <v>0</v>
      </c>
      <c r="BJ685" s="3" t="s">
        <v>84</v>
      </c>
      <c r="BK685" s="216" t="n">
        <f aca="false">ROUND(I685*H685,2)</f>
        <v>0</v>
      </c>
      <c r="BL685" s="3" t="s">
        <v>97</v>
      </c>
      <c r="BM685" s="215" t="s">
        <v>1839</v>
      </c>
    </row>
    <row r="686" s="217" customFormat="true" ht="11.25" hidden="false" customHeight="false" outlineLevel="0" collapsed="false">
      <c r="B686" s="218"/>
      <c r="C686" s="219"/>
      <c r="D686" s="220" t="s">
        <v>208</v>
      </c>
      <c r="E686" s="221"/>
      <c r="F686" s="222" t="s">
        <v>1832</v>
      </c>
      <c r="G686" s="219"/>
      <c r="H686" s="223" t="n">
        <v>23.868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208</v>
      </c>
      <c r="AU686" s="229" t="s">
        <v>88</v>
      </c>
      <c r="AV686" s="217" t="s">
        <v>88</v>
      </c>
      <c r="AW686" s="217" t="s">
        <v>35</v>
      </c>
      <c r="AX686" s="217" t="s">
        <v>79</v>
      </c>
      <c r="AY686" s="229" t="s">
        <v>202</v>
      </c>
    </row>
    <row r="687" s="217" customFormat="true" ht="11.25" hidden="false" customHeight="false" outlineLevel="0" collapsed="false">
      <c r="B687" s="218"/>
      <c r="C687" s="219"/>
      <c r="D687" s="220" t="s">
        <v>208</v>
      </c>
      <c r="E687" s="221"/>
      <c r="F687" s="222" t="s">
        <v>1833</v>
      </c>
      <c r="G687" s="219"/>
      <c r="H687" s="223" t="n">
        <v>29.835</v>
      </c>
      <c r="I687" s="224"/>
      <c r="J687" s="219"/>
      <c r="K687" s="219"/>
      <c r="L687" s="225"/>
      <c r="M687" s="226"/>
      <c r="N687" s="227"/>
      <c r="O687" s="227"/>
      <c r="P687" s="227"/>
      <c r="Q687" s="227"/>
      <c r="R687" s="227"/>
      <c r="S687" s="227"/>
      <c r="T687" s="228"/>
      <c r="AT687" s="229" t="s">
        <v>208</v>
      </c>
      <c r="AU687" s="229" t="s">
        <v>88</v>
      </c>
      <c r="AV687" s="217" t="s">
        <v>88</v>
      </c>
      <c r="AW687" s="217" t="s">
        <v>35</v>
      </c>
      <c r="AX687" s="217" t="s">
        <v>79</v>
      </c>
      <c r="AY687" s="229" t="s">
        <v>202</v>
      </c>
    </row>
    <row r="688" s="230" customFormat="true" ht="11.25" hidden="false" customHeight="false" outlineLevel="0" collapsed="false">
      <c r="B688" s="231"/>
      <c r="C688" s="232"/>
      <c r="D688" s="220" t="s">
        <v>208</v>
      </c>
      <c r="E688" s="233"/>
      <c r="F688" s="234" t="s">
        <v>210</v>
      </c>
      <c r="G688" s="232"/>
      <c r="H688" s="235" t="n">
        <v>53.703</v>
      </c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208</v>
      </c>
      <c r="AU688" s="241" t="s">
        <v>88</v>
      </c>
      <c r="AV688" s="230" t="s">
        <v>97</v>
      </c>
      <c r="AW688" s="230" t="s">
        <v>35</v>
      </c>
      <c r="AX688" s="230" t="s">
        <v>84</v>
      </c>
      <c r="AY688" s="241" t="s">
        <v>202</v>
      </c>
    </row>
    <row r="689" s="31" customFormat="true" ht="24" hidden="false" customHeight="true" outlineLevel="0" collapsed="false">
      <c r="A689" s="24"/>
      <c r="B689" s="25"/>
      <c r="C689" s="265" t="s">
        <v>1115</v>
      </c>
      <c r="D689" s="265" t="s">
        <v>1362</v>
      </c>
      <c r="E689" s="266" t="s">
        <v>1840</v>
      </c>
      <c r="F689" s="267" t="s">
        <v>1841</v>
      </c>
      <c r="G689" s="268" t="s">
        <v>206</v>
      </c>
      <c r="H689" s="269" t="n">
        <v>62.591</v>
      </c>
      <c r="I689" s="270"/>
      <c r="J689" s="271" t="n">
        <f aca="false">ROUND(I689*H689,2)</f>
        <v>0</v>
      </c>
      <c r="K689" s="272"/>
      <c r="L689" s="273"/>
      <c r="M689" s="274"/>
      <c r="N689" s="275" t="s">
        <v>44</v>
      </c>
      <c r="O689" s="74"/>
      <c r="P689" s="213" t="n">
        <f aca="false">O689*H689</f>
        <v>0</v>
      </c>
      <c r="Q689" s="213" t="n">
        <v>0</v>
      </c>
      <c r="R689" s="213" t="n">
        <f aca="false">Q689*H689</f>
        <v>0</v>
      </c>
      <c r="S689" s="213" t="n">
        <v>0</v>
      </c>
      <c r="T689" s="214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5" t="s">
        <v>121</v>
      </c>
      <c r="AT689" s="215" t="s">
        <v>1362</v>
      </c>
      <c r="AU689" s="215" t="s">
        <v>88</v>
      </c>
      <c r="AY689" s="3" t="s">
        <v>202</v>
      </c>
      <c r="BE689" s="216" t="n">
        <f aca="false">IF(N689="základní",J689,0)</f>
        <v>0</v>
      </c>
      <c r="BF689" s="216" t="n">
        <f aca="false">IF(N689="snížená",J689,0)</f>
        <v>0</v>
      </c>
      <c r="BG689" s="216" t="n">
        <f aca="false">IF(N689="zákl. přenesená",J689,0)</f>
        <v>0</v>
      </c>
      <c r="BH689" s="216" t="n">
        <f aca="false">IF(N689="sníž. přenesená",J689,0)</f>
        <v>0</v>
      </c>
      <c r="BI689" s="216" t="n">
        <f aca="false">IF(N689="nulová",J689,0)</f>
        <v>0</v>
      </c>
      <c r="BJ689" s="3" t="s">
        <v>84</v>
      </c>
      <c r="BK689" s="216" t="n">
        <f aca="false">ROUND(I689*H689,2)</f>
        <v>0</v>
      </c>
      <c r="BL689" s="3" t="s">
        <v>97</v>
      </c>
      <c r="BM689" s="215" t="s">
        <v>1842</v>
      </c>
    </row>
    <row r="690" s="217" customFormat="true" ht="11.25" hidden="false" customHeight="false" outlineLevel="0" collapsed="false">
      <c r="B690" s="218"/>
      <c r="C690" s="219"/>
      <c r="D690" s="220" t="s">
        <v>208</v>
      </c>
      <c r="E690" s="221"/>
      <c r="F690" s="222" t="s">
        <v>1790</v>
      </c>
      <c r="G690" s="219"/>
      <c r="H690" s="223" t="n">
        <v>62.591</v>
      </c>
      <c r="I690" s="224"/>
      <c r="J690" s="219"/>
      <c r="K690" s="219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208</v>
      </c>
      <c r="AU690" s="229" t="s">
        <v>88</v>
      </c>
      <c r="AV690" s="217" t="s">
        <v>88</v>
      </c>
      <c r="AW690" s="217" t="s">
        <v>35</v>
      </c>
      <c r="AX690" s="217" t="s">
        <v>79</v>
      </c>
      <c r="AY690" s="229" t="s">
        <v>202</v>
      </c>
    </row>
    <row r="691" s="230" customFormat="true" ht="11.25" hidden="false" customHeight="false" outlineLevel="0" collapsed="false">
      <c r="B691" s="231"/>
      <c r="C691" s="232"/>
      <c r="D691" s="220" t="s">
        <v>208</v>
      </c>
      <c r="E691" s="233"/>
      <c r="F691" s="234" t="s">
        <v>210</v>
      </c>
      <c r="G691" s="232"/>
      <c r="H691" s="235" t="n">
        <v>62.591</v>
      </c>
      <c r="I691" s="236"/>
      <c r="J691" s="232"/>
      <c r="K691" s="232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208</v>
      </c>
      <c r="AU691" s="241" t="s">
        <v>88</v>
      </c>
      <c r="AV691" s="230" t="s">
        <v>97</v>
      </c>
      <c r="AW691" s="230" t="s">
        <v>35</v>
      </c>
      <c r="AX691" s="230" t="s">
        <v>84</v>
      </c>
      <c r="AY691" s="241" t="s">
        <v>202</v>
      </c>
    </row>
    <row r="692" s="188" customFormat="true" ht="22.5" hidden="false" customHeight="true" outlineLevel="0" collapsed="false">
      <c r="B692" s="189"/>
      <c r="C692" s="190"/>
      <c r="D692" s="191" t="s">
        <v>78</v>
      </c>
      <c r="E692" s="252" t="s">
        <v>1843</v>
      </c>
      <c r="F692" s="252" t="s">
        <v>1844</v>
      </c>
      <c r="G692" s="190"/>
      <c r="H692" s="190"/>
      <c r="I692" s="193"/>
      <c r="J692" s="253" t="n">
        <f aca="false">BK692</f>
        <v>0</v>
      </c>
      <c r="K692" s="190"/>
      <c r="L692" s="195"/>
      <c r="M692" s="196"/>
      <c r="N692" s="197"/>
      <c r="O692" s="197"/>
      <c r="P692" s="198" t="n">
        <f aca="false">SUM(P693:P715)</f>
        <v>0</v>
      </c>
      <c r="Q692" s="197"/>
      <c r="R692" s="198" t="n">
        <f aca="false">SUM(R693:R715)</f>
        <v>0</v>
      </c>
      <c r="S692" s="197"/>
      <c r="T692" s="199" t="n">
        <f aca="false">SUM(T693:T715)</f>
        <v>0</v>
      </c>
      <c r="AR692" s="200" t="s">
        <v>84</v>
      </c>
      <c r="AT692" s="201" t="s">
        <v>78</v>
      </c>
      <c r="AU692" s="201" t="s">
        <v>84</v>
      </c>
      <c r="AY692" s="200" t="s">
        <v>202</v>
      </c>
      <c r="BK692" s="202" t="n">
        <f aca="false">SUM(BK693:BK715)</f>
        <v>0</v>
      </c>
    </row>
    <row r="693" s="31" customFormat="true" ht="48.75" hidden="false" customHeight="true" outlineLevel="0" collapsed="false">
      <c r="A693" s="24"/>
      <c r="B693" s="25"/>
      <c r="C693" s="203" t="s">
        <v>1120</v>
      </c>
      <c r="D693" s="203" t="s">
        <v>203</v>
      </c>
      <c r="E693" s="204" t="s">
        <v>1845</v>
      </c>
      <c r="F693" s="205" t="s">
        <v>1846</v>
      </c>
      <c r="G693" s="206" t="s">
        <v>348</v>
      </c>
      <c r="H693" s="207" t="n">
        <v>80.784</v>
      </c>
      <c r="I693" s="208"/>
      <c r="J693" s="209" t="n">
        <f aca="false">ROUND(I693*H693,2)</f>
        <v>0</v>
      </c>
      <c r="K693" s="210"/>
      <c r="L693" s="30"/>
      <c r="M693" s="211"/>
      <c r="N693" s="212" t="s">
        <v>44</v>
      </c>
      <c r="O693" s="74"/>
      <c r="P693" s="213" t="n">
        <f aca="false">O693*H693</f>
        <v>0</v>
      </c>
      <c r="Q693" s="213" t="n">
        <v>0</v>
      </c>
      <c r="R693" s="213" t="n">
        <f aca="false">Q693*H693</f>
        <v>0</v>
      </c>
      <c r="S693" s="213" t="n">
        <v>0</v>
      </c>
      <c r="T693" s="21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5" t="s">
        <v>97</v>
      </c>
      <c r="AT693" s="215" t="s">
        <v>203</v>
      </c>
      <c r="AU693" s="215" t="s">
        <v>88</v>
      </c>
      <c r="AY693" s="3" t="s">
        <v>202</v>
      </c>
      <c r="BE693" s="216" t="n">
        <f aca="false">IF(N693="základní",J693,0)</f>
        <v>0</v>
      </c>
      <c r="BF693" s="216" t="n">
        <f aca="false">IF(N693="snížená",J693,0)</f>
        <v>0</v>
      </c>
      <c r="BG693" s="216" t="n">
        <f aca="false">IF(N693="zákl. přenesená",J693,0)</f>
        <v>0</v>
      </c>
      <c r="BH693" s="216" t="n">
        <f aca="false">IF(N693="sníž. přenesená",J693,0)</f>
        <v>0</v>
      </c>
      <c r="BI693" s="216" t="n">
        <f aca="false">IF(N693="nulová",J693,0)</f>
        <v>0</v>
      </c>
      <c r="BJ693" s="3" t="s">
        <v>84</v>
      </c>
      <c r="BK693" s="216" t="n">
        <f aca="false">ROUND(I693*H693,2)</f>
        <v>0</v>
      </c>
      <c r="BL693" s="3" t="s">
        <v>97</v>
      </c>
      <c r="BM693" s="215" t="s">
        <v>1847</v>
      </c>
    </row>
    <row r="694" s="31" customFormat="true" ht="48.75" hidden="false" customHeight="true" outlineLevel="0" collapsed="false">
      <c r="A694" s="24"/>
      <c r="B694" s="25"/>
      <c r="C694" s="203" t="s">
        <v>1126</v>
      </c>
      <c r="D694" s="203" t="s">
        <v>203</v>
      </c>
      <c r="E694" s="204" t="s">
        <v>1848</v>
      </c>
      <c r="F694" s="205" t="s">
        <v>1849</v>
      </c>
      <c r="G694" s="206" t="s">
        <v>348</v>
      </c>
      <c r="H694" s="207" t="n">
        <v>188.496</v>
      </c>
      <c r="I694" s="208"/>
      <c r="J694" s="209" t="n">
        <f aca="false">ROUND(I694*H694,2)</f>
        <v>0</v>
      </c>
      <c r="K694" s="210"/>
      <c r="L694" s="30"/>
      <c r="M694" s="211"/>
      <c r="N694" s="212" t="s">
        <v>44</v>
      </c>
      <c r="O694" s="74"/>
      <c r="P694" s="213" t="n">
        <f aca="false">O694*H694</f>
        <v>0</v>
      </c>
      <c r="Q694" s="213" t="n">
        <v>0</v>
      </c>
      <c r="R694" s="213" t="n">
        <f aca="false">Q694*H694</f>
        <v>0</v>
      </c>
      <c r="S694" s="213" t="n">
        <v>0</v>
      </c>
      <c r="T694" s="21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5" t="s">
        <v>97</v>
      </c>
      <c r="AT694" s="215" t="s">
        <v>203</v>
      </c>
      <c r="AU694" s="215" t="s">
        <v>88</v>
      </c>
      <c r="AY694" s="3" t="s">
        <v>202</v>
      </c>
      <c r="BE694" s="216" t="n">
        <f aca="false">IF(N694="základní",J694,0)</f>
        <v>0</v>
      </c>
      <c r="BF694" s="216" t="n">
        <f aca="false">IF(N694="snížená",J694,0)</f>
        <v>0</v>
      </c>
      <c r="BG694" s="216" t="n">
        <f aca="false">IF(N694="zákl. přenesená",J694,0)</f>
        <v>0</v>
      </c>
      <c r="BH694" s="216" t="n">
        <f aca="false">IF(N694="sníž. přenesená",J694,0)</f>
        <v>0</v>
      </c>
      <c r="BI694" s="216" t="n">
        <f aca="false">IF(N694="nulová",J694,0)</f>
        <v>0</v>
      </c>
      <c r="BJ694" s="3" t="s">
        <v>84</v>
      </c>
      <c r="BK694" s="216" t="n">
        <f aca="false">ROUND(I694*H694,2)</f>
        <v>0</v>
      </c>
      <c r="BL694" s="3" t="s">
        <v>97</v>
      </c>
      <c r="BM694" s="215" t="s">
        <v>1850</v>
      </c>
    </row>
    <row r="695" s="31" customFormat="true" ht="44.25" hidden="false" customHeight="true" outlineLevel="0" collapsed="false">
      <c r="A695" s="24"/>
      <c r="B695" s="25"/>
      <c r="C695" s="203" t="s">
        <v>1133</v>
      </c>
      <c r="D695" s="203" t="s">
        <v>203</v>
      </c>
      <c r="E695" s="204" t="s">
        <v>1851</v>
      </c>
      <c r="F695" s="205" t="s">
        <v>1852</v>
      </c>
      <c r="G695" s="206" t="s">
        <v>348</v>
      </c>
      <c r="H695" s="207" t="n">
        <v>242.352</v>
      </c>
      <c r="I695" s="208"/>
      <c r="J695" s="209" t="n">
        <f aca="false">ROUND(I695*H695,2)</f>
        <v>0</v>
      </c>
      <c r="K695" s="210"/>
      <c r="L695" s="30"/>
      <c r="M695" s="211"/>
      <c r="N695" s="212" t="s">
        <v>44</v>
      </c>
      <c r="O695" s="74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</v>
      </c>
      <c r="T695" s="214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5" t="s">
        <v>97</v>
      </c>
      <c r="AT695" s="215" t="s">
        <v>203</v>
      </c>
      <c r="AU695" s="215" t="s">
        <v>88</v>
      </c>
      <c r="AY695" s="3" t="s">
        <v>202</v>
      </c>
      <c r="BE695" s="216" t="n">
        <f aca="false">IF(N695="základní",J695,0)</f>
        <v>0</v>
      </c>
      <c r="BF695" s="216" t="n">
        <f aca="false">IF(N695="snížená",J695,0)</f>
        <v>0</v>
      </c>
      <c r="BG695" s="216" t="n">
        <f aca="false">IF(N695="zákl. přenesená",J695,0)</f>
        <v>0</v>
      </c>
      <c r="BH695" s="216" t="n">
        <f aca="false">IF(N695="sníž. přenesená",J695,0)</f>
        <v>0</v>
      </c>
      <c r="BI695" s="216" t="n">
        <f aca="false">IF(N695="nulová",J695,0)</f>
        <v>0</v>
      </c>
      <c r="BJ695" s="3" t="s">
        <v>84</v>
      </c>
      <c r="BK695" s="216" t="n">
        <f aca="false">ROUND(I695*H695,2)</f>
        <v>0</v>
      </c>
      <c r="BL695" s="3" t="s">
        <v>97</v>
      </c>
      <c r="BM695" s="215" t="s">
        <v>1853</v>
      </c>
    </row>
    <row r="696" s="217" customFormat="true" ht="22.5" hidden="false" customHeight="false" outlineLevel="0" collapsed="false">
      <c r="B696" s="218"/>
      <c r="C696" s="219"/>
      <c r="D696" s="220" t="s">
        <v>208</v>
      </c>
      <c r="E696" s="221"/>
      <c r="F696" s="222" t="s">
        <v>1854</v>
      </c>
      <c r="G696" s="219"/>
      <c r="H696" s="223" t="n">
        <v>242.352</v>
      </c>
      <c r="I696" s="224"/>
      <c r="J696" s="219"/>
      <c r="K696" s="219"/>
      <c r="L696" s="225"/>
      <c r="M696" s="226"/>
      <c r="N696" s="227"/>
      <c r="O696" s="227"/>
      <c r="P696" s="227"/>
      <c r="Q696" s="227"/>
      <c r="R696" s="227"/>
      <c r="S696" s="227"/>
      <c r="T696" s="228"/>
      <c r="AT696" s="229" t="s">
        <v>208</v>
      </c>
      <c r="AU696" s="229" t="s">
        <v>88</v>
      </c>
      <c r="AV696" s="217" t="s">
        <v>88</v>
      </c>
      <c r="AW696" s="217" t="s">
        <v>35</v>
      </c>
      <c r="AX696" s="217" t="s">
        <v>79</v>
      </c>
      <c r="AY696" s="229" t="s">
        <v>202</v>
      </c>
    </row>
    <row r="697" s="230" customFormat="true" ht="11.25" hidden="false" customHeight="false" outlineLevel="0" collapsed="false">
      <c r="B697" s="231"/>
      <c r="C697" s="232"/>
      <c r="D697" s="220" t="s">
        <v>208</v>
      </c>
      <c r="E697" s="233"/>
      <c r="F697" s="234" t="s">
        <v>210</v>
      </c>
      <c r="G697" s="232"/>
      <c r="H697" s="235" t="n">
        <v>242.352</v>
      </c>
      <c r="I697" s="236"/>
      <c r="J697" s="232"/>
      <c r="K697" s="232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208</v>
      </c>
      <c r="AU697" s="241" t="s">
        <v>88</v>
      </c>
      <c r="AV697" s="230" t="s">
        <v>97</v>
      </c>
      <c r="AW697" s="230" t="s">
        <v>35</v>
      </c>
      <c r="AX697" s="230" t="s">
        <v>84</v>
      </c>
      <c r="AY697" s="241" t="s">
        <v>202</v>
      </c>
    </row>
    <row r="698" s="31" customFormat="true" ht="33" hidden="false" customHeight="true" outlineLevel="0" collapsed="false">
      <c r="A698" s="24"/>
      <c r="B698" s="25"/>
      <c r="C698" s="203" t="s">
        <v>1138</v>
      </c>
      <c r="D698" s="203" t="s">
        <v>203</v>
      </c>
      <c r="E698" s="204" t="s">
        <v>299</v>
      </c>
      <c r="F698" s="205" t="s">
        <v>300</v>
      </c>
      <c r="G698" s="206" t="s">
        <v>206</v>
      </c>
      <c r="H698" s="207" t="n">
        <v>243.1</v>
      </c>
      <c r="I698" s="208"/>
      <c r="J698" s="209" t="n">
        <f aca="false">ROUND(I698*H698,2)</f>
        <v>0</v>
      </c>
      <c r="K698" s="210"/>
      <c r="L698" s="30"/>
      <c r="M698" s="211"/>
      <c r="N698" s="212" t="s">
        <v>44</v>
      </c>
      <c r="O698" s="74"/>
      <c r="P698" s="213" t="n">
        <f aca="false">O698*H698</f>
        <v>0</v>
      </c>
      <c r="Q698" s="213" t="n">
        <v>0</v>
      </c>
      <c r="R698" s="213" t="n">
        <f aca="false">Q698*H698</f>
        <v>0</v>
      </c>
      <c r="S698" s="213" t="n">
        <v>0</v>
      </c>
      <c r="T698" s="214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5" t="s">
        <v>97</v>
      </c>
      <c r="AT698" s="215" t="s">
        <v>203</v>
      </c>
      <c r="AU698" s="215" t="s">
        <v>88</v>
      </c>
      <c r="AY698" s="3" t="s">
        <v>202</v>
      </c>
      <c r="BE698" s="216" t="n">
        <f aca="false">IF(N698="základní",J698,0)</f>
        <v>0</v>
      </c>
      <c r="BF698" s="216" t="n">
        <f aca="false">IF(N698="snížená",J698,0)</f>
        <v>0</v>
      </c>
      <c r="BG698" s="216" t="n">
        <f aca="false">IF(N698="zákl. přenesená",J698,0)</f>
        <v>0</v>
      </c>
      <c r="BH698" s="216" t="n">
        <f aca="false">IF(N698="sníž. přenesená",J698,0)</f>
        <v>0</v>
      </c>
      <c r="BI698" s="216" t="n">
        <f aca="false">IF(N698="nulová",J698,0)</f>
        <v>0</v>
      </c>
      <c r="BJ698" s="3" t="s">
        <v>84</v>
      </c>
      <c r="BK698" s="216" t="n">
        <f aca="false">ROUND(I698*H698,2)</f>
        <v>0</v>
      </c>
      <c r="BL698" s="3" t="s">
        <v>97</v>
      </c>
      <c r="BM698" s="215" t="s">
        <v>1855</v>
      </c>
    </row>
    <row r="699" s="217" customFormat="true" ht="11.25" hidden="false" customHeight="false" outlineLevel="0" collapsed="false">
      <c r="B699" s="218"/>
      <c r="C699" s="219"/>
      <c r="D699" s="220" t="s">
        <v>208</v>
      </c>
      <c r="E699" s="221"/>
      <c r="F699" s="222" t="s">
        <v>1856</v>
      </c>
      <c r="G699" s="219"/>
      <c r="H699" s="223" t="n">
        <v>243.1</v>
      </c>
      <c r="I699" s="224"/>
      <c r="J699" s="219"/>
      <c r="K699" s="219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208</v>
      </c>
      <c r="AU699" s="229" t="s">
        <v>88</v>
      </c>
      <c r="AV699" s="217" t="s">
        <v>88</v>
      </c>
      <c r="AW699" s="217" t="s">
        <v>35</v>
      </c>
      <c r="AX699" s="217" t="s">
        <v>79</v>
      </c>
      <c r="AY699" s="229" t="s">
        <v>202</v>
      </c>
    </row>
    <row r="700" s="230" customFormat="true" ht="11.25" hidden="false" customHeight="false" outlineLevel="0" collapsed="false">
      <c r="B700" s="231"/>
      <c r="C700" s="232"/>
      <c r="D700" s="220" t="s">
        <v>208</v>
      </c>
      <c r="E700" s="233"/>
      <c r="F700" s="234" t="s">
        <v>210</v>
      </c>
      <c r="G700" s="232"/>
      <c r="H700" s="235" t="n">
        <v>243.1</v>
      </c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208</v>
      </c>
      <c r="AU700" s="241" t="s">
        <v>88</v>
      </c>
      <c r="AV700" s="230" t="s">
        <v>97</v>
      </c>
      <c r="AW700" s="230" t="s">
        <v>35</v>
      </c>
      <c r="AX700" s="230" t="s">
        <v>84</v>
      </c>
      <c r="AY700" s="241" t="s">
        <v>202</v>
      </c>
    </row>
    <row r="701" s="31" customFormat="true" ht="37.5" hidden="false" customHeight="true" outlineLevel="0" collapsed="false">
      <c r="A701" s="24"/>
      <c r="B701" s="25"/>
      <c r="C701" s="203" t="s">
        <v>1150</v>
      </c>
      <c r="D701" s="203" t="s">
        <v>203</v>
      </c>
      <c r="E701" s="204" t="s">
        <v>1857</v>
      </c>
      <c r="F701" s="205" t="s">
        <v>1858</v>
      </c>
      <c r="G701" s="206" t="s">
        <v>206</v>
      </c>
      <c r="H701" s="207" t="n">
        <v>288</v>
      </c>
      <c r="I701" s="208"/>
      <c r="J701" s="209" t="n">
        <f aca="false">ROUND(I701*H701,2)</f>
        <v>0</v>
      </c>
      <c r="K701" s="210"/>
      <c r="L701" s="30"/>
      <c r="M701" s="211"/>
      <c r="N701" s="212" t="s">
        <v>44</v>
      </c>
      <c r="O701" s="74"/>
      <c r="P701" s="213" t="n">
        <f aca="false">O701*H701</f>
        <v>0</v>
      </c>
      <c r="Q701" s="213" t="n">
        <v>0</v>
      </c>
      <c r="R701" s="213" t="n">
        <f aca="false">Q701*H701</f>
        <v>0</v>
      </c>
      <c r="S701" s="213" t="n">
        <v>0</v>
      </c>
      <c r="T701" s="21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5" t="s">
        <v>97</v>
      </c>
      <c r="AT701" s="215" t="s">
        <v>203</v>
      </c>
      <c r="AU701" s="215" t="s">
        <v>88</v>
      </c>
      <c r="AY701" s="3" t="s">
        <v>202</v>
      </c>
      <c r="BE701" s="216" t="n">
        <f aca="false">IF(N701="základní",J701,0)</f>
        <v>0</v>
      </c>
      <c r="BF701" s="216" t="n">
        <f aca="false">IF(N701="snížená",J701,0)</f>
        <v>0</v>
      </c>
      <c r="BG701" s="216" t="n">
        <f aca="false">IF(N701="zákl. přenesená",J701,0)</f>
        <v>0</v>
      </c>
      <c r="BH701" s="216" t="n">
        <f aca="false">IF(N701="sníž. přenesená",J701,0)</f>
        <v>0</v>
      </c>
      <c r="BI701" s="216" t="n">
        <f aca="false">IF(N701="nulová",J701,0)</f>
        <v>0</v>
      </c>
      <c r="BJ701" s="3" t="s">
        <v>84</v>
      </c>
      <c r="BK701" s="216" t="n">
        <f aca="false">ROUND(I701*H701,2)</f>
        <v>0</v>
      </c>
      <c r="BL701" s="3" t="s">
        <v>97</v>
      </c>
      <c r="BM701" s="215" t="s">
        <v>1859</v>
      </c>
    </row>
    <row r="702" s="217" customFormat="true" ht="22.5" hidden="false" customHeight="false" outlineLevel="0" collapsed="false">
      <c r="B702" s="218"/>
      <c r="C702" s="219"/>
      <c r="D702" s="220" t="s">
        <v>208</v>
      </c>
      <c r="E702" s="221"/>
      <c r="F702" s="222" t="s">
        <v>1860</v>
      </c>
      <c r="G702" s="219"/>
      <c r="H702" s="223" t="n">
        <v>288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208</v>
      </c>
      <c r="AU702" s="229" t="s">
        <v>88</v>
      </c>
      <c r="AV702" s="217" t="s">
        <v>88</v>
      </c>
      <c r="AW702" s="217" t="s">
        <v>35</v>
      </c>
      <c r="AX702" s="217" t="s">
        <v>79</v>
      </c>
      <c r="AY702" s="229" t="s">
        <v>202</v>
      </c>
    </row>
    <row r="703" s="230" customFormat="true" ht="11.25" hidden="false" customHeight="false" outlineLevel="0" collapsed="false">
      <c r="B703" s="231"/>
      <c r="C703" s="232"/>
      <c r="D703" s="220" t="s">
        <v>208</v>
      </c>
      <c r="E703" s="233"/>
      <c r="F703" s="234" t="s">
        <v>210</v>
      </c>
      <c r="G703" s="232"/>
      <c r="H703" s="235" t="n">
        <v>288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208</v>
      </c>
      <c r="AU703" s="241" t="s">
        <v>88</v>
      </c>
      <c r="AV703" s="230" t="s">
        <v>97</v>
      </c>
      <c r="AW703" s="230" t="s">
        <v>35</v>
      </c>
      <c r="AX703" s="230" t="s">
        <v>84</v>
      </c>
      <c r="AY703" s="241" t="s">
        <v>202</v>
      </c>
    </row>
    <row r="704" s="31" customFormat="true" ht="24" hidden="false" customHeight="true" outlineLevel="0" collapsed="false">
      <c r="A704" s="24"/>
      <c r="B704" s="25"/>
      <c r="C704" s="265" t="s">
        <v>1158</v>
      </c>
      <c r="D704" s="265" t="s">
        <v>1362</v>
      </c>
      <c r="E704" s="266" t="s">
        <v>1861</v>
      </c>
      <c r="F704" s="267" t="s">
        <v>1862</v>
      </c>
      <c r="G704" s="268" t="s">
        <v>206</v>
      </c>
      <c r="H704" s="269" t="n">
        <v>302.4</v>
      </c>
      <c r="I704" s="270"/>
      <c r="J704" s="271" t="n">
        <f aca="false">ROUND(I704*H704,2)</f>
        <v>0</v>
      </c>
      <c r="K704" s="272"/>
      <c r="L704" s="273"/>
      <c r="M704" s="274"/>
      <c r="N704" s="275" t="s">
        <v>44</v>
      </c>
      <c r="O704" s="74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5" t="s">
        <v>121</v>
      </c>
      <c r="AT704" s="215" t="s">
        <v>1362</v>
      </c>
      <c r="AU704" s="215" t="s">
        <v>88</v>
      </c>
      <c r="AY704" s="3" t="s">
        <v>202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84</v>
      </c>
      <c r="BK704" s="216" t="n">
        <f aca="false">ROUND(I704*H704,2)</f>
        <v>0</v>
      </c>
      <c r="BL704" s="3" t="s">
        <v>97</v>
      </c>
      <c r="BM704" s="215" t="s">
        <v>1863</v>
      </c>
    </row>
    <row r="705" s="217" customFormat="true" ht="11.25" hidden="false" customHeight="false" outlineLevel="0" collapsed="false">
      <c r="B705" s="218"/>
      <c r="C705" s="219"/>
      <c r="D705" s="220" t="s">
        <v>208</v>
      </c>
      <c r="E705" s="221"/>
      <c r="F705" s="222" t="s">
        <v>1864</v>
      </c>
      <c r="G705" s="219"/>
      <c r="H705" s="223" t="n">
        <v>302.4</v>
      </c>
      <c r="I705" s="224"/>
      <c r="J705" s="219"/>
      <c r="K705" s="219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208</v>
      </c>
      <c r="AU705" s="229" t="s">
        <v>88</v>
      </c>
      <c r="AV705" s="217" t="s">
        <v>88</v>
      </c>
      <c r="AW705" s="217" t="s">
        <v>35</v>
      </c>
      <c r="AX705" s="217" t="s">
        <v>79</v>
      </c>
      <c r="AY705" s="229" t="s">
        <v>202</v>
      </c>
    </row>
    <row r="706" s="230" customFormat="true" ht="11.25" hidden="false" customHeight="false" outlineLevel="0" collapsed="false">
      <c r="B706" s="231"/>
      <c r="C706" s="232"/>
      <c r="D706" s="220" t="s">
        <v>208</v>
      </c>
      <c r="E706" s="233"/>
      <c r="F706" s="234" t="s">
        <v>210</v>
      </c>
      <c r="G706" s="232"/>
      <c r="H706" s="235" t="n">
        <v>302.4</v>
      </c>
      <c r="I706" s="236"/>
      <c r="J706" s="232"/>
      <c r="K706" s="232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208</v>
      </c>
      <c r="AU706" s="241" t="s">
        <v>88</v>
      </c>
      <c r="AV706" s="230" t="s">
        <v>97</v>
      </c>
      <c r="AW706" s="230" t="s">
        <v>35</v>
      </c>
      <c r="AX706" s="230" t="s">
        <v>84</v>
      </c>
      <c r="AY706" s="241" t="s">
        <v>202</v>
      </c>
    </row>
    <row r="707" s="31" customFormat="true" ht="44.25" hidden="false" customHeight="true" outlineLevel="0" collapsed="false">
      <c r="A707" s="24"/>
      <c r="B707" s="25"/>
      <c r="C707" s="203" t="s">
        <v>1164</v>
      </c>
      <c r="D707" s="203" t="s">
        <v>203</v>
      </c>
      <c r="E707" s="204" t="s">
        <v>1865</v>
      </c>
      <c r="F707" s="205" t="s">
        <v>1866</v>
      </c>
      <c r="G707" s="206" t="s">
        <v>206</v>
      </c>
      <c r="H707" s="207" t="n">
        <v>230.4</v>
      </c>
      <c r="I707" s="208"/>
      <c r="J707" s="209" t="n">
        <f aca="false">ROUND(I707*H707,2)</f>
        <v>0</v>
      </c>
      <c r="K707" s="210"/>
      <c r="L707" s="30"/>
      <c r="M707" s="211"/>
      <c r="N707" s="212" t="s">
        <v>44</v>
      </c>
      <c r="O707" s="74"/>
      <c r="P707" s="213" t="n">
        <f aca="false">O707*H707</f>
        <v>0</v>
      </c>
      <c r="Q707" s="213" t="n">
        <v>0</v>
      </c>
      <c r="R707" s="213" t="n">
        <f aca="false">Q707*H707</f>
        <v>0</v>
      </c>
      <c r="S707" s="213" t="n">
        <v>0</v>
      </c>
      <c r="T707" s="214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5" t="s">
        <v>97</v>
      </c>
      <c r="AT707" s="215" t="s">
        <v>203</v>
      </c>
      <c r="AU707" s="215" t="s">
        <v>88</v>
      </c>
      <c r="AY707" s="3" t="s">
        <v>202</v>
      </c>
      <c r="BE707" s="216" t="n">
        <f aca="false">IF(N707="základní",J707,0)</f>
        <v>0</v>
      </c>
      <c r="BF707" s="216" t="n">
        <f aca="false">IF(N707="snížená",J707,0)</f>
        <v>0</v>
      </c>
      <c r="BG707" s="216" t="n">
        <f aca="false">IF(N707="zákl. přenesená",J707,0)</f>
        <v>0</v>
      </c>
      <c r="BH707" s="216" t="n">
        <f aca="false">IF(N707="sníž. přenesená",J707,0)</f>
        <v>0</v>
      </c>
      <c r="BI707" s="216" t="n">
        <f aca="false">IF(N707="nulová",J707,0)</f>
        <v>0</v>
      </c>
      <c r="BJ707" s="3" t="s">
        <v>84</v>
      </c>
      <c r="BK707" s="216" t="n">
        <f aca="false">ROUND(I707*H707,2)</f>
        <v>0</v>
      </c>
      <c r="BL707" s="3" t="s">
        <v>97</v>
      </c>
      <c r="BM707" s="215" t="s">
        <v>1867</v>
      </c>
    </row>
    <row r="708" s="217" customFormat="true" ht="22.5" hidden="false" customHeight="false" outlineLevel="0" collapsed="false">
      <c r="B708" s="218"/>
      <c r="C708" s="219"/>
      <c r="D708" s="220" t="s">
        <v>208</v>
      </c>
      <c r="E708" s="221"/>
      <c r="F708" s="222" t="s">
        <v>1868</v>
      </c>
      <c r="G708" s="219"/>
      <c r="H708" s="223" t="n">
        <v>230.4</v>
      </c>
      <c r="I708" s="224"/>
      <c r="J708" s="219"/>
      <c r="K708" s="219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208</v>
      </c>
      <c r="AU708" s="229" t="s">
        <v>88</v>
      </c>
      <c r="AV708" s="217" t="s">
        <v>88</v>
      </c>
      <c r="AW708" s="217" t="s">
        <v>35</v>
      </c>
      <c r="AX708" s="217" t="s">
        <v>79</v>
      </c>
      <c r="AY708" s="229" t="s">
        <v>202</v>
      </c>
    </row>
    <row r="709" s="230" customFormat="true" ht="11.25" hidden="false" customHeight="false" outlineLevel="0" collapsed="false">
      <c r="B709" s="231"/>
      <c r="C709" s="232"/>
      <c r="D709" s="220" t="s">
        <v>208</v>
      </c>
      <c r="E709" s="233"/>
      <c r="F709" s="234" t="s">
        <v>210</v>
      </c>
      <c r="G709" s="232"/>
      <c r="H709" s="235" t="n">
        <v>230.4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208</v>
      </c>
      <c r="AU709" s="241" t="s">
        <v>88</v>
      </c>
      <c r="AV709" s="230" t="s">
        <v>97</v>
      </c>
      <c r="AW709" s="230" t="s">
        <v>35</v>
      </c>
      <c r="AX709" s="230" t="s">
        <v>84</v>
      </c>
      <c r="AY709" s="241" t="s">
        <v>202</v>
      </c>
    </row>
    <row r="710" s="31" customFormat="true" ht="24" hidden="false" customHeight="true" outlineLevel="0" collapsed="false">
      <c r="A710" s="24"/>
      <c r="B710" s="25"/>
      <c r="C710" s="203" t="s">
        <v>1172</v>
      </c>
      <c r="D710" s="203" t="s">
        <v>203</v>
      </c>
      <c r="E710" s="204" t="s">
        <v>1869</v>
      </c>
      <c r="F710" s="205" t="s">
        <v>1870</v>
      </c>
      <c r="G710" s="206" t="s">
        <v>252</v>
      </c>
      <c r="H710" s="207" t="n">
        <v>200</v>
      </c>
      <c r="I710" s="208"/>
      <c r="J710" s="209" t="n">
        <f aca="false">ROUND(I710*H710,2)</f>
        <v>0</v>
      </c>
      <c r="K710" s="210"/>
      <c r="L710" s="30"/>
      <c r="M710" s="211"/>
      <c r="N710" s="212" t="s">
        <v>44</v>
      </c>
      <c r="O710" s="74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5" t="s">
        <v>97</v>
      </c>
      <c r="AT710" s="215" t="s">
        <v>203</v>
      </c>
      <c r="AU710" s="215" t="s">
        <v>88</v>
      </c>
      <c r="AY710" s="3" t="s">
        <v>202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84</v>
      </c>
      <c r="BK710" s="216" t="n">
        <f aca="false">ROUND(I710*H710,2)</f>
        <v>0</v>
      </c>
      <c r="BL710" s="3" t="s">
        <v>97</v>
      </c>
      <c r="BM710" s="215" t="s">
        <v>1871</v>
      </c>
    </row>
    <row r="711" s="217" customFormat="true" ht="11.25" hidden="false" customHeight="false" outlineLevel="0" collapsed="false">
      <c r="B711" s="218"/>
      <c r="C711" s="219"/>
      <c r="D711" s="220" t="s">
        <v>208</v>
      </c>
      <c r="E711" s="221"/>
      <c r="F711" s="222" t="s">
        <v>1872</v>
      </c>
      <c r="G711" s="219"/>
      <c r="H711" s="223" t="n">
        <v>200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208</v>
      </c>
      <c r="AU711" s="229" t="s">
        <v>88</v>
      </c>
      <c r="AV711" s="217" t="s">
        <v>88</v>
      </c>
      <c r="AW711" s="217" t="s">
        <v>35</v>
      </c>
      <c r="AX711" s="217" t="s">
        <v>79</v>
      </c>
      <c r="AY711" s="229" t="s">
        <v>202</v>
      </c>
    </row>
    <row r="712" s="230" customFormat="true" ht="11.25" hidden="false" customHeight="false" outlineLevel="0" collapsed="false">
      <c r="B712" s="231"/>
      <c r="C712" s="232"/>
      <c r="D712" s="220" t="s">
        <v>208</v>
      </c>
      <c r="E712" s="233"/>
      <c r="F712" s="234" t="s">
        <v>210</v>
      </c>
      <c r="G712" s="232"/>
      <c r="H712" s="235" t="n">
        <v>200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208</v>
      </c>
      <c r="AU712" s="241" t="s">
        <v>88</v>
      </c>
      <c r="AV712" s="230" t="s">
        <v>97</v>
      </c>
      <c r="AW712" s="230" t="s">
        <v>35</v>
      </c>
      <c r="AX712" s="230" t="s">
        <v>84</v>
      </c>
      <c r="AY712" s="241" t="s">
        <v>202</v>
      </c>
    </row>
    <row r="713" s="31" customFormat="true" ht="37.5" hidden="false" customHeight="true" outlineLevel="0" collapsed="false">
      <c r="A713" s="24"/>
      <c r="B713" s="25"/>
      <c r="C713" s="203" t="s">
        <v>1177</v>
      </c>
      <c r="D713" s="203" t="s">
        <v>203</v>
      </c>
      <c r="E713" s="204" t="s">
        <v>1873</v>
      </c>
      <c r="F713" s="205" t="s">
        <v>1874</v>
      </c>
      <c r="G713" s="206" t="s">
        <v>206</v>
      </c>
      <c r="H713" s="207" t="n">
        <v>83.241</v>
      </c>
      <c r="I713" s="208"/>
      <c r="J713" s="209" t="n">
        <f aca="false">ROUND(I713*H713,2)</f>
        <v>0</v>
      </c>
      <c r="K713" s="210"/>
      <c r="L713" s="30"/>
      <c r="M713" s="211"/>
      <c r="N713" s="212" t="s">
        <v>44</v>
      </c>
      <c r="O713" s="74"/>
      <c r="P713" s="213" t="n">
        <f aca="false">O713*H713</f>
        <v>0</v>
      </c>
      <c r="Q713" s="213" t="n">
        <v>0</v>
      </c>
      <c r="R713" s="213" t="n">
        <f aca="false">Q713*H713</f>
        <v>0</v>
      </c>
      <c r="S713" s="213" t="n">
        <v>0</v>
      </c>
      <c r="T713" s="21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5" t="s">
        <v>97</v>
      </c>
      <c r="AT713" s="215" t="s">
        <v>203</v>
      </c>
      <c r="AU713" s="215" t="s">
        <v>88</v>
      </c>
      <c r="AY713" s="3" t="s">
        <v>202</v>
      </c>
      <c r="BE713" s="216" t="n">
        <f aca="false">IF(N713="základní",J713,0)</f>
        <v>0</v>
      </c>
      <c r="BF713" s="216" t="n">
        <f aca="false">IF(N713="snížená",J713,0)</f>
        <v>0</v>
      </c>
      <c r="BG713" s="216" t="n">
        <f aca="false">IF(N713="zákl. přenesená",J713,0)</f>
        <v>0</v>
      </c>
      <c r="BH713" s="216" t="n">
        <f aca="false">IF(N713="sníž. přenesená",J713,0)</f>
        <v>0</v>
      </c>
      <c r="BI713" s="216" t="n">
        <f aca="false">IF(N713="nulová",J713,0)</f>
        <v>0</v>
      </c>
      <c r="BJ713" s="3" t="s">
        <v>84</v>
      </c>
      <c r="BK713" s="216" t="n">
        <f aca="false">ROUND(I713*H713,2)</f>
        <v>0</v>
      </c>
      <c r="BL713" s="3" t="s">
        <v>97</v>
      </c>
      <c r="BM713" s="215" t="s">
        <v>1875</v>
      </c>
    </row>
    <row r="714" s="217" customFormat="true" ht="11.25" hidden="false" customHeight="false" outlineLevel="0" collapsed="false">
      <c r="B714" s="218"/>
      <c r="C714" s="219"/>
      <c r="D714" s="220" t="s">
        <v>208</v>
      </c>
      <c r="E714" s="221"/>
      <c r="F714" s="222" t="s">
        <v>1876</v>
      </c>
      <c r="G714" s="219"/>
      <c r="H714" s="223" t="n">
        <v>83.241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08</v>
      </c>
      <c r="AU714" s="229" t="s">
        <v>88</v>
      </c>
      <c r="AV714" s="217" t="s">
        <v>88</v>
      </c>
      <c r="AW714" s="217" t="s">
        <v>35</v>
      </c>
      <c r="AX714" s="217" t="s">
        <v>79</v>
      </c>
      <c r="AY714" s="229" t="s">
        <v>202</v>
      </c>
    </row>
    <row r="715" s="230" customFormat="true" ht="11.25" hidden="false" customHeight="false" outlineLevel="0" collapsed="false">
      <c r="B715" s="231"/>
      <c r="C715" s="232"/>
      <c r="D715" s="220" t="s">
        <v>208</v>
      </c>
      <c r="E715" s="233"/>
      <c r="F715" s="234" t="s">
        <v>210</v>
      </c>
      <c r="G715" s="232"/>
      <c r="H715" s="235" t="n">
        <v>83.241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208</v>
      </c>
      <c r="AU715" s="241" t="s">
        <v>88</v>
      </c>
      <c r="AV715" s="230" t="s">
        <v>97</v>
      </c>
      <c r="AW715" s="230" t="s">
        <v>35</v>
      </c>
      <c r="AX715" s="230" t="s">
        <v>84</v>
      </c>
      <c r="AY715" s="241" t="s">
        <v>202</v>
      </c>
    </row>
    <row r="716" s="188" customFormat="true" ht="22.5" hidden="false" customHeight="true" outlineLevel="0" collapsed="false">
      <c r="B716" s="189"/>
      <c r="C716" s="190"/>
      <c r="D716" s="191" t="s">
        <v>78</v>
      </c>
      <c r="E716" s="252" t="s">
        <v>652</v>
      </c>
      <c r="F716" s="252" t="s">
        <v>1877</v>
      </c>
      <c r="G716" s="190"/>
      <c r="H716" s="190"/>
      <c r="I716" s="193"/>
      <c r="J716" s="253" t="n">
        <f aca="false">BK716</f>
        <v>0</v>
      </c>
      <c r="K716" s="190"/>
      <c r="L716" s="195"/>
      <c r="M716" s="196"/>
      <c r="N716" s="197"/>
      <c r="O716" s="197"/>
      <c r="P716" s="198" t="n">
        <f aca="false">SUM(P717:P772)</f>
        <v>0</v>
      </c>
      <c r="Q716" s="197"/>
      <c r="R716" s="198" t="n">
        <f aca="false">SUM(R717:R772)</f>
        <v>0</v>
      </c>
      <c r="S716" s="197"/>
      <c r="T716" s="199" t="n">
        <f aca="false">SUM(T717:T772)</f>
        <v>0</v>
      </c>
      <c r="AR716" s="200" t="s">
        <v>84</v>
      </c>
      <c r="AT716" s="201" t="s">
        <v>78</v>
      </c>
      <c r="AU716" s="201" t="s">
        <v>84</v>
      </c>
      <c r="AY716" s="200" t="s">
        <v>202</v>
      </c>
      <c r="BK716" s="202" t="n">
        <f aca="false">SUM(BK717:BK772)</f>
        <v>0</v>
      </c>
    </row>
    <row r="717" s="31" customFormat="true" ht="37.5" hidden="false" customHeight="true" outlineLevel="0" collapsed="false">
      <c r="A717" s="24"/>
      <c r="B717" s="25"/>
      <c r="C717" s="203" t="s">
        <v>1878</v>
      </c>
      <c r="D717" s="203" t="s">
        <v>203</v>
      </c>
      <c r="E717" s="204" t="s">
        <v>1879</v>
      </c>
      <c r="F717" s="205" t="s">
        <v>1880</v>
      </c>
      <c r="G717" s="206" t="s">
        <v>620</v>
      </c>
      <c r="H717" s="207" t="n">
        <v>1</v>
      </c>
      <c r="I717" s="208"/>
      <c r="J717" s="209" t="n">
        <f aca="false">ROUND(I717*H717,2)</f>
        <v>0</v>
      </c>
      <c r="K717" s="210"/>
      <c r="L717" s="30"/>
      <c r="M717" s="211"/>
      <c r="N717" s="212" t="s">
        <v>44</v>
      </c>
      <c r="O717" s="74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5" t="s">
        <v>97</v>
      </c>
      <c r="AT717" s="215" t="s">
        <v>203</v>
      </c>
      <c r="AU717" s="215" t="s">
        <v>88</v>
      </c>
      <c r="AY717" s="3" t="s">
        <v>202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84</v>
      </c>
      <c r="BK717" s="216" t="n">
        <f aca="false">ROUND(I717*H717,2)</f>
        <v>0</v>
      </c>
      <c r="BL717" s="3" t="s">
        <v>97</v>
      </c>
      <c r="BM717" s="215" t="s">
        <v>1881</v>
      </c>
    </row>
    <row r="718" s="31" customFormat="true" ht="37.5" hidden="false" customHeight="true" outlineLevel="0" collapsed="false">
      <c r="A718" s="24"/>
      <c r="B718" s="25"/>
      <c r="C718" s="203" t="s">
        <v>1882</v>
      </c>
      <c r="D718" s="203" t="s">
        <v>203</v>
      </c>
      <c r="E718" s="204" t="s">
        <v>1883</v>
      </c>
      <c r="F718" s="205" t="s">
        <v>1884</v>
      </c>
      <c r="G718" s="206" t="s">
        <v>620</v>
      </c>
      <c r="H718" s="207" t="n">
        <v>28</v>
      </c>
      <c r="I718" s="208"/>
      <c r="J718" s="209" t="n">
        <f aca="false">ROUND(I718*H718,2)</f>
        <v>0</v>
      </c>
      <c r="K718" s="210"/>
      <c r="L718" s="30"/>
      <c r="M718" s="211"/>
      <c r="N718" s="212" t="s">
        <v>44</v>
      </c>
      <c r="O718" s="74"/>
      <c r="P718" s="213" t="n">
        <f aca="false">O718*H718</f>
        <v>0</v>
      </c>
      <c r="Q718" s="213" t="n">
        <v>0</v>
      </c>
      <c r="R718" s="213" t="n">
        <f aca="false">Q718*H718</f>
        <v>0</v>
      </c>
      <c r="S718" s="213" t="n">
        <v>0</v>
      </c>
      <c r="T718" s="21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5" t="s">
        <v>97</v>
      </c>
      <c r="AT718" s="215" t="s">
        <v>203</v>
      </c>
      <c r="AU718" s="215" t="s">
        <v>88</v>
      </c>
      <c r="AY718" s="3" t="s">
        <v>202</v>
      </c>
      <c r="BE718" s="216" t="n">
        <f aca="false">IF(N718="základní",J718,0)</f>
        <v>0</v>
      </c>
      <c r="BF718" s="216" t="n">
        <f aca="false">IF(N718="snížená",J718,0)</f>
        <v>0</v>
      </c>
      <c r="BG718" s="216" t="n">
        <f aca="false">IF(N718="zákl. přenesená",J718,0)</f>
        <v>0</v>
      </c>
      <c r="BH718" s="216" t="n">
        <f aca="false">IF(N718="sníž. přenesená",J718,0)</f>
        <v>0</v>
      </c>
      <c r="BI718" s="216" t="n">
        <f aca="false">IF(N718="nulová",J718,0)</f>
        <v>0</v>
      </c>
      <c r="BJ718" s="3" t="s">
        <v>84</v>
      </c>
      <c r="BK718" s="216" t="n">
        <f aca="false">ROUND(I718*H718,2)</f>
        <v>0</v>
      </c>
      <c r="BL718" s="3" t="s">
        <v>97</v>
      </c>
      <c r="BM718" s="215" t="s">
        <v>1885</v>
      </c>
    </row>
    <row r="719" s="31" customFormat="true" ht="44.25" hidden="false" customHeight="true" outlineLevel="0" collapsed="false">
      <c r="A719" s="24"/>
      <c r="B719" s="25"/>
      <c r="C719" s="203" t="s">
        <v>1886</v>
      </c>
      <c r="D719" s="203" t="s">
        <v>203</v>
      </c>
      <c r="E719" s="204" t="s">
        <v>1887</v>
      </c>
      <c r="F719" s="205" t="s">
        <v>1888</v>
      </c>
      <c r="G719" s="206" t="s">
        <v>620</v>
      </c>
      <c r="H719" s="207" t="n">
        <v>180</v>
      </c>
      <c r="I719" s="208"/>
      <c r="J719" s="209" t="n">
        <f aca="false">ROUND(I719*H719,2)</f>
        <v>0</v>
      </c>
      <c r="K719" s="210"/>
      <c r="L719" s="30"/>
      <c r="M719" s="211"/>
      <c r="N719" s="212" t="s">
        <v>44</v>
      </c>
      <c r="O719" s="74"/>
      <c r="P719" s="213" t="n">
        <f aca="false">O719*H719</f>
        <v>0</v>
      </c>
      <c r="Q719" s="213" t="n">
        <v>0</v>
      </c>
      <c r="R719" s="213" t="n">
        <f aca="false">Q719*H719</f>
        <v>0</v>
      </c>
      <c r="S719" s="213" t="n">
        <v>0</v>
      </c>
      <c r="T719" s="21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5" t="s">
        <v>97</v>
      </c>
      <c r="AT719" s="215" t="s">
        <v>203</v>
      </c>
      <c r="AU719" s="215" t="s">
        <v>88</v>
      </c>
      <c r="AY719" s="3" t="s">
        <v>202</v>
      </c>
      <c r="BE719" s="216" t="n">
        <f aca="false">IF(N719="základní",J719,0)</f>
        <v>0</v>
      </c>
      <c r="BF719" s="216" t="n">
        <f aca="false">IF(N719="snížená",J719,0)</f>
        <v>0</v>
      </c>
      <c r="BG719" s="216" t="n">
        <f aca="false">IF(N719="zákl. přenesená",J719,0)</f>
        <v>0</v>
      </c>
      <c r="BH719" s="216" t="n">
        <f aca="false">IF(N719="sníž. přenesená",J719,0)</f>
        <v>0</v>
      </c>
      <c r="BI719" s="216" t="n">
        <f aca="false">IF(N719="nulová",J719,0)</f>
        <v>0</v>
      </c>
      <c r="BJ719" s="3" t="s">
        <v>84</v>
      </c>
      <c r="BK719" s="216" t="n">
        <f aca="false">ROUND(I719*H719,2)</f>
        <v>0</v>
      </c>
      <c r="BL719" s="3" t="s">
        <v>97</v>
      </c>
      <c r="BM719" s="215" t="s">
        <v>1889</v>
      </c>
    </row>
    <row r="720" s="217" customFormat="true" ht="11.25" hidden="false" customHeight="false" outlineLevel="0" collapsed="false">
      <c r="B720" s="218"/>
      <c r="C720" s="219"/>
      <c r="D720" s="220" t="s">
        <v>208</v>
      </c>
      <c r="E720" s="221"/>
      <c r="F720" s="222" t="s">
        <v>1890</v>
      </c>
      <c r="G720" s="219"/>
      <c r="H720" s="223" t="n">
        <v>180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08</v>
      </c>
      <c r="AU720" s="229" t="s">
        <v>88</v>
      </c>
      <c r="AV720" s="217" t="s">
        <v>88</v>
      </c>
      <c r="AW720" s="217" t="s">
        <v>35</v>
      </c>
      <c r="AX720" s="217" t="s">
        <v>79</v>
      </c>
      <c r="AY720" s="229" t="s">
        <v>202</v>
      </c>
    </row>
    <row r="721" s="230" customFormat="true" ht="11.25" hidden="false" customHeight="false" outlineLevel="0" collapsed="false">
      <c r="B721" s="231"/>
      <c r="C721" s="232"/>
      <c r="D721" s="220" t="s">
        <v>208</v>
      </c>
      <c r="E721" s="233"/>
      <c r="F721" s="234" t="s">
        <v>210</v>
      </c>
      <c r="G721" s="232"/>
      <c r="H721" s="235" t="n">
        <v>180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08</v>
      </c>
      <c r="AU721" s="241" t="s">
        <v>88</v>
      </c>
      <c r="AV721" s="230" t="s">
        <v>97</v>
      </c>
      <c r="AW721" s="230" t="s">
        <v>35</v>
      </c>
      <c r="AX721" s="230" t="s">
        <v>84</v>
      </c>
      <c r="AY721" s="241" t="s">
        <v>202</v>
      </c>
    </row>
    <row r="722" s="31" customFormat="true" ht="37.5" hidden="false" customHeight="true" outlineLevel="0" collapsed="false">
      <c r="A722" s="24"/>
      <c r="B722" s="25"/>
      <c r="C722" s="203" t="s">
        <v>1891</v>
      </c>
      <c r="D722" s="203" t="s">
        <v>203</v>
      </c>
      <c r="E722" s="204" t="s">
        <v>1892</v>
      </c>
      <c r="F722" s="205" t="s">
        <v>1893</v>
      </c>
      <c r="G722" s="206" t="s">
        <v>620</v>
      </c>
      <c r="H722" s="207" t="n">
        <v>1</v>
      </c>
      <c r="I722" s="208"/>
      <c r="J722" s="209" t="n">
        <f aca="false">ROUND(I722*H722,2)</f>
        <v>0</v>
      </c>
      <c r="K722" s="210"/>
      <c r="L722" s="30"/>
      <c r="M722" s="211"/>
      <c r="N722" s="212" t="s">
        <v>44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97</v>
      </c>
      <c r="AT722" s="215" t="s">
        <v>203</v>
      </c>
      <c r="AU722" s="215" t="s">
        <v>88</v>
      </c>
      <c r="AY722" s="3" t="s">
        <v>202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4</v>
      </c>
      <c r="BK722" s="216" t="n">
        <f aca="false">ROUND(I722*H722,2)</f>
        <v>0</v>
      </c>
      <c r="BL722" s="3" t="s">
        <v>97</v>
      </c>
      <c r="BM722" s="215" t="s">
        <v>1894</v>
      </c>
    </row>
    <row r="723" s="31" customFormat="true" ht="37.5" hidden="false" customHeight="true" outlineLevel="0" collapsed="false">
      <c r="A723" s="24"/>
      <c r="B723" s="25"/>
      <c r="C723" s="203" t="s">
        <v>1895</v>
      </c>
      <c r="D723" s="203" t="s">
        <v>203</v>
      </c>
      <c r="E723" s="204" t="s">
        <v>1896</v>
      </c>
      <c r="F723" s="205" t="s">
        <v>1897</v>
      </c>
      <c r="G723" s="206" t="s">
        <v>620</v>
      </c>
      <c r="H723" s="207" t="n">
        <v>2</v>
      </c>
      <c r="I723" s="208"/>
      <c r="J723" s="209" t="n">
        <f aca="false">ROUND(I723*H723,2)</f>
        <v>0</v>
      </c>
      <c r="K723" s="210"/>
      <c r="L723" s="30"/>
      <c r="M723" s="211"/>
      <c r="N723" s="212" t="s">
        <v>44</v>
      </c>
      <c r="O723" s="74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5" t="s">
        <v>97</v>
      </c>
      <c r="AT723" s="215" t="s">
        <v>203</v>
      </c>
      <c r="AU723" s="215" t="s">
        <v>88</v>
      </c>
      <c r="AY723" s="3" t="s">
        <v>202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84</v>
      </c>
      <c r="BK723" s="216" t="n">
        <f aca="false">ROUND(I723*H723,2)</f>
        <v>0</v>
      </c>
      <c r="BL723" s="3" t="s">
        <v>97</v>
      </c>
      <c r="BM723" s="215" t="s">
        <v>1898</v>
      </c>
    </row>
    <row r="724" s="217" customFormat="true" ht="11.25" hidden="false" customHeight="false" outlineLevel="0" collapsed="false">
      <c r="B724" s="218"/>
      <c r="C724" s="219"/>
      <c r="D724" s="220" t="s">
        <v>208</v>
      </c>
      <c r="E724" s="221"/>
      <c r="F724" s="222" t="s">
        <v>1899</v>
      </c>
      <c r="G724" s="219"/>
      <c r="H724" s="223" t="n">
        <v>2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08</v>
      </c>
      <c r="AU724" s="229" t="s">
        <v>88</v>
      </c>
      <c r="AV724" s="217" t="s">
        <v>88</v>
      </c>
      <c r="AW724" s="217" t="s">
        <v>35</v>
      </c>
      <c r="AX724" s="217" t="s">
        <v>79</v>
      </c>
      <c r="AY724" s="229" t="s">
        <v>202</v>
      </c>
    </row>
    <row r="725" s="230" customFormat="true" ht="11.25" hidden="false" customHeight="false" outlineLevel="0" collapsed="false">
      <c r="B725" s="231"/>
      <c r="C725" s="232"/>
      <c r="D725" s="220" t="s">
        <v>208</v>
      </c>
      <c r="E725" s="233"/>
      <c r="F725" s="234" t="s">
        <v>210</v>
      </c>
      <c r="G725" s="232"/>
      <c r="H725" s="235" t="n">
        <v>2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208</v>
      </c>
      <c r="AU725" s="241" t="s">
        <v>88</v>
      </c>
      <c r="AV725" s="230" t="s">
        <v>97</v>
      </c>
      <c r="AW725" s="230" t="s">
        <v>35</v>
      </c>
      <c r="AX725" s="230" t="s">
        <v>84</v>
      </c>
      <c r="AY725" s="241" t="s">
        <v>202</v>
      </c>
    </row>
    <row r="726" s="31" customFormat="true" ht="37.5" hidden="false" customHeight="true" outlineLevel="0" collapsed="false">
      <c r="A726" s="24"/>
      <c r="B726" s="25"/>
      <c r="C726" s="203" t="s">
        <v>1900</v>
      </c>
      <c r="D726" s="203" t="s">
        <v>203</v>
      </c>
      <c r="E726" s="204" t="s">
        <v>1901</v>
      </c>
      <c r="F726" s="205" t="s">
        <v>1902</v>
      </c>
      <c r="G726" s="206" t="s">
        <v>620</v>
      </c>
      <c r="H726" s="207" t="n">
        <v>1</v>
      </c>
      <c r="I726" s="208"/>
      <c r="J726" s="209" t="n">
        <f aca="false">ROUND(I726*H726,2)</f>
        <v>0</v>
      </c>
      <c r="K726" s="210"/>
      <c r="L726" s="30"/>
      <c r="M726" s="211"/>
      <c r="N726" s="212" t="s">
        <v>44</v>
      </c>
      <c r="O726" s="74"/>
      <c r="P726" s="213" t="n">
        <f aca="false">O726*H726</f>
        <v>0</v>
      </c>
      <c r="Q726" s="213" t="n">
        <v>0</v>
      </c>
      <c r="R726" s="213" t="n">
        <f aca="false">Q726*H726</f>
        <v>0</v>
      </c>
      <c r="S726" s="213" t="n">
        <v>0</v>
      </c>
      <c r="T726" s="214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5" t="s">
        <v>97</v>
      </c>
      <c r="AT726" s="215" t="s">
        <v>203</v>
      </c>
      <c r="AU726" s="215" t="s">
        <v>88</v>
      </c>
      <c r="AY726" s="3" t="s">
        <v>202</v>
      </c>
      <c r="BE726" s="216" t="n">
        <f aca="false">IF(N726="základní",J726,0)</f>
        <v>0</v>
      </c>
      <c r="BF726" s="216" t="n">
        <f aca="false">IF(N726="snížená",J726,0)</f>
        <v>0</v>
      </c>
      <c r="BG726" s="216" t="n">
        <f aca="false">IF(N726="zákl. přenesená",J726,0)</f>
        <v>0</v>
      </c>
      <c r="BH726" s="216" t="n">
        <f aca="false">IF(N726="sníž. přenesená",J726,0)</f>
        <v>0</v>
      </c>
      <c r="BI726" s="216" t="n">
        <f aca="false">IF(N726="nulová",J726,0)</f>
        <v>0</v>
      </c>
      <c r="BJ726" s="3" t="s">
        <v>84</v>
      </c>
      <c r="BK726" s="216" t="n">
        <f aca="false">ROUND(I726*H726,2)</f>
        <v>0</v>
      </c>
      <c r="BL726" s="3" t="s">
        <v>97</v>
      </c>
      <c r="BM726" s="215" t="s">
        <v>1903</v>
      </c>
    </row>
    <row r="727" s="31" customFormat="true" ht="33" hidden="false" customHeight="true" outlineLevel="0" collapsed="false">
      <c r="A727" s="24"/>
      <c r="B727" s="25"/>
      <c r="C727" s="203" t="s">
        <v>1904</v>
      </c>
      <c r="D727" s="203" t="s">
        <v>203</v>
      </c>
      <c r="E727" s="204" t="s">
        <v>1905</v>
      </c>
      <c r="F727" s="205" t="s">
        <v>1906</v>
      </c>
      <c r="G727" s="206" t="s">
        <v>620</v>
      </c>
      <c r="H727" s="207" t="n">
        <v>1</v>
      </c>
      <c r="I727" s="208"/>
      <c r="J727" s="209" t="n">
        <f aca="false">ROUND(I727*H727,2)</f>
        <v>0</v>
      </c>
      <c r="K727" s="210"/>
      <c r="L727" s="30"/>
      <c r="M727" s="211"/>
      <c r="N727" s="212" t="s">
        <v>44</v>
      </c>
      <c r="O727" s="74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5" t="s">
        <v>97</v>
      </c>
      <c r="AT727" s="215" t="s">
        <v>203</v>
      </c>
      <c r="AU727" s="215" t="s">
        <v>88</v>
      </c>
      <c r="AY727" s="3" t="s">
        <v>202</v>
      </c>
      <c r="BE727" s="216" t="n">
        <f aca="false">IF(N727="základní",J727,0)</f>
        <v>0</v>
      </c>
      <c r="BF727" s="216" t="n">
        <f aca="false">IF(N727="snížená",J727,0)</f>
        <v>0</v>
      </c>
      <c r="BG727" s="216" t="n">
        <f aca="false">IF(N727="zákl. přenesená",J727,0)</f>
        <v>0</v>
      </c>
      <c r="BH727" s="216" t="n">
        <f aca="false">IF(N727="sníž. přenesená",J727,0)</f>
        <v>0</v>
      </c>
      <c r="BI727" s="216" t="n">
        <f aca="false">IF(N727="nulová",J727,0)</f>
        <v>0</v>
      </c>
      <c r="BJ727" s="3" t="s">
        <v>84</v>
      </c>
      <c r="BK727" s="216" t="n">
        <f aca="false">ROUND(I727*H727,2)</f>
        <v>0</v>
      </c>
      <c r="BL727" s="3" t="s">
        <v>97</v>
      </c>
      <c r="BM727" s="215" t="s">
        <v>1907</v>
      </c>
    </row>
    <row r="728" s="217" customFormat="true" ht="11.25" hidden="false" customHeight="false" outlineLevel="0" collapsed="false">
      <c r="B728" s="218"/>
      <c r="C728" s="219"/>
      <c r="D728" s="220" t="s">
        <v>208</v>
      </c>
      <c r="E728" s="221"/>
      <c r="F728" s="222" t="s">
        <v>1908</v>
      </c>
      <c r="G728" s="219"/>
      <c r="H728" s="223" t="n">
        <v>1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208</v>
      </c>
      <c r="AU728" s="229" t="s">
        <v>88</v>
      </c>
      <c r="AV728" s="217" t="s">
        <v>88</v>
      </c>
      <c r="AW728" s="217" t="s">
        <v>35</v>
      </c>
      <c r="AX728" s="217" t="s">
        <v>79</v>
      </c>
      <c r="AY728" s="229" t="s">
        <v>202</v>
      </c>
    </row>
    <row r="729" s="230" customFormat="true" ht="11.25" hidden="false" customHeight="false" outlineLevel="0" collapsed="false">
      <c r="B729" s="231"/>
      <c r="C729" s="232"/>
      <c r="D729" s="220" t="s">
        <v>208</v>
      </c>
      <c r="E729" s="233"/>
      <c r="F729" s="234" t="s">
        <v>210</v>
      </c>
      <c r="G729" s="232"/>
      <c r="H729" s="235" t="n">
        <v>1</v>
      </c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208</v>
      </c>
      <c r="AU729" s="241" t="s">
        <v>88</v>
      </c>
      <c r="AV729" s="230" t="s">
        <v>97</v>
      </c>
      <c r="AW729" s="230" t="s">
        <v>35</v>
      </c>
      <c r="AX729" s="230" t="s">
        <v>84</v>
      </c>
      <c r="AY729" s="241" t="s">
        <v>202</v>
      </c>
    </row>
    <row r="730" s="31" customFormat="true" ht="37.5" hidden="false" customHeight="true" outlineLevel="0" collapsed="false">
      <c r="A730" s="24"/>
      <c r="B730" s="25"/>
      <c r="C730" s="203" t="s">
        <v>1909</v>
      </c>
      <c r="D730" s="203" t="s">
        <v>203</v>
      </c>
      <c r="E730" s="204" t="s">
        <v>1910</v>
      </c>
      <c r="F730" s="205" t="s">
        <v>1911</v>
      </c>
      <c r="G730" s="206" t="s">
        <v>620</v>
      </c>
      <c r="H730" s="207" t="n">
        <v>4</v>
      </c>
      <c r="I730" s="208"/>
      <c r="J730" s="209" t="n">
        <f aca="false">ROUND(I730*H730,2)</f>
        <v>0</v>
      </c>
      <c r="K730" s="210"/>
      <c r="L730" s="30"/>
      <c r="M730" s="211"/>
      <c r="N730" s="212" t="s">
        <v>44</v>
      </c>
      <c r="O730" s="74"/>
      <c r="P730" s="213" t="n">
        <f aca="false">O730*H730</f>
        <v>0</v>
      </c>
      <c r="Q730" s="213" t="n">
        <v>0</v>
      </c>
      <c r="R730" s="213" t="n">
        <f aca="false">Q730*H730</f>
        <v>0</v>
      </c>
      <c r="S730" s="213" t="n">
        <v>0</v>
      </c>
      <c r="T730" s="21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5" t="s">
        <v>97</v>
      </c>
      <c r="AT730" s="215" t="s">
        <v>203</v>
      </c>
      <c r="AU730" s="215" t="s">
        <v>88</v>
      </c>
      <c r="AY730" s="3" t="s">
        <v>202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84</v>
      </c>
      <c r="BK730" s="216" t="n">
        <f aca="false">ROUND(I730*H730,2)</f>
        <v>0</v>
      </c>
      <c r="BL730" s="3" t="s">
        <v>97</v>
      </c>
      <c r="BM730" s="215" t="s">
        <v>1912</v>
      </c>
    </row>
    <row r="731" s="217" customFormat="true" ht="11.25" hidden="false" customHeight="false" outlineLevel="0" collapsed="false">
      <c r="B731" s="218"/>
      <c r="C731" s="219"/>
      <c r="D731" s="220" t="s">
        <v>208</v>
      </c>
      <c r="E731" s="221"/>
      <c r="F731" s="222" t="s">
        <v>1913</v>
      </c>
      <c r="G731" s="219"/>
      <c r="H731" s="223" t="n">
        <v>2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208</v>
      </c>
      <c r="AU731" s="229" t="s">
        <v>88</v>
      </c>
      <c r="AV731" s="217" t="s">
        <v>88</v>
      </c>
      <c r="AW731" s="217" t="s">
        <v>35</v>
      </c>
      <c r="AX731" s="217" t="s">
        <v>79</v>
      </c>
      <c r="AY731" s="229" t="s">
        <v>202</v>
      </c>
    </row>
    <row r="732" s="217" customFormat="true" ht="11.25" hidden="false" customHeight="false" outlineLevel="0" collapsed="false">
      <c r="B732" s="218"/>
      <c r="C732" s="219"/>
      <c r="D732" s="220" t="s">
        <v>208</v>
      </c>
      <c r="E732" s="221"/>
      <c r="F732" s="222" t="s">
        <v>1914</v>
      </c>
      <c r="G732" s="219"/>
      <c r="H732" s="223" t="n">
        <v>2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208</v>
      </c>
      <c r="AU732" s="229" t="s">
        <v>88</v>
      </c>
      <c r="AV732" s="217" t="s">
        <v>88</v>
      </c>
      <c r="AW732" s="217" t="s">
        <v>35</v>
      </c>
      <c r="AX732" s="217" t="s">
        <v>79</v>
      </c>
      <c r="AY732" s="229" t="s">
        <v>202</v>
      </c>
    </row>
    <row r="733" s="230" customFormat="true" ht="11.25" hidden="false" customHeight="false" outlineLevel="0" collapsed="false">
      <c r="B733" s="231"/>
      <c r="C733" s="232"/>
      <c r="D733" s="220" t="s">
        <v>208</v>
      </c>
      <c r="E733" s="233"/>
      <c r="F733" s="234" t="s">
        <v>210</v>
      </c>
      <c r="G733" s="232"/>
      <c r="H733" s="235" t="n">
        <v>4</v>
      </c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208</v>
      </c>
      <c r="AU733" s="241" t="s">
        <v>88</v>
      </c>
      <c r="AV733" s="230" t="s">
        <v>97</v>
      </c>
      <c r="AW733" s="230" t="s">
        <v>35</v>
      </c>
      <c r="AX733" s="230" t="s">
        <v>84</v>
      </c>
      <c r="AY733" s="241" t="s">
        <v>202</v>
      </c>
    </row>
    <row r="734" s="31" customFormat="true" ht="37.5" hidden="false" customHeight="true" outlineLevel="0" collapsed="false">
      <c r="A734" s="24"/>
      <c r="B734" s="25"/>
      <c r="C734" s="203" t="s">
        <v>1915</v>
      </c>
      <c r="D734" s="203" t="s">
        <v>203</v>
      </c>
      <c r="E734" s="204" t="s">
        <v>1916</v>
      </c>
      <c r="F734" s="205" t="s">
        <v>1917</v>
      </c>
      <c r="G734" s="206" t="s">
        <v>620</v>
      </c>
      <c r="H734" s="207" t="n">
        <v>2</v>
      </c>
      <c r="I734" s="208"/>
      <c r="J734" s="209" t="n">
        <f aca="false">ROUND(I734*H734,2)</f>
        <v>0</v>
      </c>
      <c r="K734" s="210"/>
      <c r="L734" s="30"/>
      <c r="M734" s="211"/>
      <c r="N734" s="212" t="s">
        <v>44</v>
      </c>
      <c r="O734" s="74"/>
      <c r="P734" s="213" t="n">
        <f aca="false">O734*H734</f>
        <v>0</v>
      </c>
      <c r="Q734" s="213" t="n">
        <v>0</v>
      </c>
      <c r="R734" s="213" t="n">
        <f aca="false">Q734*H734</f>
        <v>0</v>
      </c>
      <c r="S734" s="213" t="n">
        <v>0</v>
      </c>
      <c r="T734" s="214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5" t="s">
        <v>97</v>
      </c>
      <c r="AT734" s="215" t="s">
        <v>203</v>
      </c>
      <c r="AU734" s="215" t="s">
        <v>88</v>
      </c>
      <c r="AY734" s="3" t="s">
        <v>202</v>
      </c>
      <c r="BE734" s="216" t="n">
        <f aca="false">IF(N734="základní",J734,0)</f>
        <v>0</v>
      </c>
      <c r="BF734" s="216" t="n">
        <f aca="false">IF(N734="snížená",J734,0)</f>
        <v>0</v>
      </c>
      <c r="BG734" s="216" t="n">
        <f aca="false">IF(N734="zákl. přenesená",J734,0)</f>
        <v>0</v>
      </c>
      <c r="BH734" s="216" t="n">
        <f aca="false">IF(N734="sníž. přenesená",J734,0)</f>
        <v>0</v>
      </c>
      <c r="BI734" s="216" t="n">
        <f aca="false">IF(N734="nulová",J734,0)</f>
        <v>0</v>
      </c>
      <c r="BJ734" s="3" t="s">
        <v>84</v>
      </c>
      <c r="BK734" s="216" t="n">
        <f aca="false">ROUND(I734*H734,2)</f>
        <v>0</v>
      </c>
      <c r="BL734" s="3" t="s">
        <v>97</v>
      </c>
      <c r="BM734" s="215" t="s">
        <v>1918</v>
      </c>
    </row>
    <row r="735" s="217" customFormat="true" ht="11.25" hidden="false" customHeight="false" outlineLevel="0" collapsed="false">
      <c r="B735" s="218"/>
      <c r="C735" s="219"/>
      <c r="D735" s="220" t="s">
        <v>208</v>
      </c>
      <c r="E735" s="221"/>
      <c r="F735" s="222" t="s">
        <v>1913</v>
      </c>
      <c r="G735" s="219"/>
      <c r="H735" s="223" t="n">
        <v>2</v>
      </c>
      <c r="I735" s="224"/>
      <c r="J735" s="219"/>
      <c r="K735" s="219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208</v>
      </c>
      <c r="AU735" s="229" t="s">
        <v>88</v>
      </c>
      <c r="AV735" s="217" t="s">
        <v>88</v>
      </c>
      <c r="AW735" s="217" t="s">
        <v>35</v>
      </c>
      <c r="AX735" s="217" t="s">
        <v>79</v>
      </c>
      <c r="AY735" s="229" t="s">
        <v>202</v>
      </c>
    </row>
    <row r="736" s="230" customFormat="true" ht="11.25" hidden="false" customHeight="false" outlineLevel="0" collapsed="false">
      <c r="B736" s="231"/>
      <c r="C736" s="232"/>
      <c r="D736" s="220" t="s">
        <v>208</v>
      </c>
      <c r="E736" s="233"/>
      <c r="F736" s="234" t="s">
        <v>210</v>
      </c>
      <c r="G736" s="232"/>
      <c r="H736" s="235" t="n">
        <v>2</v>
      </c>
      <c r="I736" s="236"/>
      <c r="J736" s="232"/>
      <c r="K736" s="232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208</v>
      </c>
      <c r="AU736" s="241" t="s">
        <v>88</v>
      </c>
      <c r="AV736" s="230" t="s">
        <v>97</v>
      </c>
      <c r="AW736" s="230" t="s">
        <v>35</v>
      </c>
      <c r="AX736" s="230" t="s">
        <v>84</v>
      </c>
      <c r="AY736" s="241" t="s">
        <v>202</v>
      </c>
    </row>
    <row r="737" s="31" customFormat="true" ht="44.25" hidden="false" customHeight="true" outlineLevel="0" collapsed="false">
      <c r="A737" s="24"/>
      <c r="B737" s="25"/>
      <c r="C737" s="203" t="s">
        <v>1919</v>
      </c>
      <c r="D737" s="203" t="s">
        <v>203</v>
      </c>
      <c r="E737" s="204" t="s">
        <v>1920</v>
      </c>
      <c r="F737" s="205" t="s">
        <v>1921</v>
      </c>
      <c r="G737" s="206" t="s">
        <v>620</v>
      </c>
      <c r="H737" s="207" t="n">
        <v>140</v>
      </c>
      <c r="I737" s="208"/>
      <c r="J737" s="209" t="n">
        <f aca="false">ROUND(I737*H737,2)</f>
        <v>0</v>
      </c>
      <c r="K737" s="210"/>
      <c r="L737" s="30"/>
      <c r="M737" s="211"/>
      <c r="N737" s="212" t="s">
        <v>44</v>
      </c>
      <c r="O737" s="74"/>
      <c r="P737" s="213" t="n">
        <f aca="false">O737*H737</f>
        <v>0</v>
      </c>
      <c r="Q737" s="213" t="n">
        <v>0</v>
      </c>
      <c r="R737" s="213" t="n">
        <f aca="false">Q737*H737</f>
        <v>0</v>
      </c>
      <c r="S737" s="213" t="n">
        <v>0</v>
      </c>
      <c r="T737" s="214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5" t="s">
        <v>97</v>
      </c>
      <c r="AT737" s="215" t="s">
        <v>203</v>
      </c>
      <c r="AU737" s="215" t="s">
        <v>88</v>
      </c>
      <c r="AY737" s="3" t="s">
        <v>202</v>
      </c>
      <c r="BE737" s="216" t="n">
        <f aca="false">IF(N737="základní",J737,0)</f>
        <v>0</v>
      </c>
      <c r="BF737" s="216" t="n">
        <f aca="false">IF(N737="snížená",J737,0)</f>
        <v>0</v>
      </c>
      <c r="BG737" s="216" t="n">
        <f aca="false">IF(N737="zákl. přenesená",J737,0)</f>
        <v>0</v>
      </c>
      <c r="BH737" s="216" t="n">
        <f aca="false">IF(N737="sníž. přenesená",J737,0)</f>
        <v>0</v>
      </c>
      <c r="BI737" s="216" t="n">
        <f aca="false">IF(N737="nulová",J737,0)</f>
        <v>0</v>
      </c>
      <c r="BJ737" s="3" t="s">
        <v>84</v>
      </c>
      <c r="BK737" s="216" t="n">
        <f aca="false">ROUND(I737*H737,2)</f>
        <v>0</v>
      </c>
      <c r="BL737" s="3" t="s">
        <v>97</v>
      </c>
      <c r="BM737" s="215" t="s">
        <v>1922</v>
      </c>
    </row>
    <row r="738" s="217" customFormat="true" ht="11.25" hidden="false" customHeight="false" outlineLevel="0" collapsed="false">
      <c r="B738" s="218"/>
      <c r="C738" s="219"/>
      <c r="D738" s="220" t="s">
        <v>208</v>
      </c>
      <c r="E738" s="221"/>
      <c r="F738" s="222" t="s">
        <v>1923</v>
      </c>
      <c r="G738" s="219"/>
      <c r="H738" s="223" t="n">
        <v>140</v>
      </c>
      <c r="I738" s="224"/>
      <c r="J738" s="219"/>
      <c r="K738" s="219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208</v>
      </c>
      <c r="AU738" s="229" t="s">
        <v>88</v>
      </c>
      <c r="AV738" s="217" t="s">
        <v>88</v>
      </c>
      <c r="AW738" s="217" t="s">
        <v>35</v>
      </c>
      <c r="AX738" s="217" t="s">
        <v>79</v>
      </c>
      <c r="AY738" s="229" t="s">
        <v>202</v>
      </c>
    </row>
    <row r="739" s="230" customFormat="true" ht="11.25" hidden="false" customHeight="false" outlineLevel="0" collapsed="false">
      <c r="B739" s="231"/>
      <c r="C739" s="232"/>
      <c r="D739" s="220" t="s">
        <v>208</v>
      </c>
      <c r="E739" s="233"/>
      <c r="F739" s="234" t="s">
        <v>210</v>
      </c>
      <c r="G739" s="232"/>
      <c r="H739" s="235" t="n">
        <v>140</v>
      </c>
      <c r="I739" s="236"/>
      <c r="J739" s="232"/>
      <c r="K739" s="232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208</v>
      </c>
      <c r="AU739" s="241" t="s">
        <v>88</v>
      </c>
      <c r="AV739" s="230" t="s">
        <v>97</v>
      </c>
      <c r="AW739" s="230" t="s">
        <v>35</v>
      </c>
      <c r="AX739" s="230" t="s">
        <v>84</v>
      </c>
      <c r="AY739" s="241" t="s">
        <v>202</v>
      </c>
    </row>
    <row r="740" s="31" customFormat="true" ht="33" hidden="false" customHeight="true" outlineLevel="0" collapsed="false">
      <c r="A740" s="24"/>
      <c r="B740" s="25"/>
      <c r="C740" s="203" t="s">
        <v>1924</v>
      </c>
      <c r="D740" s="203" t="s">
        <v>203</v>
      </c>
      <c r="E740" s="204" t="s">
        <v>1925</v>
      </c>
      <c r="F740" s="205" t="s">
        <v>1926</v>
      </c>
      <c r="G740" s="206" t="s">
        <v>620</v>
      </c>
      <c r="H740" s="207" t="n">
        <v>14</v>
      </c>
      <c r="I740" s="208"/>
      <c r="J740" s="209" t="n">
        <f aca="false">ROUND(I740*H740,2)</f>
        <v>0</v>
      </c>
      <c r="K740" s="210"/>
      <c r="L740" s="30"/>
      <c r="M740" s="211"/>
      <c r="N740" s="212" t="s">
        <v>44</v>
      </c>
      <c r="O740" s="74"/>
      <c r="P740" s="213" t="n">
        <f aca="false">O740*H740</f>
        <v>0</v>
      </c>
      <c r="Q740" s="213" t="n">
        <v>0</v>
      </c>
      <c r="R740" s="213" t="n">
        <f aca="false">Q740*H740</f>
        <v>0</v>
      </c>
      <c r="S740" s="213" t="n">
        <v>0</v>
      </c>
      <c r="T740" s="21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5" t="s">
        <v>97</v>
      </c>
      <c r="AT740" s="215" t="s">
        <v>203</v>
      </c>
      <c r="AU740" s="215" t="s">
        <v>88</v>
      </c>
      <c r="AY740" s="3" t="s">
        <v>202</v>
      </c>
      <c r="BE740" s="216" t="n">
        <f aca="false">IF(N740="základní",J740,0)</f>
        <v>0</v>
      </c>
      <c r="BF740" s="216" t="n">
        <f aca="false">IF(N740="snížená",J740,0)</f>
        <v>0</v>
      </c>
      <c r="BG740" s="216" t="n">
        <f aca="false">IF(N740="zákl. přenesená",J740,0)</f>
        <v>0</v>
      </c>
      <c r="BH740" s="216" t="n">
        <f aca="false">IF(N740="sníž. přenesená",J740,0)</f>
        <v>0</v>
      </c>
      <c r="BI740" s="216" t="n">
        <f aca="false">IF(N740="nulová",J740,0)</f>
        <v>0</v>
      </c>
      <c r="BJ740" s="3" t="s">
        <v>84</v>
      </c>
      <c r="BK740" s="216" t="n">
        <f aca="false">ROUND(I740*H740,2)</f>
        <v>0</v>
      </c>
      <c r="BL740" s="3" t="s">
        <v>97</v>
      </c>
      <c r="BM740" s="215" t="s">
        <v>1927</v>
      </c>
    </row>
    <row r="741" s="217" customFormat="true" ht="11.25" hidden="false" customHeight="false" outlineLevel="0" collapsed="false">
      <c r="B741" s="218"/>
      <c r="C741" s="219"/>
      <c r="D741" s="220" t="s">
        <v>208</v>
      </c>
      <c r="E741" s="221"/>
      <c r="F741" s="222" t="s">
        <v>1928</v>
      </c>
      <c r="G741" s="219"/>
      <c r="H741" s="223" t="n">
        <v>14</v>
      </c>
      <c r="I741" s="224"/>
      <c r="J741" s="219"/>
      <c r="K741" s="219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208</v>
      </c>
      <c r="AU741" s="229" t="s">
        <v>88</v>
      </c>
      <c r="AV741" s="217" t="s">
        <v>88</v>
      </c>
      <c r="AW741" s="217" t="s">
        <v>35</v>
      </c>
      <c r="AX741" s="217" t="s">
        <v>79</v>
      </c>
      <c r="AY741" s="229" t="s">
        <v>202</v>
      </c>
    </row>
    <row r="742" s="230" customFormat="true" ht="11.25" hidden="false" customHeight="false" outlineLevel="0" collapsed="false">
      <c r="B742" s="231"/>
      <c r="C742" s="232"/>
      <c r="D742" s="220" t="s">
        <v>208</v>
      </c>
      <c r="E742" s="233"/>
      <c r="F742" s="234" t="s">
        <v>210</v>
      </c>
      <c r="G742" s="232"/>
      <c r="H742" s="235" t="n">
        <v>14</v>
      </c>
      <c r="I742" s="236"/>
      <c r="J742" s="232"/>
      <c r="K742" s="232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208</v>
      </c>
      <c r="AU742" s="241" t="s">
        <v>88</v>
      </c>
      <c r="AV742" s="230" t="s">
        <v>97</v>
      </c>
      <c r="AW742" s="230" t="s">
        <v>35</v>
      </c>
      <c r="AX742" s="230" t="s">
        <v>84</v>
      </c>
      <c r="AY742" s="241" t="s">
        <v>202</v>
      </c>
    </row>
    <row r="743" s="31" customFormat="true" ht="33" hidden="false" customHeight="true" outlineLevel="0" collapsed="false">
      <c r="A743" s="24"/>
      <c r="B743" s="25"/>
      <c r="C743" s="203" t="s">
        <v>1929</v>
      </c>
      <c r="D743" s="203" t="s">
        <v>203</v>
      </c>
      <c r="E743" s="204" t="s">
        <v>1930</v>
      </c>
      <c r="F743" s="205" t="s">
        <v>1931</v>
      </c>
      <c r="G743" s="206" t="s">
        <v>620</v>
      </c>
      <c r="H743" s="207" t="n">
        <v>111</v>
      </c>
      <c r="I743" s="208"/>
      <c r="J743" s="209" t="n">
        <f aca="false">ROUND(I743*H743,2)</f>
        <v>0</v>
      </c>
      <c r="K743" s="210"/>
      <c r="L743" s="30"/>
      <c r="M743" s="211"/>
      <c r="N743" s="212" t="s">
        <v>44</v>
      </c>
      <c r="O743" s="74"/>
      <c r="P743" s="213" t="n">
        <f aca="false">O743*H743</f>
        <v>0</v>
      </c>
      <c r="Q743" s="213" t="n">
        <v>0</v>
      </c>
      <c r="R743" s="213" t="n">
        <f aca="false">Q743*H743</f>
        <v>0</v>
      </c>
      <c r="S743" s="213" t="n">
        <v>0</v>
      </c>
      <c r="T743" s="21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5" t="s">
        <v>97</v>
      </c>
      <c r="AT743" s="215" t="s">
        <v>203</v>
      </c>
      <c r="AU743" s="215" t="s">
        <v>88</v>
      </c>
      <c r="AY743" s="3" t="s">
        <v>202</v>
      </c>
      <c r="BE743" s="216" t="n">
        <f aca="false">IF(N743="základní",J743,0)</f>
        <v>0</v>
      </c>
      <c r="BF743" s="216" t="n">
        <f aca="false">IF(N743="snížená",J743,0)</f>
        <v>0</v>
      </c>
      <c r="BG743" s="216" t="n">
        <f aca="false">IF(N743="zákl. přenesená",J743,0)</f>
        <v>0</v>
      </c>
      <c r="BH743" s="216" t="n">
        <f aca="false">IF(N743="sníž. přenesená",J743,0)</f>
        <v>0</v>
      </c>
      <c r="BI743" s="216" t="n">
        <f aca="false">IF(N743="nulová",J743,0)</f>
        <v>0</v>
      </c>
      <c r="BJ743" s="3" t="s">
        <v>84</v>
      </c>
      <c r="BK743" s="216" t="n">
        <f aca="false">ROUND(I743*H743,2)</f>
        <v>0</v>
      </c>
      <c r="BL743" s="3" t="s">
        <v>97</v>
      </c>
      <c r="BM743" s="215" t="s">
        <v>1932</v>
      </c>
    </row>
    <row r="744" s="217" customFormat="true" ht="11.25" hidden="false" customHeight="false" outlineLevel="0" collapsed="false">
      <c r="B744" s="218"/>
      <c r="C744" s="219"/>
      <c r="D744" s="220" t="s">
        <v>208</v>
      </c>
      <c r="E744" s="221"/>
      <c r="F744" s="222" t="s">
        <v>1933</v>
      </c>
      <c r="G744" s="219"/>
      <c r="H744" s="223" t="n">
        <v>111</v>
      </c>
      <c r="I744" s="224"/>
      <c r="J744" s="219"/>
      <c r="K744" s="219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208</v>
      </c>
      <c r="AU744" s="229" t="s">
        <v>88</v>
      </c>
      <c r="AV744" s="217" t="s">
        <v>88</v>
      </c>
      <c r="AW744" s="217" t="s">
        <v>35</v>
      </c>
      <c r="AX744" s="217" t="s">
        <v>79</v>
      </c>
      <c r="AY744" s="229" t="s">
        <v>202</v>
      </c>
    </row>
    <row r="745" s="230" customFormat="true" ht="11.25" hidden="false" customHeight="false" outlineLevel="0" collapsed="false">
      <c r="B745" s="231"/>
      <c r="C745" s="232"/>
      <c r="D745" s="220" t="s">
        <v>208</v>
      </c>
      <c r="E745" s="233"/>
      <c r="F745" s="234" t="s">
        <v>210</v>
      </c>
      <c r="G745" s="232"/>
      <c r="H745" s="235" t="n">
        <v>111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208</v>
      </c>
      <c r="AU745" s="241" t="s">
        <v>88</v>
      </c>
      <c r="AV745" s="230" t="s">
        <v>97</v>
      </c>
      <c r="AW745" s="230" t="s">
        <v>35</v>
      </c>
      <c r="AX745" s="230" t="s">
        <v>84</v>
      </c>
      <c r="AY745" s="241" t="s">
        <v>202</v>
      </c>
    </row>
    <row r="746" s="31" customFormat="true" ht="33" hidden="false" customHeight="true" outlineLevel="0" collapsed="false">
      <c r="A746" s="24"/>
      <c r="B746" s="25"/>
      <c r="C746" s="203" t="s">
        <v>1934</v>
      </c>
      <c r="D746" s="203" t="s">
        <v>203</v>
      </c>
      <c r="E746" s="204" t="s">
        <v>1935</v>
      </c>
      <c r="F746" s="205" t="s">
        <v>1936</v>
      </c>
      <c r="G746" s="206" t="s">
        <v>620</v>
      </c>
      <c r="H746" s="207" t="n">
        <v>181</v>
      </c>
      <c r="I746" s="208"/>
      <c r="J746" s="209" t="n">
        <f aca="false">ROUND(I746*H746,2)</f>
        <v>0</v>
      </c>
      <c r="K746" s="210"/>
      <c r="L746" s="30"/>
      <c r="M746" s="211"/>
      <c r="N746" s="212" t="s">
        <v>44</v>
      </c>
      <c r="O746" s="74"/>
      <c r="P746" s="213" t="n">
        <f aca="false">O746*H746</f>
        <v>0</v>
      </c>
      <c r="Q746" s="213" t="n">
        <v>0</v>
      </c>
      <c r="R746" s="213" t="n">
        <f aca="false">Q746*H746</f>
        <v>0</v>
      </c>
      <c r="S746" s="213" t="n">
        <v>0</v>
      </c>
      <c r="T746" s="214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5" t="s">
        <v>97</v>
      </c>
      <c r="AT746" s="215" t="s">
        <v>203</v>
      </c>
      <c r="AU746" s="215" t="s">
        <v>88</v>
      </c>
      <c r="AY746" s="3" t="s">
        <v>202</v>
      </c>
      <c r="BE746" s="216" t="n">
        <f aca="false">IF(N746="základní",J746,0)</f>
        <v>0</v>
      </c>
      <c r="BF746" s="216" t="n">
        <f aca="false">IF(N746="snížená",J746,0)</f>
        <v>0</v>
      </c>
      <c r="BG746" s="216" t="n">
        <f aca="false">IF(N746="zákl. přenesená",J746,0)</f>
        <v>0</v>
      </c>
      <c r="BH746" s="216" t="n">
        <f aca="false">IF(N746="sníž. přenesená",J746,0)</f>
        <v>0</v>
      </c>
      <c r="BI746" s="216" t="n">
        <f aca="false">IF(N746="nulová",J746,0)</f>
        <v>0</v>
      </c>
      <c r="BJ746" s="3" t="s">
        <v>84</v>
      </c>
      <c r="BK746" s="216" t="n">
        <f aca="false">ROUND(I746*H746,2)</f>
        <v>0</v>
      </c>
      <c r="BL746" s="3" t="s">
        <v>97</v>
      </c>
      <c r="BM746" s="215" t="s">
        <v>1937</v>
      </c>
    </row>
    <row r="747" s="217" customFormat="true" ht="11.25" hidden="false" customHeight="false" outlineLevel="0" collapsed="false">
      <c r="B747" s="218"/>
      <c r="C747" s="219"/>
      <c r="D747" s="220" t="s">
        <v>208</v>
      </c>
      <c r="E747" s="221"/>
      <c r="F747" s="222" t="s">
        <v>1938</v>
      </c>
      <c r="G747" s="219"/>
      <c r="H747" s="223" t="n">
        <v>181</v>
      </c>
      <c r="I747" s="224"/>
      <c r="J747" s="219"/>
      <c r="K747" s="219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208</v>
      </c>
      <c r="AU747" s="229" t="s">
        <v>88</v>
      </c>
      <c r="AV747" s="217" t="s">
        <v>88</v>
      </c>
      <c r="AW747" s="217" t="s">
        <v>35</v>
      </c>
      <c r="AX747" s="217" t="s">
        <v>79</v>
      </c>
      <c r="AY747" s="229" t="s">
        <v>202</v>
      </c>
    </row>
    <row r="748" s="230" customFormat="true" ht="11.25" hidden="false" customHeight="false" outlineLevel="0" collapsed="false">
      <c r="B748" s="231"/>
      <c r="C748" s="232"/>
      <c r="D748" s="220" t="s">
        <v>208</v>
      </c>
      <c r="E748" s="233"/>
      <c r="F748" s="234" t="s">
        <v>210</v>
      </c>
      <c r="G748" s="232"/>
      <c r="H748" s="235" t="n">
        <v>181</v>
      </c>
      <c r="I748" s="236"/>
      <c r="J748" s="232"/>
      <c r="K748" s="232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208</v>
      </c>
      <c r="AU748" s="241" t="s">
        <v>88</v>
      </c>
      <c r="AV748" s="230" t="s">
        <v>97</v>
      </c>
      <c r="AW748" s="230" t="s">
        <v>35</v>
      </c>
      <c r="AX748" s="230" t="s">
        <v>84</v>
      </c>
      <c r="AY748" s="241" t="s">
        <v>202</v>
      </c>
    </row>
    <row r="749" s="31" customFormat="true" ht="37.5" hidden="false" customHeight="true" outlineLevel="0" collapsed="false">
      <c r="A749" s="24"/>
      <c r="B749" s="25"/>
      <c r="C749" s="203" t="s">
        <v>1939</v>
      </c>
      <c r="D749" s="203" t="s">
        <v>203</v>
      </c>
      <c r="E749" s="204" t="s">
        <v>1940</v>
      </c>
      <c r="F749" s="205" t="s">
        <v>1941</v>
      </c>
      <c r="G749" s="206" t="s">
        <v>620</v>
      </c>
      <c r="H749" s="207" t="n">
        <v>2</v>
      </c>
      <c r="I749" s="208"/>
      <c r="J749" s="209" t="n">
        <f aca="false">ROUND(I749*H749,2)</f>
        <v>0</v>
      </c>
      <c r="K749" s="210"/>
      <c r="L749" s="30"/>
      <c r="M749" s="211"/>
      <c r="N749" s="212" t="s">
        <v>44</v>
      </c>
      <c r="O749" s="74"/>
      <c r="P749" s="213" t="n">
        <f aca="false">O749*H749</f>
        <v>0</v>
      </c>
      <c r="Q749" s="213" t="n">
        <v>0</v>
      </c>
      <c r="R749" s="213" t="n">
        <f aca="false">Q749*H749</f>
        <v>0</v>
      </c>
      <c r="S749" s="213" t="n">
        <v>0</v>
      </c>
      <c r="T749" s="214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5" t="s">
        <v>97</v>
      </c>
      <c r="AT749" s="215" t="s">
        <v>203</v>
      </c>
      <c r="AU749" s="215" t="s">
        <v>88</v>
      </c>
      <c r="AY749" s="3" t="s">
        <v>202</v>
      </c>
      <c r="BE749" s="216" t="n">
        <f aca="false">IF(N749="základní",J749,0)</f>
        <v>0</v>
      </c>
      <c r="BF749" s="216" t="n">
        <f aca="false">IF(N749="snížená",J749,0)</f>
        <v>0</v>
      </c>
      <c r="BG749" s="216" t="n">
        <f aca="false">IF(N749="zákl. přenesená",J749,0)</f>
        <v>0</v>
      </c>
      <c r="BH749" s="216" t="n">
        <f aca="false">IF(N749="sníž. přenesená",J749,0)</f>
        <v>0</v>
      </c>
      <c r="BI749" s="216" t="n">
        <f aca="false">IF(N749="nulová",J749,0)</f>
        <v>0</v>
      </c>
      <c r="BJ749" s="3" t="s">
        <v>84</v>
      </c>
      <c r="BK749" s="216" t="n">
        <f aca="false">ROUND(I749*H749,2)</f>
        <v>0</v>
      </c>
      <c r="BL749" s="3" t="s">
        <v>97</v>
      </c>
      <c r="BM749" s="215" t="s">
        <v>1942</v>
      </c>
    </row>
    <row r="750" s="217" customFormat="true" ht="11.25" hidden="false" customHeight="false" outlineLevel="0" collapsed="false">
      <c r="B750" s="218"/>
      <c r="C750" s="219"/>
      <c r="D750" s="220" t="s">
        <v>208</v>
      </c>
      <c r="E750" s="221"/>
      <c r="F750" s="222" t="s">
        <v>1943</v>
      </c>
      <c r="G750" s="219"/>
      <c r="H750" s="223" t="n">
        <v>2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208</v>
      </c>
      <c r="AU750" s="229" t="s">
        <v>88</v>
      </c>
      <c r="AV750" s="217" t="s">
        <v>88</v>
      </c>
      <c r="AW750" s="217" t="s">
        <v>35</v>
      </c>
      <c r="AX750" s="217" t="s">
        <v>79</v>
      </c>
      <c r="AY750" s="229" t="s">
        <v>202</v>
      </c>
    </row>
    <row r="751" s="230" customFormat="true" ht="11.25" hidden="false" customHeight="false" outlineLevel="0" collapsed="false">
      <c r="B751" s="231"/>
      <c r="C751" s="232"/>
      <c r="D751" s="220" t="s">
        <v>208</v>
      </c>
      <c r="E751" s="233"/>
      <c r="F751" s="234" t="s">
        <v>210</v>
      </c>
      <c r="G751" s="232"/>
      <c r="H751" s="235" t="n">
        <v>2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208</v>
      </c>
      <c r="AU751" s="241" t="s">
        <v>88</v>
      </c>
      <c r="AV751" s="230" t="s">
        <v>97</v>
      </c>
      <c r="AW751" s="230" t="s">
        <v>35</v>
      </c>
      <c r="AX751" s="230" t="s">
        <v>84</v>
      </c>
      <c r="AY751" s="241" t="s">
        <v>202</v>
      </c>
    </row>
    <row r="752" s="31" customFormat="true" ht="24" hidden="false" customHeight="true" outlineLevel="0" collapsed="false">
      <c r="A752" s="24"/>
      <c r="B752" s="25"/>
      <c r="C752" s="203" t="s">
        <v>1944</v>
      </c>
      <c r="D752" s="203" t="s">
        <v>203</v>
      </c>
      <c r="E752" s="204" t="s">
        <v>1945</v>
      </c>
      <c r="F752" s="205" t="s">
        <v>1946</v>
      </c>
      <c r="G752" s="206" t="s">
        <v>220</v>
      </c>
      <c r="H752" s="207" t="n">
        <v>445</v>
      </c>
      <c r="I752" s="208"/>
      <c r="J752" s="209" t="n">
        <f aca="false">ROUND(I752*H752,2)</f>
        <v>0</v>
      </c>
      <c r="K752" s="210"/>
      <c r="L752" s="30"/>
      <c r="M752" s="211"/>
      <c r="N752" s="212" t="s">
        <v>44</v>
      </c>
      <c r="O752" s="74"/>
      <c r="P752" s="213" t="n">
        <f aca="false">O752*H752</f>
        <v>0</v>
      </c>
      <c r="Q752" s="213" t="n">
        <v>0</v>
      </c>
      <c r="R752" s="213" t="n">
        <f aca="false">Q752*H752</f>
        <v>0</v>
      </c>
      <c r="S752" s="213" t="n">
        <v>0</v>
      </c>
      <c r="T752" s="214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5" t="s">
        <v>97</v>
      </c>
      <c r="AT752" s="215" t="s">
        <v>203</v>
      </c>
      <c r="AU752" s="215" t="s">
        <v>88</v>
      </c>
      <c r="AY752" s="3" t="s">
        <v>202</v>
      </c>
      <c r="BE752" s="216" t="n">
        <f aca="false">IF(N752="základní",J752,0)</f>
        <v>0</v>
      </c>
      <c r="BF752" s="216" t="n">
        <f aca="false">IF(N752="snížená",J752,0)</f>
        <v>0</v>
      </c>
      <c r="BG752" s="216" t="n">
        <f aca="false">IF(N752="zákl. přenesená",J752,0)</f>
        <v>0</v>
      </c>
      <c r="BH752" s="216" t="n">
        <f aca="false">IF(N752="sníž. přenesená",J752,0)</f>
        <v>0</v>
      </c>
      <c r="BI752" s="216" t="n">
        <f aca="false">IF(N752="nulová",J752,0)</f>
        <v>0</v>
      </c>
      <c r="BJ752" s="3" t="s">
        <v>84</v>
      </c>
      <c r="BK752" s="216" t="n">
        <f aca="false">ROUND(I752*H752,2)</f>
        <v>0</v>
      </c>
      <c r="BL752" s="3" t="s">
        <v>97</v>
      </c>
      <c r="BM752" s="215" t="s">
        <v>1947</v>
      </c>
    </row>
    <row r="753" s="31" customFormat="true" ht="24" hidden="false" customHeight="true" outlineLevel="0" collapsed="false">
      <c r="A753" s="24"/>
      <c r="B753" s="25"/>
      <c r="C753" s="265" t="s">
        <v>1948</v>
      </c>
      <c r="D753" s="265" t="s">
        <v>1362</v>
      </c>
      <c r="E753" s="266" t="s">
        <v>1949</v>
      </c>
      <c r="F753" s="267" t="s">
        <v>1950</v>
      </c>
      <c r="G753" s="268" t="s">
        <v>252</v>
      </c>
      <c r="H753" s="269" t="n">
        <v>194</v>
      </c>
      <c r="I753" s="270"/>
      <c r="J753" s="271" t="n">
        <f aca="false">ROUND(I753*H753,2)</f>
        <v>0</v>
      </c>
      <c r="K753" s="272"/>
      <c r="L753" s="273"/>
      <c r="M753" s="274"/>
      <c r="N753" s="275" t="s">
        <v>44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121</v>
      </c>
      <c r="AT753" s="215" t="s">
        <v>1362</v>
      </c>
      <c r="AU753" s="215" t="s">
        <v>88</v>
      </c>
      <c r="AY753" s="3" t="s">
        <v>202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4</v>
      </c>
      <c r="BK753" s="216" t="n">
        <f aca="false">ROUND(I753*H753,2)</f>
        <v>0</v>
      </c>
      <c r="BL753" s="3" t="s">
        <v>97</v>
      </c>
      <c r="BM753" s="215" t="s">
        <v>1951</v>
      </c>
    </row>
    <row r="754" s="217" customFormat="true" ht="11.25" hidden="false" customHeight="false" outlineLevel="0" collapsed="false">
      <c r="B754" s="218"/>
      <c r="C754" s="219"/>
      <c r="D754" s="220" t="s">
        <v>208</v>
      </c>
      <c r="E754" s="221"/>
      <c r="F754" s="222" t="s">
        <v>1731</v>
      </c>
      <c r="G754" s="219"/>
      <c r="H754" s="223" t="n">
        <v>194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208</v>
      </c>
      <c r="AU754" s="229" t="s">
        <v>88</v>
      </c>
      <c r="AV754" s="217" t="s">
        <v>88</v>
      </c>
      <c r="AW754" s="217" t="s">
        <v>35</v>
      </c>
      <c r="AX754" s="217" t="s">
        <v>79</v>
      </c>
      <c r="AY754" s="229" t="s">
        <v>202</v>
      </c>
    </row>
    <row r="755" s="230" customFormat="true" ht="11.25" hidden="false" customHeight="false" outlineLevel="0" collapsed="false">
      <c r="B755" s="231"/>
      <c r="C755" s="232"/>
      <c r="D755" s="220" t="s">
        <v>208</v>
      </c>
      <c r="E755" s="233"/>
      <c r="F755" s="234" t="s">
        <v>210</v>
      </c>
      <c r="G755" s="232"/>
      <c r="H755" s="235" t="n">
        <v>194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208</v>
      </c>
      <c r="AU755" s="241" t="s">
        <v>88</v>
      </c>
      <c r="AV755" s="230" t="s">
        <v>97</v>
      </c>
      <c r="AW755" s="230" t="s">
        <v>35</v>
      </c>
      <c r="AX755" s="230" t="s">
        <v>84</v>
      </c>
      <c r="AY755" s="241" t="s">
        <v>202</v>
      </c>
    </row>
    <row r="756" s="31" customFormat="true" ht="16.5" hidden="false" customHeight="true" outlineLevel="0" collapsed="false">
      <c r="A756" s="24"/>
      <c r="B756" s="25"/>
      <c r="C756" s="265" t="s">
        <v>1952</v>
      </c>
      <c r="D756" s="265" t="s">
        <v>1362</v>
      </c>
      <c r="E756" s="266" t="s">
        <v>1953</v>
      </c>
      <c r="F756" s="267" t="s">
        <v>1954</v>
      </c>
      <c r="G756" s="268" t="s">
        <v>252</v>
      </c>
      <c r="H756" s="269" t="n">
        <v>251</v>
      </c>
      <c r="I756" s="270"/>
      <c r="J756" s="271" t="n">
        <f aca="false">ROUND(I756*H756,2)</f>
        <v>0</v>
      </c>
      <c r="K756" s="272"/>
      <c r="L756" s="273"/>
      <c r="M756" s="274"/>
      <c r="N756" s="275" t="s">
        <v>44</v>
      </c>
      <c r="O756" s="74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121</v>
      </c>
      <c r="AT756" s="215" t="s">
        <v>1362</v>
      </c>
      <c r="AU756" s="215" t="s">
        <v>88</v>
      </c>
      <c r="AY756" s="3" t="s">
        <v>202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84</v>
      </c>
      <c r="BK756" s="216" t="n">
        <f aca="false">ROUND(I756*H756,2)</f>
        <v>0</v>
      </c>
      <c r="BL756" s="3" t="s">
        <v>97</v>
      </c>
      <c r="BM756" s="215" t="s">
        <v>1955</v>
      </c>
    </row>
    <row r="757" s="217" customFormat="true" ht="11.25" hidden="false" customHeight="false" outlineLevel="0" collapsed="false">
      <c r="B757" s="218"/>
      <c r="C757" s="219"/>
      <c r="D757" s="220" t="s">
        <v>208</v>
      </c>
      <c r="E757" s="221"/>
      <c r="F757" s="222" t="s">
        <v>1711</v>
      </c>
      <c r="G757" s="219"/>
      <c r="H757" s="223" t="n">
        <v>140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208</v>
      </c>
      <c r="AU757" s="229" t="s">
        <v>88</v>
      </c>
      <c r="AV757" s="217" t="s">
        <v>88</v>
      </c>
      <c r="AW757" s="217" t="s">
        <v>35</v>
      </c>
      <c r="AX757" s="217" t="s">
        <v>79</v>
      </c>
      <c r="AY757" s="229" t="s">
        <v>202</v>
      </c>
    </row>
    <row r="758" s="217" customFormat="true" ht="11.25" hidden="false" customHeight="false" outlineLevel="0" collapsed="false">
      <c r="B758" s="218"/>
      <c r="C758" s="219"/>
      <c r="D758" s="220" t="s">
        <v>208</v>
      </c>
      <c r="E758" s="221"/>
      <c r="F758" s="222" t="s">
        <v>1719</v>
      </c>
      <c r="G758" s="219"/>
      <c r="H758" s="223" t="n">
        <v>111</v>
      </c>
      <c r="I758" s="224"/>
      <c r="J758" s="219"/>
      <c r="K758" s="219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208</v>
      </c>
      <c r="AU758" s="229" t="s">
        <v>88</v>
      </c>
      <c r="AV758" s="217" t="s">
        <v>88</v>
      </c>
      <c r="AW758" s="217" t="s">
        <v>35</v>
      </c>
      <c r="AX758" s="217" t="s">
        <v>79</v>
      </c>
      <c r="AY758" s="229" t="s">
        <v>202</v>
      </c>
    </row>
    <row r="759" s="230" customFormat="true" ht="11.25" hidden="false" customHeight="false" outlineLevel="0" collapsed="false">
      <c r="B759" s="231"/>
      <c r="C759" s="232"/>
      <c r="D759" s="220" t="s">
        <v>208</v>
      </c>
      <c r="E759" s="233"/>
      <c r="F759" s="234" t="s">
        <v>210</v>
      </c>
      <c r="G759" s="232"/>
      <c r="H759" s="235" t="n">
        <v>251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208</v>
      </c>
      <c r="AU759" s="241" t="s">
        <v>88</v>
      </c>
      <c r="AV759" s="230" t="s">
        <v>97</v>
      </c>
      <c r="AW759" s="230" t="s">
        <v>35</v>
      </c>
      <c r="AX759" s="230" t="s">
        <v>84</v>
      </c>
      <c r="AY759" s="241" t="s">
        <v>202</v>
      </c>
    </row>
    <row r="760" s="31" customFormat="true" ht="24" hidden="false" customHeight="true" outlineLevel="0" collapsed="false">
      <c r="A760" s="24"/>
      <c r="B760" s="25"/>
      <c r="C760" s="203" t="s">
        <v>1956</v>
      </c>
      <c r="D760" s="203" t="s">
        <v>203</v>
      </c>
      <c r="E760" s="204" t="s">
        <v>1957</v>
      </c>
      <c r="F760" s="205" t="s">
        <v>1958</v>
      </c>
      <c r="G760" s="206" t="s">
        <v>620</v>
      </c>
      <c r="H760" s="207" t="n">
        <v>1</v>
      </c>
      <c r="I760" s="208"/>
      <c r="J760" s="209" t="n">
        <f aca="false">ROUND(I760*H760,2)</f>
        <v>0</v>
      </c>
      <c r="K760" s="210"/>
      <c r="L760" s="30"/>
      <c r="M760" s="211"/>
      <c r="N760" s="212" t="s">
        <v>44</v>
      </c>
      <c r="O760" s="74"/>
      <c r="P760" s="213" t="n">
        <f aca="false">O760*H760</f>
        <v>0</v>
      </c>
      <c r="Q760" s="213" t="n">
        <v>0</v>
      </c>
      <c r="R760" s="213" t="n">
        <f aca="false">Q760*H760</f>
        <v>0</v>
      </c>
      <c r="S760" s="213" t="n">
        <v>0</v>
      </c>
      <c r="T760" s="214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5" t="s">
        <v>97</v>
      </c>
      <c r="AT760" s="215" t="s">
        <v>203</v>
      </c>
      <c r="AU760" s="215" t="s">
        <v>88</v>
      </c>
      <c r="AY760" s="3" t="s">
        <v>202</v>
      </c>
      <c r="BE760" s="216" t="n">
        <f aca="false">IF(N760="základní",J760,0)</f>
        <v>0</v>
      </c>
      <c r="BF760" s="216" t="n">
        <f aca="false">IF(N760="snížená",J760,0)</f>
        <v>0</v>
      </c>
      <c r="BG760" s="216" t="n">
        <f aca="false">IF(N760="zákl. přenesená",J760,0)</f>
        <v>0</v>
      </c>
      <c r="BH760" s="216" t="n">
        <f aca="false">IF(N760="sníž. přenesená",J760,0)</f>
        <v>0</v>
      </c>
      <c r="BI760" s="216" t="n">
        <f aca="false">IF(N760="nulová",J760,0)</f>
        <v>0</v>
      </c>
      <c r="BJ760" s="3" t="s">
        <v>84</v>
      </c>
      <c r="BK760" s="216" t="n">
        <f aca="false">ROUND(I760*H760,2)</f>
        <v>0</v>
      </c>
      <c r="BL760" s="3" t="s">
        <v>97</v>
      </c>
      <c r="BM760" s="215" t="s">
        <v>1959</v>
      </c>
    </row>
    <row r="761" s="31" customFormat="true" ht="24" hidden="false" customHeight="true" outlineLevel="0" collapsed="false">
      <c r="A761" s="24"/>
      <c r="B761" s="25"/>
      <c r="C761" s="203" t="s">
        <v>1960</v>
      </c>
      <c r="D761" s="203" t="s">
        <v>203</v>
      </c>
      <c r="E761" s="204" t="s">
        <v>1961</v>
      </c>
      <c r="F761" s="205" t="s">
        <v>1962</v>
      </c>
      <c r="G761" s="206" t="s">
        <v>620</v>
      </c>
      <c r="H761" s="207" t="n">
        <v>6</v>
      </c>
      <c r="I761" s="208"/>
      <c r="J761" s="209" t="n">
        <f aca="false">ROUND(I761*H761,2)</f>
        <v>0</v>
      </c>
      <c r="K761" s="210"/>
      <c r="L761" s="30"/>
      <c r="M761" s="211"/>
      <c r="N761" s="212" t="s">
        <v>44</v>
      </c>
      <c r="O761" s="74"/>
      <c r="P761" s="213" t="n">
        <f aca="false">O761*H761</f>
        <v>0</v>
      </c>
      <c r="Q761" s="213" t="n">
        <v>0</v>
      </c>
      <c r="R761" s="213" t="n">
        <f aca="false">Q761*H761</f>
        <v>0</v>
      </c>
      <c r="S761" s="213" t="n">
        <v>0</v>
      </c>
      <c r="T761" s="21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5" t="s">
        <v>97</v>
      </c>
      <c r="AT761" s="215" t="s">
        <v>203</v>
      </c>
      <c r="AU761" s="215" t="s">
        <v>88</v>
      </c>
      <c r="AY761" s="3" t="s">
        <v>202</v>
      </c>
      <c r="BE761" s="216" t="n">
        <f aca="false">IF(N761="základní",J761,0)</f>
        <v>0</v>
      </c>
      <c r="BF761" s="216" t="n">
        <f aca="false">IF(N761="snížená",J761,0)</f>
        <v>0</v>
      </c>
      <c r="BG761" s="216" t="n">
        <f aca="false">IF(N761="zákl. přenesená",J761,0)</f>
        <v>0</v>
      </c>
      <c r="BH761" s="216" t="n">
        <f aca="false">IF(N761="sníž. přenesená",J761,0)</f>
        <v>0</v>
      </c>
      <c r="BI761" s="216" t="n">
        <f aca="false">IF(N761="nulová",J761,0)</f>
        <v>0</v>
      </c>
      <c r="BJ761" s="3" t="s">
        <v>84</v>
      </c>
      <c r="BK761" s="216" t="n">
        <f aca="false">ROUND(I761*H761,2)</f>
        <v>0</v>
      </c>
      <c r="BL761" s="3" t="s">
        <v>97</v>
      </c>
      <c r="BM761" s="215" t="s">
        <v>1963</v>
      </c>
    </row>
    <row r="762" s="31" customFormat="true" ht="24" hidden="false" customHeight="true" outlineLevel="0" collapsed="false">
      <c r="A762" s="24"/>
      <c r="B762" s="25"/>
      <c r="C762" s="203" t="s">
        <v>1964</v>
      </c>
      <c r="D762" s="203" t="s">
        <v>203</v>
      </c>
      <c r="E762" s="204" t="s">
        <v>1965</v>
      </c>
      <c r="F762" s="205" t="s">
        <v>1966</v>
      </c>
      <c r="G762" s="206" t="s">
        <v>620</v>
      </c>
      <c r="H762" s="207" t="n">
        <v>6</v>
      </c>
      <c r="I762" s="208"/>
      <c r="J762" s="209" t="n">
        <f aca="false">ROUND(I762*H762,2)</f>
        <v>0</v>
      </c>
      <c r="K762" s="210"/>
      <c r="L762" s="30"/>
      <c r="M762" s="211"/>
      <c r="N762" s="212" t="s">
        <v>44</v>
      </c>
      <c r="O762" s="74"/>
      <c r="P762" s="213" t="n">
        <f aca="false">O762*H762</f>
        <v>0</v>
      </c>
      <c r="Q762" s="213" t="n">
        <v>0</v>
      </c>
      <c r="R762" s="213" t="n">
        <f aca="false">Q762*H762</f>
        <v>0</v>
      </c>
      <c r="S762" s="213" t="n">
        <v>0</v>
      </c>
      <c r="T762" s="214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5" t="s">
        <v>97</v>
      </c>
      <c r="AT762" s="215" t="s">
        <v>203</v>
      </c>
      <c r="AU762" s="215" t="s">
        <v>88</v>
      </c>
      <c r="AY762" s="3" t="s">
        <v>202</v>
      </c>
      <c r="BE762" s="216" t="n">
        <f aca="false">IF(N762="základní",J762,0)</f>
        <v>0</v>
      </c>
      <c r="BF762" s="216" t="n">
        <f aca="false">IF(N762="snížená",J762,0)</f>
        <v>0</v>
      </c>
      <c r="BG762" s="216" t="n">
        <f aca="false">IF(N762="zákl. přenesená",J762,0)</f>
        <v>0</v>
      </c>
      <c r="BH762" s="216" t="n">
        <f aca="false">IF(N762="sníž. přenesená",J762,0)</f>
        <v>0</v>
      </c>
      <c r="BI762" s="216" t="n">
        <f aca="false">IF(N762="nulová",J762,0)</f>
        <v>0</v>
      </c>
      <c r="BJ762" s="3" t="s">
        <v>84</v>
      </c>
      <c r="BK762" s="216" t="n">
        <f aca="false">ROUND(I762*H762,2)</f>
        <v>0</v>
      </c>
      <c r="BL762" s="3" t="s">
        <v>97</v>
      </c>
      <c r="BM762" s="215" t="s">
        <v>1967</v>
      </c>
    </row>
    <row r="763" s="31" customFormat="true" ht="33" hidden="false" customHeight="true" outlineLevel="0" collapsed="false">
      <c r="A763" s="24"/>
      <c r="B763" s="25"/>
      <c r="C763" s="203" t="s">
        <v>1968</v>
      </c>
      <c r="D763" s="203" t="s">
        <v>203</v>
      </c>
      <c r="E763" s="204" t="s">
        <v>1969</v>
      </c>
      <c r="F763" s="205" t="s">
        <v>1970</v>
      </c>
      <c r="G763" s="206" t="s">
        <v>620</v>
      </c>
      <c r="H763" s="207" t="n">
        <v>640</v>
      </c>
      <c r="I763" s="208"/>
      <c r="J763" s="209" t="n">
        <f aca="false">ROUND(I763*H763,2)</f>
        <v>0</v>
      </c>
      <c r="K763" s="210"/>
      <c r="L763" s="30"/>
      <c r="M763" s="211"/>
      <c r="N763" s="212" t="s">
        <v>44</v>
      </c>
      <c r="O763" s="74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5" t="s">
        <v>97</v>
      </c>
      <c r="AT763" s="215" t="s">
        <v>203</v>
      </c>
      <c r="AU763" s="215" t="s">
        <v>88</v>
      </c>
      <c r="AY763" s="3" t="s">
        <v>202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84</v>
      </c>
      <c r="BK763" s="216" t="n">
        <f aca="false">ROUND(I763*H763,2)</f>
        <v>0</v>
      </c>
      <c r="BL763" s="3" t="s">
        <v>97</v>
      </c>
      <c r="BM763" s="215" t="s">
        <v>1971</v>
      </c>
    </row>
    <row r="764" s="31" customFormat="true" ht="24" hidden="false" customHeight="true" outlineLevel="0" collapsed="false">
      <c r="A764" s="24"/>
      <c r="B764" s="25"/>
      <c r="C764" s="203" t="s">
        <v>1972</v>
      </c>
      <c r="D764" s="203" t="s">
        <v>203</v>
      </c>
      <c r="E764" s="204" t="s">
        <v>1973</v>
      </c>
      <c r="F764" s="205" t="s">
        <v>1974</v>
      </c>
      <c r="G764" s="206" t="s">
        <v>620</v>
      </c>
      <c r="H764" s="207" t="n">
        <v>334</v>
      </c>
      <c r="I764" s="208"/>
      <c r="J764" s="209" t="n">
        <f aca="false">ROUND(I764*H764,2)</f>
        <v>0</v>
      </c>
      <c r="K764" s="210"/>
      <c r="L764" s="30"/>
      <c r="M764" s="211"/>
      <c r="N764" s="212" t="s">
        <v>44</v>
      </c>
      <c r="O764" s="74"/>
      <c r="P764" s="213" t="n">
        <f aca="false">O764*H764</f>
        <v>0</v>
      </c>
      <c r="Q764" s="213" t="n">
        <v>0</v>
      </c>
      <c r="R764" s="213" t="n">
        <f aca="false">Q764*H764</f>
        <v>0</v>
      </c>
      <c r="S764" s="213" t="n">
        <v>0</v>
      </c>
      <c r="T764" s="214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5" t="s">
        <v>97</v>
      </c>
      <c r="AT764" s="215" t="s">
        <v>203</v>
      </c>
      <c r="AU764" s="215" t="s">
        <v>88</v>
      </c>
      <c r="AY764" s="3" t="s">
        <v>202</v>
      </c>
      <c r="BE764" s="216" t="n">
        <f aca="false">IF(N764="základní",J764,0)</f>
        <v>0</v>
      </c>
      <c r="BF764" s="216" t="n">
        <f aca="false">IF(N764="snížená",J764,0)</f>
        <v>0</v>
      </c>
      <c r="BG764" s="216" t="n">
        <f aca="false">IF(N764="zákl. přenesená",J764,0)</f>
        <v>0</v>
      </c>
      <c r="BH764" s="216" t="n">
        <f aca="false">IF(N764="sníž. přenesená",J764,0)</f>
        <v>0</v>
      </c>
      <c r="BI764" s="216" t="n">
        <f aca="false">IF(N764="nulová",J764,0)</f>
        <v>0</v>
      </c>
      <c r="BJ764" s="3" t="s">
        <v>84</v>
      </c>
      <c r="BK764" s="216" t="n">
        <f aca="false">ROUND(I764*H764,2)</f>
        <v>0</v>
      </c>
      <c r="BL764" s="3" t="s">
        <v>97</v>
      </c>
      <c r="BM764" s="215" t="s">
        <v>1975</v>
      </c>
    </row>
    <row r="765" s="217" customFormat="true" ht="11.25" hidden="false" customHeight="false" outlineLevel="0" collapsed="false">
      <c r="B765" s="218"/>
      <c r="C765" s="219"/>
      <c r="D765" s="220" t="s">
        <v>208</v>
      </c>
      <c r="E765" s="221"/>
      <c r="F765" s="222" t="s">
        <v>1976</v>
      </c>
      <c r="G765" s="219"/>
      <c r="H765" s="223" t="n">
        <v>334</v>
      </c>
      <c r="I765" s="224"/>
      <c r="J765" s="219"/>
      <c r="K765" s="219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208</v>
      </c>
      <c r="AU765" s="229" t="s">
        <v>88</v>
      </c>
      <c r="AV765" s="217" t="s">
        <v>88</v>
      </c>
      <c r="AW765" s="217" t="s">
        <v>35</v>
      </c>
      <c r="AX765" s="217" t="s">
        <v>79</v>
      </c>
      <c r="AY765" s="229" t="s">
        <v>202</v>
      </c>
    </row>
    <row r="766" s="230" customFormat="true" ht="11.25" hidden="false" customHeight="false" outlineLevel="0" collapsed="false">
      <c r="B766" s="231"/>
      <c r="C766" s="232"/>
      <c r="D766" s="220" t="s">
        <v>208</v>
      </c>
      <c r="E766" s="233"/>
      <c r="F766" s="234" t="s">
        <v>210</v>
      </c>
      <c r="G766" s="232"/>
      <c r="H766" s="235" t="n">
        <v>334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208</v>
      </c>
      <c r="AU766" s="241" t="s">
        <v>88</v>
      </c>
      <c r="AV766" s="230" t="s">
        <v>97</v>
      </c>
      <c r="AW766" s="230" t="s">
        <v>35</v>
      </c>
      <c r="AX766" s="230" t="s">
        <v>84</v>
      </c>
      <c r="AY766" s="241" t="s">
        <v>202</v>
      </c>
    </row>
    <row r="767" s="31" customFormat="true" ht="24" hidden="false" customHeight="true" outlineLevel="0" collapsed="false">
      <c r="A767" s="24"/>
      <c r="B767" s="25"/>
      <c r="C767" s="203" t="s">
        <v>1977</v>
      </c>
      <c r="D767" s="203" t="s">
        <v>203</v>
      </c>
      <c r="E767" s="204" t="s">
        <v>1978</v>
      </c>
      <c r="F767" s="205" t="s">
        <v>1979</v>
      </c>
      <c r="G767" s="206" t="s">
        <v>620</v>
      </c>
      <c r="H767" s="207" t="n">
        <v>4</v>
      </c>
      <c r="I767" s="208"/>
      <c r="J767" s="209" t="n">
        <f aca="false">ROUND(I767*H767,2)</f>
        <v>0</v>
      </c>
      <c r="K767" s="210"/>
      <c r="L767" s="30"/>
      <c r="M767" s="211"/>
      <c r="N767" s="212" t="s">
        <v>44</v>
      </c>
      <c r="O767" s="74"/>
      <c r="P767" s="213" t="n">
        <f aca="false">O767*H767</f>
        <v>0</v>
      </c>
      <c r="Q767" s="213" t="n">
        <v>0</v>
      </c>
      <c r="R767" s="213" t="n">
        <f aca="false">Q767*H767</f>
        <v>0</v>
      </c>
      <c r="S767" s="213" t="n">
        <v>0</v>
      </c>
      <c r="T767" s="214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5" t="s">
        <v>97</v>
      </c>
      <c r="AT767" s="215" t="s">
        <v>203</v>
      </c>
      <c r="AU767" s="215" t="s">
        <v>88</v>
      </c>
      <c r="AY767" s="3" t="s">
        <v>202</v>
      </c>
      <c r="BE767" s="216" t="n">
        <f aca="false">IF(N767="základní",J767,0)</f>
        <v>0</v>
      </c>
      <c r="BF767" s="216" t="n">
        <f aca="false">IF(N767="snížená",J767,0)</f>
        <v>0</v>
      </c>
      <c r="BG767" s="216" t="n">
        <f aca="false">IF(N767="zákl. přenesená",J767,0)</f>
        <v>0</v>
      </c>
      <c r="BH767" s="216" t="n">
        <f aca="false">IF(N767="sníž. přenesená",J767,0)</f>
        <v>0</v>
      </c>
      <c r="BI767" s="216" t="n">
        <f aca="false">IF(N767="nulová",J767,0)</f>
        <v>0</v>
      </c>
      <c r="BJ767" s="3" t="s">
        <v>84</v>
      </c>
      <c r="BK767" s="216" t="n">
        <f aca="false">ROUND(I767*H767,2)</f>
        <v>0</v>
      </c>
      <c r="BL767" s="3" t="s">
        <v>97</v>
      </c>
      <c r="BM767" s="215" t="s">
        <v>1980</v>
      </c>
    </row>
    <row r="768" s="217" customFormat="true" ht="11.25" hidden="false" customHeight="false" outlineLevel="0" collapsed="false">
      <c r="B768" s="218"/>
      <c r="C768" s="219"/>
      <c r="D768" s="220" t="s">
        <v>208</v>
      </c>
      <c r="E768" s="221"/>
      <c r="F768" s="222" t="s">
        <v>97</v>
      </c>
      <c r="G768" s="219"/>
      <c r="H768" s="223" t="n">
        <v>4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08</v>
      </c>
      <c r="AU768" s="229" t="s">
        <v>88</v>
      </c>
      <c r="AV768" s="217" t="s">
        <v>88</v>
      </c>
      <c r="AW768" s="217" t="s">
        <v>35</v>
      </c>
      <c r="AX768" s="217" t="s">
        <v>79</v>
      </c>
      <c r="AY768" s="229" t="s">
        <v>202</v>
      </c>
    </row>
    <row r="769" s="230" customFormat="true" ht="11.25" hidden="false" customHeight="false" outlineLevel="0" collapsed="false">
      <c r="B769" s="231"/>
      <c r="C769" s="232"/>
      <c r="D769" s="220" t="s">
        <v>208</v>
      </c>
      <c r="E769" s="233"/>
      <c r="F769" s="234" t="s">
        <v>210</v>
      </c>
      <c r="G769" s="232"/>
      <c r="H769" s="235" t="n">
        <v>4</v>
      </c>
      <c r="I769" s="236"/>
      <c r="J769" s="232"/>
      <c r="K769" s="232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208</v>
      </c>
      <c r="AU769" s="241" t="s">
        <v>88</v>
      </c>
      <c r="AV769" s="230" t="s">
        <v>97</v>
      </c>
      <c r="AW769" s="230" t="s">
        <v>35</v>
      </c>
      <c r="AX769" s="230" t="s">
        <v>84</v>
      </c>
      <c r="AY769" s="241" t="s">
        <v>202</v>
      </c>
    </row>
    <row r="770" s="31" customFormat="true" ht="16.5" hidden="false" customHeight="true" outlineLevel="0" collapsed="false">
      <c r="A770" s="24"/>
      <c r="B770" s="25"/>
      <c r="C770" s="203" t="s">
        <v>1981</v>
      </c>
      <c r="D770" s="203" t="s">
        <v>203</v>
      </c>
      <c r="E770" s="204" t="s">
        <v>1982</v>
      </c>
      <c r="F770" s="205" t="s">
        <v>1983</v>
      </c>
      <c r="G770" s="206" t="s">
        <v>620</v>
      </c>
      <c r="H770" s="207" t="n">
        <v>7</v>
      </c>
      <c r="I770" s="208"/>
      <c r="J770" s="209" t="n">
        <f aca="false">ROUND(I770*H770,2)</f>
        <v>0</v>
      </c>
      <c r="K770" s="210"/>
      <c r="L770" s="30"/>
      <c r="M770" s="211"/>
      <c r="N770" s="212" t="s">
        <v>44</v>
      </c>
      <c r="O770" s="74"/>
      <c r="P770" s="213" t="n">
        <f aca="false">O770*H770</f>
        <v>0</v>
      </c>
      <c r="Q770" s="213" t="n">
        <v>0</v>
      </c>
      <c r="R770" s="213" t="n">
        <f aca="false">Q770*H770</f>
        <v>0</v>
      </c>
      <c r="S770" s="213" t="n">
        <v>0</v>
      </c>
      <c r="T770" s="21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5" t="s">
        <v>97</v>
      </c>
      <c r="AT770" s="215" t="s">
        <v>203</v>
      </c>
      <c r="AU770" s="215" t="s">
        <v>88</v>
      </c>
      <c r="AY770" s="3" t="s">
        <v>202</v>
      </c>
      <c r="BE770" s="216" t="n">
        <f aca="false">IF(N770="základní",J770,0)</f>
        <v>0</v>
      </c>
      <c r="BF770" s="216" t="n">
        <f aca="false">IF(N770="snížená",J770,0)</f>
        <v>0</v>
      </c>
      <c r="BG770" s="216" t="n">
        <f aca="false">IF(N770="zákl. přenesená",J770,0)</f>
        <v>0</v>
      </c>
      <c r="BH770" s="216" t="n">
        <f aca="false">IF(N770="sníž. přenesená",J770,0)</f>
        <v>0</v>
      </c>
      <c r="BI770" s="216" t="n">
        <f aca="false">IF(N770="nulová",J770,0)</f>
        <v>0</v>
      </c>
      <c r="BJ770" s="3" t="s">
        <v>84</v>
      </c>
      <c r="BK770" s="216" t="n">
        <f aca="false">ROUND(I770*H770,2)</f>
        <v>0</v>
      </c>
      <c r="BL770" s="3" t="s">
        <v>97</v>
      </c>
      <c r="BM770" s="215" t="s">
        <v>1984</v>
      </c>
    </row>
    <row r="771" s="217" customFormat="true" ht="11.25" hidden="false" customHeight="false" outlineLevel="0" collapsed="false">
      <c r="B771" s="218"/>
      <c r="C771" s="219"/>
      <c r="D771" s="220" t="s">
        <v>208</v>
      </c>
      <c r="E771" s="221"/>
      <c r="F771" s="222" t="s">
        <v>1985</v>
      </c>
      <c r="G771" s="219"/>
      <c r="H771" s="223" t="n">
        <v>7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208</v>
      </c>
      <c r="AU771" s="229" t="s">
        <v>88</v>
      </c>
      <c r="AV771" s="217" t="s">
        <v>88</v>
      </c>
      <c r="AW771" s="217" t="s">
        <v>35</v>
      </c>
      <c r="AX771" s="217" t="s">
        <v>79</v>
      </c>
      <c r="AY771" s="229" t="s">
        <v>202</v>
      </c>
    </row>
    <row r="772" s="230" customFormat="true" ht="11.25" hidden="false" customHeight="false" outlineLevel="0" collapsed="false">
      <c r="B772" s="231"/>
      <c r="C772" s="232"/>
      <c r="D772" s="220" t="s">
        <v>208</v>
      </c>
      <c r="E772" s="233"/>
      <c r="F772" s="234" t="s">
        <v>210</v>
      </c>
      <c r="G772" s="232"/>
      <c r="H772" s="235" t="n">
        <v>7</v>
      </c>
      <c r="I772" s="236"/>
      <c r="J772" s="232"/>
      <c r="K772" s="232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208</v>
      </c>
      <c r="AU772" s="241" t="s">
        <v>88</v>
      </c>
      <c r="AV772" s="230" t="s">
        <v>97</v>
      </c>
      <c r="AW772" s="230" t="s">
        <v>35</v>
      </c>
      <c r="AX772" s="230" t="s">
        <v>84</v>
      </c>
      <c r="AY772" s="241" t="s">
        <v>202</v>
      </c>
    </row>
    <row r="773" s="188" customFormat="true" ht="22.5" hidden="false" customHeight="true" outlineLevel="0" collapsed="false">
      <c r="B773" s="189"/>
      <c r="C773" s="190"/>
      <c r="D773" s="191" t="s">
        <v>78</v>
      </c>
      <c r="E773" s="252" t="s">
        <v>1986</v>
      </c>
      <c r="F773" s="252" t="s">
        <v>1987</v>
      </c>
      <c r="G773" s="190"/>
      <c r="H773" s="190"/>
      <c r="I773" s="193"/>
      <c r="J773" s="253" t="n">
        <f aca="false">BK773</f>
        <v>0</v>
      </c>
      <c r="K773" s="190"/>
      <c r="L773" s="195"/>
      <c r="M773" s="196"/>
      <c r="N773" s="197"/>
      <c r="O773" s="197"/>
      <c r="P773" s="198" t="n">
        <f aca="false">SUM(P774:P807)</f>
        <v>0</v>
      </c>
      <c r="Q773" s="197"/>
      <c r="R773" s="198" t="n">
        <f aca="false">SUM(R774:R807)</f>
        <v>0</v>
      </c>
      <c r="S773" s="197"/>
      <c r="T773" s="199" t="n">
        <f aca="false">SUM(T774:T807)</f>
        <v>0</v>
      </c>
      <c r="AR773" s="200" t="s">
        <v>84</v>
      </c>
      <c r="AT773" s="201" t="s">
        <v>78</v>
      </c>
      <c r="AU773" s="201" t="s">
        <v>84</v>
      </c>
      <c r="AY773" s="200" t="s">
        <v>202</v>
      </c>
      <c r="BK773" s="202" t="n">
        <f aca="false">SUM(BK774:BK807)</f>
        <v>0</v>
      </c>
    </row>
    <row r="774" s="31" customFormat="true" ht="37.5" hidden="false" customHeight="true" outlineLevel="0" collapsed="false">
      <c r="A774" s="24"/>
      <c r="B774" s="25"/>
      <c r="C774" s="203" t="s">
        <v>1988</v>
      </c>
      <c r="D774" s="203" t="s">
        <v>203</v>
      </c>
      <c r="E774" s="204" t="s">
        <v>1989</v>
      </c>
      <c r="F774" s="205" t="s">
        <v>1990</v>
      </c>
      <c r="G774" s="206" t="s">
        <v>620</v>
      </c>
      <c r="H774" s="207" t="n">
        <v>1</v>
      </c>
      <c r="I774" s="208"/>
      <c r="J774" s="209" t="n">
        <f aca="false">ROUND(I774*H774,2)</f>
        <v>0</v>
      </c>
      <c r="K774" s="210"/>
      <c r="L774" s="30"/>
      <c r="M774" s="211"/>
      <c r="N774" s="212" t="s">
        <v>44</v>
      </c>
      <c r="O774" s="74"/>
      <c r="P774" s="213" t="n">
        <f aca="false">O774*H774</f>
        <v>0</v>
      </c>
      <c r="Q774" s="213" t="n">
        <v>0</v>
      </c>
      <c r="R774" s="213" t="n">
        <f aca="false">Q774*H774</f>
        <v>0</v>
      </c>
      <c r="S774" s="213" t="n">
        <v>0</v>
      </c>
      <c r="T774" s="214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5" t="s">
        <v>97</v>
      </c>
      <c r="AT774" s="215" t="s">
        <v>203</v>
      </c>
      <c r="AU774" s="215" t="s">
        <v>88</v>
      </c>
      <c r="AY774" s="3" t="s">
        <v>202</v>
      </c>
      <c r="BE774" s="216" t="n">
        <f aca="false">IF(N774="základní",J774,0)</f>
        <v>0</v>
      </c>
      <c r="BF774" s="216" t="n">
        <f aca="false">IF(N774="snížená",J774,0)</f>
        <v>0</v>
      </c>
      <c r="BG774" s="216" t="n">
        <f aca="false">IF(N774="zákl. přenesená",J774,0)</f>
        <v>0</v>
      </c>
      <c r="BH774" s="216" t="n">
        <f aca="false">IF(N774="sníž. přenesená",J774,0)</f>
        <v>0</v>
      </c>
      <c r="BI774" s="216" t="n">
        <f aca="false">IF(N774="nulová",J774,0)</f>
        <v>0</v>
      </c>
      <c r="BJ774" s="3" t="s">
        <v>84</v>
      </c>
      <c r="BK774" s="216" t="n">
        <f aca="false">ROUND(I774*H774,2)</f>
        <v>0</v>
      </c>
      <c r="BL774" s="3" t="s">
        <v>97</v>
      </c>
      <c r="BM774" s="215" t="s">
        <v>1991</v>
      </c>
    </row>
    <row r="775" s="31" customFormat="true" ht="24" hidden="false" customHeight="true" outlineLevel="0" collapsed="false">
      <c r="A775" s="24"/>
      <c r="B775" s="25"/>
      <c r="C775" s="203" t="s">
        <v>1992</v>
      </c>
      <c r="D775" s="203" t="s">
        <v>203</v>
      </c>
      <c r="E775" s="204" t="s">
        <v>1993</v>
      </c>
      <c r="F775" s="205" t="s">
        <v>1994</v>
      </c>
      <c r="G775" s="206" t="s">
        <v>620</v>
      </c>
      <c r="H775" s="207" t="n">
        <v>2</v>
      </c>
      <c r="I775" s="208"/>
      <c r="J775" s="209" t="n">
        <f aca="false">ROUND(I775*H775,2)</f>
        <v>0</v>
      </c>
      <c r="K775" s="210"/>
      <c r="L775" s="30"/>
      <c r="M775" s="211"/>
      <c r="N775" s="212" t="s">
        <v>44</v>
      </c>
      <c r="O775" s="74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5" t="s">
        <v>97</v>
      </c>
      <c r="AT775" s="215" t="s">
        <v>203</v>
      </c>
      <c r="AU775" s="215" t="s">
        <v>88</v>
      </c>
      <c r="AY775" s="3" t="s">
        <v>202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84</v>
      </c>
      <c r="BK775" s="216" t="n">
        <f aca="false">ROUND(I775*H775,2)</f>
        <v>0</v>
      </c>
      <c r="BL775" s="3" t="s">
        <v>97</v>
      </c>
      <c r="BM775" s="215" t="s">
        <v>1995</v>
      </c>
    </row>
    <row r="776" s="217" customFormat="true" ht="11.25" hidden="false" customHeight="false" outlineLevel="0" collapsed="false">
      <c r="B776" s="218"/>
      <c r="C776" s="219"/>
      <c r="D776" s="220" t="s">
        <v>208</v>
      </c>
      <c r="E776" s="221"/>
      <c r="F776" s="222" t="s">
        <v>1943</v>
      </c>
      <c r="G776" s="219"/>
      <c r="H776" s="223" t="n">
        <v>2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208</v>
      </c>
      <c r="AU776" s="229" t="s">
        <v>88</v>
      </c>
      <c r="AV776" s="217" t="s">
        <v>88</v>
      </c>
      <c r="AW776" s="217" t="s">
        <v>35</v>
      </c>
      <c r="AX776" s="217" t="s">
        <v>79</v>
      </c>
      <c r="AY776" s="229" t="s">
        <v>202</v>
      </c>
    </row>
    <row r="777" s="230" customFormat="true" ht="11.25" hidden="false" customHeight="false" outlineLevel="0" collapsed="false">
      <c r="B777" s="231"/>
      <c r="C777" s="232"/>
      <c r="D777" s="220" t="s">
        <v>208</v>
      </c>
      <c r="E777" s="233"/>
      <c r="F777" s="234" t="s">
        <v>210</v>
      </c>
      <c r="G777" s="232"/>
      <c r="H777" s="235" t="n">
        <v>2</v>
      </c>
      <c r="I777" s="236"/>
      <c r="J777" s="232"/>
      <c r="K777" s="232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208</v>
      </c>
      <c r="AU777" s="241" t="s">
        <v>88</v>
      </c>
      <c r="AV777" s="230" t="s">
        <v>97</v>
      </c>
      <c r="AW777" s="230" t="s">
        <v>35</v>
      </c>
      <c r="AX777" s="230" t="s">
        <v>84</v>
      </c>
      <c r="AY777" s="241" t="s">
        <v>202</v>
      </c>
    </row>
    <row r="778" s="31" customFormat="true" ht="33" hidden="false" customHeight="true" outlineLevel="0" collapsed="false">
      <c r="A778" s="24"/>
      <c r="B778" s="25"/>
      <c r="C778" s="203" t="s">
        <v>1996</v>
      </c>
      <c r="D778" s="203" t="s">
        <v>203</v>
      </c>
      <c r="E778" s="204" t="s">
        <v>1997</v>
      </c>
      <c r="F778" s="205" t="s">
        <v>1998</v>
      </c>
      <c r="G778" s="206" t="s">
        <v>620</v>
      </c>
      <c r="H778" s="207" t="n">
        <v>297</v>
      </c>
      <c r="I778" s="208"/>
      <c r="J778" s="209" t="n">
        <f aca="false">ROUND(I778*H778,2)</f>
        <v>0</v>
      </c>
      <c r="K778" s="210"/>
      <c r="L778" s="30"/>
      <c r="M778" s="211"/>
      <c r="N778" s="212" t="s">
        <v>44</v>
      </c>
      <c r="O778" s="74"/>
      <c r="P778" s="213" t="n">
        <f aca="false">O778*H778</f>
        <v>0</v>
      </c>
      <c r="Q778" s="213" t="n">
        <v>0</v>
      </c>
      <c r="R778" s="213" t="n">
        <f aca="false">Q778*H778</f>
        <v>0</v>
      </c>
      <c r="S778" s="213" t="n">
        <v>0</v>
      </c>
      <c r="T778" s="214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5" t="s">
        <v>97</v>
      </c>
      <c r="AT778" s="215" t="s">
        <v>203</v>
      </c>
      <c r="AU778" s="215" t="s">
        <v>88</v>
      </c>
      <c r="AY778" s="3" t="s">
        <v>202</v>
      </c>
      <c r="BE778" s="216" t="n">
        <f aca="false">IF(N778="základní",J778,0)</f>
        <v>0</v>
      </c>
      <c r="BF778" s="216" t="n">
        <f aca="false">IF(N778="snížená",J778,0)</f>
        <v>0</v>
      </c>
      <c r="BG778" s="216" t="n">
        <f aca="false">IF(N778="zákl. přenesená",J778,0)</f>
        <v>0</v>
      </c>
      <c r="BH778" s="216" t="n">
        <f aca="false">IF(N778="sníž. přenesená",J778,0)</f>
        <v>0</v>
      </c>
      <c r="BI778" s="216" t="n">
        <f aca="false">IF(N778="nulová",J778,0)</f>
        <v>0</v>
      </c>
      <c r="BJ778" s="3" t="s">
        <v>84</v>
      </c>
      <c r="BK778" s="216" t="n">
        <f aca="false">ROUND(I778*H778,2)</f>
        <v>0</v>
      </c>
      <c r="BL778" s="3" t="s">
        <v>97</v>
      </c>
      <c r="BM778" s="215" t="s">
        <v>1999</v>
      </c>
    </row>
    <row r="779" s="217" customFormat="true" ht="11.25" hidden="false" customHeight="false" outlineLevel="0" collapsed="false">
      <c r="B779" s="218"/>
      <c r="C779" s="219"/>
      <c r="D779" s="220" t="s">
        <v>208</v>
      </c>
      <c r="E779" s="221"/>
      <c r="F779" s="222" t="s">
        <v>2000</v>
      </c>
      <c r="G779" s="219"/>
      <c r="H779" s="223" t="n">
        <v>299</v>
      </c>
      <c r="I779" s="224"/>
      <c r="J779" s="219"/>
      <c r="K779" s="219"/>
      <c r="L779" s="225"/>
      <c r="M779" s="226"/>
      <c r="N779" s="227"/>
      <c r="O779" s="227"/>
      <c r="P779" s="227"/>
      <c r="Q779" s="227"/>
      <c r="R779" s="227"/>
      <c r="S779" s="227"/>
      <c r="T779" s="228"/>
      <c r="AT779" s="229" t="s">
        <v>208</v>
      </c>
      <c r="AU779" s="229" t="s">
        <v>88</v>
      </c>
      <c r="AV779" s="217" t="s">
        <v>88</v>
      </c>
      <c r="AW779" s="217" t="s">
        <v>35</v>
      </c>
      <c r="AX779" s="217" t="s">
        <v>79</v>
      </c>
      <c r="AY779" s="229" t="s">
        <v>202</v>
      </c>
    </row>
    <row r="780" s="217" customFormat="true" ht="11.25" hidden="false" customHeight="false" outlineLevel="0" collapsed="false">
      <c r="B780" s="218"/>
      <c r="C780" s="219"/>
      <c r="D780" s="220" t="s">
        <v>208</v>
      </c>
      <c r="E780" s="221"/>
      <c r="F780" s="222" t="s">
        <v>2001</v>
      </c>
      <c r="G780" s="219"/>
      <c r="H780" s="223" t="n">
        <v>-2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208</v>
      </c>
      <c r="AU780" s="229" t="s">
        <v>88</v>
      </c>
      <c r="AV780" s="217" t="s">
        <v>88</v>
      </c>
      <c r="AW780" s="217" t="s">
        <v>35</v>
      </c>
      <c r="AX780" s="217" t="s">
        <v>79</v>
      </c>
      <c r="AY780" s="229" t="s">
        <v>202</v>
      </c>
    </row>
    <row r="781" s="230" customFormat="true" ht="11.25" hidden="false" customHeight="false" outlineLevel="0" collapsed="false">
      <c r="B781" s="231"/>
      <c r="C781" s="232"/>
      <c r="D781" s="220" t="s">
        <v>208</v>
      </c>
      <c r="E781" s="233"/>
      <c r="F781" s="234" t="s">
        <v>210</v>
      </c>
      <c r="G781" s="232"/>
      <c r="H781" s="235" t="n">
        <v>297</v>
      </c>
      <c r="I781" s="236"/>
      <c r="J781" s="232"/>
      <c r="K781" s="232"/>
      <c r="L781" s="237"/>
      <c r="M781" s="238"/>
      <c r="N781" s="239"/>
      <c r="O781" s="239"/>
      <c r="P781" s="239"/>
      <c r="Q781" s="239"/>
      <c r="R781" s="239"/>
      <c r="S781" s="239"/>
      <c r="T781" s="240"/>
      <c r="AT781" s="241" t="s">
        <v>208</v>
      </c>
      <c r="AU781" s="241" t="s">
        <v>88</v>
      </c>
      <c r="AV781" s="230" t="s">
        <v>97</v>
      </c>
      <c r="AW781" s="230" t="s">
        <v>35</v>
      </c>
      <c r="AX781" s="230" t="s">
        <v>84</v>
      </c>
      <c r="AY781" s="241" t="s">
        <v>202</v>
      </c>
    </row>
    <row r="782" s="31" customFormat="true" ht="37.5" hidden="false" customHeight="true" outlineLevel="0" collapsed="false">
      <c r="A782" s="24"/>
      <c r="B782" s="25"/>
      <c r="C782" s="203" t="s">
        <v>2002</v>
      </c>
      <c r="D782" s="203" t="s">
        <v>203</v>
      </c>
      <c r="E782" s="204" t="s">
        <v>2003</v>
      </c>
      <c r="F782" s="205" t="s">
        <v>2004</v>
      </c>
      <c r="G782" s="206" t="s">
        <v>620</v>
      </c>
      <c r="H782" s="207" t="n">
        <v>2</v>
      </c>
      <c r="I782" s="208"/>
      <c r="J782" s="209" t="n">
        <f aca="false">ROUND(I782*H782,2)</f>
        <v>0</v>
      </c>
      <c r="K782" s="210"/>
      <c r="L782" s="30"/>
      <c r="M782" s="211"/>
      <c r="N782" s="212" t="s">
        <v>44</v>
      </c>
      <c r="O782" s="74"/>
      <c r="P782" s="213" t="n">
        <f aca="false">O782*H782</f>
        <v>0</v>
      </c>
      <c r="Q782" s="213" t="n">
        <v>0</v>
      </c>
      <c r="R782" s="213" t="n">
        <f aca="false">Q782*H782</f>
        <v>0</v>
      </c>
      <c r="S782" s="213" t="n">
        <v>0</v>
      </c>
      <c r="T782" s="214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5" t="s">
        <v>97</v>
      </c>
      <c r="AT782" s="215" t="s">
        <v>203</v>
      </c>
      <c r="AU782" s="215" t="s">
        <v>88</v>
      </c>
      <c r="AY782" s="3" t="s">
        <v>202</v>
      </c>
      <c r="BE782" s="216" t="n">
        <f aca="false">IF(N782="základní",J782,0)</f>
        <v>0</v>
      </c>
      <c r="BF782" s="216" t="n">
        <f aca="false">IF(N782="snížená",J782,0)</f>
        <v>0</v>
      </c>
      <c r="BG782" s="216" t="n">
        <f aca="false">IF(N782="zákl. přenesená",J782,0)</f>
        <v>0</v>
      </c>
      <c r="BH782" s="216" t="n">
        <f aca="false">IF(N782="sníž. přenesená",J782,0)</f>
        <v>0</v>
      </c>
      <c r="BI782" s="216" t="n">
        <f aca="false">IF(N782="nulová",J782,0)</f>
        <v>0</v>
      </c>
      <c r="BJ782" s="3" t="s">
        <v>84</v>
      </c>
      <c r="BK782" s="216" t="n">
        <f aca="false">ROUND(I782*H782,2)</f>
        <v>0</v>
      </c>
      <c r="BL782" s="3" t="s">
        <v>97</v>
      </c>
      <c r="BM782" s="215" t="s">
        <v>2005</v>
      </c>
    </row>
    <row r="783" s="217" customFormat="true" ht="11.25" hidden="false" customHeight="false" outlineLevel="0" collapsed="false">
      <c r="B783" s="218"/>
      <c r="C783" s="219"/>
      <c r="D783" s="220" t="s">
        <v>208</v>
      </c>
      <c r="E783" s="221"/>
      <c r="F783" s="222" t="s">
        <v>88</v>
      </c>
      <c r="G783" s="219"/>
      <c r="H783" s="223" t="n">
        <v>2</v>
      </c>
      <c r="I783" s="224"/>
      <c r="J783" s="219"/>
      <c r="K783" s="219"/>
      <c r="L783" s="225"/>
      <c r="M783" s="226"/>
      <c r="N783" s="227"/>
      <c r="O783" s="227"/>
      <c r="P783" s="227"/>
      <c r="Q783" s="227"/>
      <c r="R783" s="227"/>
      <c r="S783" s="227"/>
      <c r="T783" s="228"/>
      <c r="AT783" s="229" t="s">
        <v>208</v>
      </c>
      <c r="AU783" s="229" t="s">
        <v>88</v>
      </c>
      <c r="AV783" s="217" t="s">
        <v>88</v>
      </c>
      <c r="AW783" s="217" t="s">
        <v>35</v>
      </c>
      <c r="AX783" s="217" t="s">
        <v>79</v>
      </c>
      <c r="AY783" s="229" t="s">
        <v>202</v>
      </c>
    </row>
    <row r="784" s="230" customFormat="true" ht="11.25" hidden="false" customHeight="false" outlineLevel="0" collapsed="false">
      <c r="B784" s="231"/>
      <c r="C784" s="232"/>
      <c r="D784" s="220" t="s">
        <v>208</v>
      </c>
      <c r="E784" s="233"/>
      <c r="F784" s="234" t="s">
        <v>210</v>
      </c>
      <c r="G784" s="232"/>
      <c r="H784" s="235" t="n">
        <v>2</v>
      </c>
      <c r="I784" s="236"/>
      <c r="J784" s="232"/>
      <c r="K784" s="232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208</v>
      </c>
      <c r="AU784" s="241" t="s">
        <v>88</v>
      </c>
      <c r="AV784" s="230" t="s">
        <v>97</v>
      </c>
      <c r="AW784" s="230" t="s">
        <v>35</v>
      </c>
      <c r="AX784" s="230" t="s">
        <v>84</v>
      </c>
      <c r="AY784" s="241" t="s">
        <v>202</v>
      </c>
    </row>
    <row r="785" s="31" customFormat="true" ht="37.5" hidden="false" customHeight="true" outlineLevel="0" collapsed="false">
      <c r="A785" s="24"/>
      <c r="B785" s="25"/>
      <c r="C785" s="203" t="s">
        <v>2006</v>
      </c>
      <c r="D785" s="203" t="s">
        <v>203</v>
      </c>
      <c r="E785" s="204" t="s">
        <v>2007</v>
      </c>
      <c r="F785" s="205" t="s">
        <v>2008</v>
      </c>
      <c r="G785" s="206" t="s">
        <v>620</v>
      </c>
      <c r="H785" s="207" t="n">
        <v>14</v>
      </c>
      <c r="I785" s="208"/>
      <c r="J785" s="209" t="n">
        <f aca="false">ROUND(I785*H785,2)</f>
        <v>0</v>
      </c>
      <c r="K785" s="210"/>
      <c r="L785" s="30"/>
      <c r="M785" s="211"/>
      <c r="N785" s="212" t="s">
        <v>44</v>
      </c>
      <c r="O785" s="74"/>
      <c r="P785" s="213" t="n">
        <f aca="false">O785*H785</f>
        <v>0</v>
      </c>
      <c r="Q785" s="213" t="n">
        <v>0</v>
      </c>
      <c r="R785" s="213" t="n">
        <f aca="false">Q785*H785</f>
        <v>0</v>
      </c>
      <c r="S785" s="213" t="n">
        <v>0</v>
      </c>
      <c r="T785" s="214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5" t="s">
        <v>97</v>
      </c>
      <c r="AT785" s="215" t="s">
        <v>203</v>
      </c>
      <c r="AU785" s="215" t="s">
        <v>88</v>
      </c>
      <c r="AY785" s="3" t="s">
        <v>202</v>
      </c>
      <c r="BE785" s="216" t="n">
        <f aca="false">IF(N785="základní",J785,0)</f>
        <v>0</v>
      </c>
      <c r="BF785" s="216" t="n">
        <f aca="false">IF(N785="snížená",J785,0)</f>
        <v>0</v>
      </c>
      <c r="BG785" s="216" t="n">
        <f aca="false">IF(N785="zákl. přenesená",J785,0)</f>
        <v>0</v>
      </c>
      <c r="BH785" s="216" t="n">
        <f aca="false">IF(N785="sníž. přenesená",J785,0)</f>
        <v>0</v>
      </c>
      <c r="BI785" s="216" t="n">
        <f aca="false">IF(N785="nulová",J785,0)</f>
        <v>0</v>
      </c>
      <c r="BJ785" s="3" t="s">
        <v>84</v>
      </c>
      <c r="BK785" s="216" t="n">
        <f aca="false">ROUND(I785*H785,2)</f>
        <v>0</v>
      </c>
      <c r="BL785" s="3" t="s">
        <v>97</v>
      </c>
      <c r="BM785" s="215" t="s">
        <v>2009</v>
      </c>
    </row>
    <row r="786" s="31" customFormat="true" ht="33" hidden="false" customHeight="true" outlineLevel="0" collapsed="false">
      <c r="A786" s="24"/>
      <c r="B786" s="25"/>
      <c r="C786" s="203" t="s">
        <v>2010</v>
      </c>
      <c r="D786" s="203" t="s">
        <v>203</v>
      </c>
      <c r="E786" s="204" t="s">
        <v>2011</v>
      </c>
      <c r="F786" s="205" t="s">
        <v>2012</v>
      </c>
      <c r="G786" s="206" t="s">
        <v>620</v>
      </c>
      <c r="H786" s="207" t="n">
        <v>2</v>
      </c>
      <c r="I786" s="208"/>
      <c r="J786" s="209" t="n">
        <f aca="false">ROUND(I786*H786,2)</f>
        <v>0</v>
      </c>
      <c r="K786" s="210"/>
      <c r="L786" s="30"/>
      <c r="M786" s="211"/>
      <c r="N786" s="212" t="s">
        <v>44</v>
      </c>
      <c r="O786" s="74"/>
      <c r="P786" s="213" t="n">
        <f aca="false">O786*H786</f>
        <v>0</v>
      </c>
      <c r="Q786" s="213" t="n">
        <v>0</v>
      </c>
      <c r="R786" s="213" t="n">
        <f aca="false">Q786*H786</f>
        <v>0</v>
      </c>
      <c r="S786" s="213" t="n">
        <v>0</v>
      </c>
      <c r="T786" s="214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5" t="s">
        <v>97</v>
      </c>
      <c r="AT786" s="215" t="s">
        <v>203</v>
      </c>
      <c r="AU786" s="215" t="s">
        <v>88</v>
      </c>
      <c r="AY786" s="3" t="s">
        <v>202</v>
      </c>
      <c r="BE786" s="216" t="n">
        <f aca="false">IF(N786="základní",J786,0)</f>
        <v>0</v>
      </c>
      <c r="BF786" s="216" t="n">
        <f aca="false">IF(N786="snížená",J786,0)</f>
        <v>0</v>
      </c>
      <c r="BG786" s="216" t="n">
        <f aca="false">IF(N786="zákl. přenesená",J786,0)</f>
        <v>0</v>
      </c>
      <c r="BH786" s="216" t="n">
        <f aca="false">IF(N786="sníž. přenesená",J786,0)</f>
        <v>0</v>
      </c>
      <c r="BI786" s="216" t="n">
        <f aca="false">IF(N786="nulová",J786,0)</f>
        <v>0</v>
      </c>
      <c r="BJ786" s="3" t="s">
        <v>84</v>
      </c>
      <c r="BK786" s="216" t="n">
        <f aca="false">ROUND(I786*H786,2)</f>
        <v>0</v>
      </c>
      <c r="BL786" s="3" t="s">
        <v>97</v>
      </c>
      <c r="BM786" s="215" t="s">
        <v>2013</v>
      </c>
    </row>
    <row r="787" s="31" customFormat="true" ht="33" hidden="false" customHeight="true" outlineLevel="0" collapsed="false">
      <c r="A787" s="24"/>
      <c r="B787" s="25"/>
      <c r="C787" s="203" t="s">
        <v>2014</v>
      </c>
      <c r="D787" s="203" t="s">
        <v>203</v>
      </c>
      <c r="E787" s="204" t="s">
        <v>2015</v>
      </c>
      <c r="F787" s="205" t="s">
        <v>2016</v>
      </c>
      <c r="G787" s="206" t="s">
        <v>620</v>
      </c>
      <c r="H787" s="207" t="n">
        <v>2</v>
      </c>
      <c r="I787" s="208"/>
      <c r="J787" s="209" t="n">
        <f aca="false">ROUND(I787*H787,2)</f>
        <v>0</v>
      </c>
      <c r="K787" s="210"/>
      <c r="L787" s="30"/>
      <c r="M787" s="211"/>
      <c r="N787" s="212" t="s">
        <v>44</v>
      </c>
      <c r="O787" s="74"/>
      <c r="P787" s="213" t="n">
        <f aca="false">O787*H787</f>
        <v>0</v>
      </c>
      <c r="Q787" s="213" t="n">
        <v>0</v>
      </c>
      <c r="R787" s="213" t="n">
        <f aca="false">Q787*H787</f>
        <v>0</v>
      </c>
      <c r="S787" s="213" t="n">
        <v>0</v>
      </c>
      <c r="T787" s="214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5" t="s">
        <v>97</v>
      </c>
      <c r="AT787" s="215" t="s">
        <v>203</v>
      </c>
      <c r="AU787" s="215" t="s">
        <v>88</v>
      </c>
      <c r="AY787" s="3" t="s">
        <v>202</v>
      </c>
      <c r="BE787" s="216" t="n">
        <f aca="false">IF(N787="základní",J787,0)</f>
        <v>0</v>
      </c>
      <c r="BF787" s="216" t="n">
        <f aca="false">IF(N787="snížená",J787,0)</f>
        <v>0</v>
      </c>
      <c r="BG787" s="216" t="n">
        <f aca="false">IF(N787="zákl. přenesená",J787,0)</f>
        <v>0</v>
      </c>
      <c r="BH787" s="216" t="n">
        <f aca="false">IF(N787="sníž. přenesená",J787,0)</f>
        <v>0</v>
      </c>
      <c r="BI787" s="216" t="n">
        <f aca="false">IF(N787="nulová",J787,0)</f>
        <v>0</v>
      </c>
      <c r="BJ787" s="3" t="s">
        <v>84</v>
      </c>
      <c r="BK787" s="216" t="n">
        <f aca="false">ROUND(I787*H787,2)</f>
        <v>0</v>
      </c>
      <c r="BL787" s="3" t="s">
        <v>97</v>
      </c>
      <c r="BM787" s="215" t="s">
        <v>2017</v>
      </c>
    </row>
    <row r="788" s="31" customFormat="true" ht="33" hidden="false" customHeight="true" outlineLevel="0" collapsed="false">
      <c r="A788" s="24"/>
      <c r="B788" s="25"/>
      <c r="C788" s="203" t="s">
        <v>2018</v>
      </c>
      <c r="D788" s="203" t="s">
        <v>203</v>
      </c>
      <c r="E788" s="204" t="s">
        <v>2019</v>
      </c>
      <c r="F788" s="205" t="s">
        <v>2020</v>
      </c>
      <c r="G788" s="206" t="s">
        <v>620</v>
      </c>
      <c r="H788" s="207" t="n">
        <v>12</v>
      </c>
      <c r="I788" s="208"/>
      <c r="J788" s="209" t="n">
        <f aca="false">ROUND(I788*H788,2)</f>
        <v>0</v>
      </c>
      <c r="K788" s="210"/>
      <c r="L788" s="30"/>
      <c r="M788" s="211"/>
      <c r="N788" s="212" t="s">
        <v>44</v>
      </c>
      <c r="O788" s="74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</v>
      </c>
      <c r="T788" s="214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5" t="s">
        <v>97</v>
      </c>
      <c r="AT788" s="215" t="s">
        <v>203</v>
      </c>
      <c r="AU788" s="215" t="s">
        <v>88</v>
      </c>
      <c r="AY788" s="3" t="s">
        <v>202</v>
      </c>
      <c r="BE788" s="216" t="n">
        <f aca="false">IF(N788="základní",J788,0)</f>
        <v>0</v>
      </c>
      <c r="BF788" s="216" t="n">
        <f aca="false">IF(N788="snížená",J788,0)</f>
        <v>0</v>
      </c>
      <c r="BG788" s="216" t="n">
        <f aca="false">IF(N788="zákl. přenesená",J788,0)</f>
        <v>0</v>
      </c>
      <c r="BH788" s="216" t="n">
        <f aca="false">IF(N788="sníž. přenesená",J788,0)</f>
        <v>0</v>
      </c>
      <c r="BI788" s="216" t="n">
        <f aca="false">IF(N788="nulová",J788,0)</f>
        <v>0</v>
      </c>
      <c r="BJ788" s="3" t="s">
        <v>84</v>
      </c>
      <c r="BK788" s="216" t="n">
        <f aca="false">ROUND(I788*H788,2)</f>
        <v>0</v>
      </c>
      <c r="BL788" s="3" t="s">
        <v>97</v>
      </c>
      <c r="BM788" s="215" t="s">
        <v>2021</v>
      </c>
    </row>
    <row r="789" s="217" customFormat="true" ht="11.25" hidden="false" customHeight="false" outlineLevel="0" collapsed="false">
      <c r="B789" s="218"/>
      <c r="C789" s="219"/>
      <c r="D789" s="220" t="s">
        <v>208</v>
      </c>
      <c r="E789" s="221"/>
      <c r="F789" s="222" t="s">
        <v>2022</v>
      </c>
      <c r="G789" s="219"/>
      <c r="H789" s="223" t="n">
        <v>12</v>
      </c>
      <c r="I789" s="224"/>
      <c r="J789" s="219"/>
      <c r="K789" s="219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208</v>
      </c>
      <c r="AU789" s="229" t="s">
        <v>88</v>
      </c>
      <c r="AV789" s="217" t="s">
        <v>88</v>
      </c>
      <c r="AW789" s="217" t="s">
        <v>35</v>
      </c>
      <c r="AX789" s="217" t="s">
        <v>79</v>
      </c>
      <c r="AY789" s="229" t="s">
        <v>202</v>
      </c>
    </row>
    <row r="790" s="230" customFormat="true" ht="11.25" hidden="false" customHeight="false" outlineLevel="0" collapsed="false">
      <c r="B790" s="231"/>
      <c r="C790" s="232"/>
      <c r="D790" s="220" t="s">
        <v>208</v>
      </c>
      <c r="E790" s="233"/>
      <c r="F790" s="234" t="s">
        <v>210</v>
      </c>
      <c r="G790" s="232"/>
      <c r="H790" s="235" t="n">
        <v>12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208</v>
      </c>
      <c r="AU790" s="241" t="s">
        <v>88</v>
      </c>
      <c r="AV790" s="230" t="s">
        <v>97</v>
      </c>
      <c r="AW790" s="230" t="s">
        <v>35</v>
      </c>
      <c r="AX790" s="230" t="s">
        <v>84</v>
      </c>
      <c r="AY790" s="241" t="s">
        <v>202</v>
      </c>
    </row>
    <row r="791" s="31" customFormat="true" ht="37.5" hidden="false" customHeight="true" outlineLevel="0" collapsed="false">
      <c r="A791" s="24"/>
      <c r="B791" s="25"/>
      <c r="C791" s="203" t="s">
        <v>2023</v>
      </c>
      <c r="D791" s="203" t="s">
        <v>203</v>
      </c>
      <c r="E791" s="204" t="s">
        <v>2024</v>
      </c>
      <c r="F791" s="205" t="s">
        <v>2025</v>
      </c>
      <c r="G791" s="206" t="s">
        <v>620</v>
      </c>
      <c r="H791" s="207" t="n">
        <v>4</v>
      </c>
      <c r="I791" s="208"/>
      <c r="J791" s="209" t="n">
        <f aca="false">ROUND(I791*H791,2)</f>
        <v>0</v>
      </c>
      <c r="K791" s="210"/>
      <c r="L791" s="30"/>
      <c r="M791" s="211"/>
      <c r="N791" s="212" t="s">
        <v>44</v>
      </c>
      <c r="O791" s="74"/>
      <c r="P791" s="213" t="n">
        <f aca="false">O791*H791</f>
        <v>0</v>
      </c>
      <c r="Q791" s="213" t="n">
        <v>0</v>
      </c>
      <c r="R791" s="213" t="n">
        <f aca="false">Q791*H791</f>
        <v>0</v>
      </c>
      <c r="S791" s="213" t="n">
        <v>0</v>
      </c>
      <c r="T791" s="214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5" t="s">
        <v>97</v>
      </c>
      <c r="AT791" s="215" t="s">
        <v>203</v>
      </c>
      <c r="AU791" s="215" t="s">
        <v>88</v>
      </c>
      <c r="AY791" s="3" t="s">
        <v>202</v>
      </c>
      <c r="BE791" s="216" t="n">
        <f aca="false">IF(N791="základní",J791,0)</f>
        <v>0</v>
      </c>
      <c r="BF791" s="216" t="n">
        <f aca="false">IF(N791="snížená",J791,0)</f>
        <v>0</v>
      </c>
      <c r="BG791" s="216" t="n">
        <f aca="false">IF(N791="zákl. přenesená",J791,0)</f>
        <v>0</v>
      </c>
      <c r="BH791" s="216" t="n">
        <f aca="false">IF(N791="sníž. přenesená",J791,0)</f>
        <v>0</v>
      </c>
      <c r="BI791" s="216" t="n">
        <f aca="false">IF(N791="nulová",J791,0)</f>
        <v>0</v>
      </c>
      <c r="BJ791" s="3" t="s">
        <v>84</v>
      </c>
      <c r="BK791" s="216" t="n">
        <f aca="false">ROUND(I791*H791,2)</f>
        <v>0</v>
      </c>
      <c r="BL791" s="3" t="s">
        <v>97</v>
      </c>
      <c r="BM791" s="215" t="s">
        <v>2026</v>
      </c>
    </row>
    <row r="792" s="217" customFormat="true" ht="11.25" hidden="false" customHeight="false" outlineLevel="0" collapsed="false">
      <c r="B792" s="218"/>
      <c r="C792" s="219"/>
      <c r="D792" s="220" t="s">
        <v>208</v>
      </c>
      <c r="E792" s="221"/>
      <c r="F792" s="222" t="s">
        <v>2027</v>
      </c>
      <c r="G792" s="219"/>
      <c r="H792" s="223" t="n">
        <v>4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208</v>
      </c>
      <c r="AU792" s="229" t="s">
        <v>88</v>
      </c>
      <c r="AV792" s="217" t="s">
        <v>88</v>
      </c>
      <c r="AW792" s="217" t="s">
        <v>35</v>
      </c>
      <c r="AX792" s="217" t="s">
        <v>79</v>
      </c>
      <c r="AY792" s="229" t="s">
        <v>202</v>
      </c>
    </row>
    <row r="793" s="230" customFormat="true" ht="11.25" hidden="false" customHeight="false" outlineLevel="0" collapsed="false">
      <c r="B793" s="231"/>
      <c r="C793" s="232"/>
      <c r="D793" s="220" t="s">
        <v>208</v>
      </c>
      <c r="E793" s="233"/>
      <c r="F793" s="234" t="s">
        <v>210</v>
      </c>
      <c r="G793" s="232"/>
      <c r="H793" s="235" t="n">
        <v>4</v>
      </c>
      <c r="I793" s="236"/>
      <c r="J793" s="232"/>
      <c r="K793" s="232"/>
      <c r="L793" s="237"/>
      <c r="M793" s="238"/>
      <c r="N793" s="239"/>
      <c r="O793" s="239"/>
      <c r="P793" s="239"/>
      <c r="Q793" s="239"/>
      <c r="R793" s="239"/>
      <c r="S793" s="239"/>
      <c r="T793" s="240"/>
      <c r="AT793" s="241" t="s">
        <v>208</v>
      </c>
      <c r="AU793" s="241" t="s">
        <v>88</v>
      </c>
      <c r="AV793" s="230" t="s">
        <v>97</v>
      </c>
      <c r="AW793" s="230" t="s">
        <v>35</v>
      </c>
      <c r="AX793" s="230" t="s">
        <v>84</v>
      </c>
      <c r="AY793" s="241" t="s">
        <v>202</v>
      </c>
    </row>
    <row r="794" s="31" customFormat="true" ht="37.5" hidden="false" customHeight="true" outlineLevel="0" collapsed="false">
      <c r="A794" s="24"/>
      <c r="B794" s="25"/>
      <c r="C794" s="203" t="s">
        <v>2028</v>
      </c>
      <c r="D794" s="203" t="s">
        <v>203</v>
      </c>
      <c r="E794" s="204" t="s">
        <v>2029</v>
      </c>
      <c r="F794" s="205" t="s">
        <v>2030</v>
      </c>
      <c r="G794" s="206" t="s">
        <v>620</v>
      </c>
      <c r="H794" s="207" t="n">
        <v>1</v>
      </c>
      <c r="I794" s="208"/>
      <c r="J794" s="209" t="n">
        <f aca="false">ROUND(I794*H794,2)</f>
        <v>0</v>
      </c>
      <c r="K794" s="210"/>
      <c r="L794" s="30"/>
      <c r="M794" s="211"/>
      <c r="N794" s="212" t="s">
        <v>44</v>
      </c>
      <c r="O794" s="74"/>
      <c r="P794" s="213" t="n">
        <f aca="false">O794*H794</f>
        <v>0</v>
      </c>
      <c r="Q794" s="213" t="n">
        <v>0</v>
      </c>
      <c r="R794" s="213" t="n">
        <f aca="false">Q794*H794</f>
        <v>0</v>
      </c>
      <c r="S794" s="213" t="n">
        <v>0</v>
      </c>
      <c r="T794" s="214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5" t="s">
        <v>97</v>
      </c>
      <c r="AT794" s="215" t="s">
        <v>203</v>
      </c>
      <c r="AU794" s="215" t="s">
        <v>88</v>
      </c>
      <c r="AY794" s="3" t="s">
        <v>202</v>
      </c>
      <c r="BE794" s="216" t="n">
        <f aca="false">IF(N794="základní",J794,0)</f>
        <v>0</v>
      </c>
      <c r="BF794" s="216" t="n">
        <f aca="false">IF(N794="snížená",J794,0)</f>
        <v>0</v>
      </c>
      <c r="BG794" s="216" t="n">
        <f aca="false">IF(N794="zákl. přenesená",J794,0)</f>
        <v>0</v>
      </c>
      <c r="BH794" s="216" t="n">
        <f aca="false">IF(N794="sníž. přenesená",J794,0)</f>
        <v>0</v>
      </c>
      <c r="BI794" s="216" t="n">
        <f aca="false">IF(N794="nulová",J794,0)</f>
        <v>0</v>
      </c>
      <c r="BJ794" s="3" t="s">
        <v>84</v>
      </c>
      <c r="BK794" s="216" t="n">
        <f aca="false">ROUND(I794*H794,2)</f>
        <v>0</v>
      </c>
      <c r="BL794" s="3" t="s">
        <v>97</v>
      </c>
      <c r="BM794" s="215" t="s">
        <v>2031</v>
      </c>
    </row>
    <row r="795" s="31" customFormat="true" ht="33" hidden="false" customHeight="true" outlineLevel="0" collapsed="false">
      <c r="A795" s="24"/>
      <c r="B795" s="25"/>
      <c r="C795" s="203" t="s">
        <v>2032</v>
      </c>
      <c r="D795" s="203" t="s">
        <v>203</v>
      </c>
      <c r="E795" s="204" t="s">
        <v>2033</v>
      </c>
      <c r="F795" s="205" t="s">
        <v>2034</v>
      </c>
      <c r="G795" s="206" t="s">
        <v>620</v>
      </c>
      <c r="H795" s="207" t="n">
        <v>1</v>
      </c>
      <c r="I795" s="208"/>
      <c r="J795" s="209" t="n">
        <f aca="false">ROUND(I795*H795,2)</f>
        <v>0</v>
      </c>
      <c r="K795" s="210"/>
      <c r="L795" s="30"/>
      <c r="M795" s="211"/>
      <c r="N795" s="212" t="s">
        <v>44</v>
      </c>
      <c r="O795" s="74"/>
      <c r="P795" s="213" t="n">
        <f aca="false">O795*H795</f>
        <v>0</v>
      </c>
      <c r="Q795" s="213" t="n">
        <v>0</v>
      </c>
      <c r="R795" s="213" t="n">
        <f aca="false">Q795*H795</f>
        <v>0</v>
      </c>
      <c r="S795" s="213" t="n">
        <v>0</v>
      </c>
      <c r="T795" s="214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5" t="s">
        <v>97</v>
      </c>
      <c r="AT795" s="215" t="s">
        <v>203</v>
      </c>
      <c r="AU795" s="215" t="s">
        <v>88</v>
      </c>
      <c r="AY795" s="3" t="s">
        <v>202</v>
      </c>
      <c r="BE795" s="216" t="n">
        <f aca="false">IF(N795="základní",J795,0)</f>
        <v>0</v>
      </c>
      <c r="BF795" s="216" t="n">
        <f aca="false">IF(N795="snížená",J795,0)</f>
        <v>0</v>
      </c>
      <c r="BG795" s="216" t="n">
        <f aca="false">IF(N795="zákl. přenesená",J795,0)</f>
        <v>0</v>
      </c>
      <c r="BH795" s="216" t="n">
        <f aca="false">IF(N795="sníž. přenesená",J795,0)</f>
        <v>0</v>
      </c>
      <c r="BI795" s="216" t="n">
        <f aca="false">IF(N795="nulová",J795,0)</f>
        <v>0</v>
      </c>
      <c r="BJ795" s="3" t="s">
        <v>84</v>
      </c>
      <c r="BK795" s="216" t="n">
        <f aca="false">ROUND(I795*H795,2)</f>
        <v>0</v>
      </c>
      <c r="BL795" s="3" t="s">
        <v>97</v>
      </c>
      <c r="BM795" s="215" t="s">
        <v>2035</v>
      </c>
    </row>
    <row r="796" s="31" customFormat="true" ht="37.5" hidden="false" customHeight="true" outlineLevel="0" collapsed="false">
      <c r="A796" s="24"/>
      <c r="B796" s="25"/>
      <c r="C796" s="203" t="s">
        <v>2036</v>
      </c>
      <c r="D796" s="203" t="s">
        <v>203</v>
      </c>
      <c r="E796" s="204" t="s">
        <v>2037</v>
      </c>
      <c r="F796" s="205" t="s">
        <v>2038</v>
      </c>
      <c r="G796" s="206" t="s">
        <v>620</v>
      </c>
      <c r="H796" s="207" t="n">
        <v>1</v>
      </c>
      <c r="I796" s="208"/>
      <c r="J796" s="209" t="n">
        <f aca="false">ROUND(I796*H796,2)</f>
        <v>0</v>
      </c>
      <c r="K796" s="210"/>
      <c r="L796" s="30"/>
      <c r="M796" s="211"/>
      <c r="N796" s="212" t="s">
        <v>44</v>
      </c>
      <c r="O796" s="74"/>
      <c r="P796" s="213" t="n">
        <f aca="false">O796*H796</f>
        <v>0</v>
      </c>
      <c r="Q796" s="213" t="n">
        <v>0</v>
      </c>
      <c r="R796" s="213" t="n">
        <f aca="false">Q796*H796</f>
        <v>0</v>
      </c>
      <c r="S796" s="213" t="n">
        <v>0</v>
      </c>
      <c r="T796" s="214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5" t="s">
        <v>97</v>
      </c>
      <c r="AT796" s="215" t="s">
        <v>203</v>
      </c>
      <c r="AU796" s="215" t="s">
        <v>88</v>
      </c>
      <c r="AY796" s="3" t="s">
        <v>202</v>
      </c>
      <c r="BE796" s="216" t="n">
        <f aca="false">IF(N796="základní",J796,0)</f>
        <v>0</v>
      </c>
      <c r="BF796" s="216" t="n">
        <f aca="false">IF(N796="snížená",J796,0)</f>
        <v>0</v>
      </c>
      <c r="BG796" s="216" t="n">
        <f aca="false">IF(N796="zákl. přenesená",J796,0)</f>
        <v>0</v>
      </c>
      <c r="BH796" s="216" t="n">
        <f aca="false">IF(N796="sníž. přenesená",J796,0)</f>
        <v>0</v>
      </c>
      <c r="BI796" s="216" t="n">
        <f aca="false">IF(N796="nulová",J796,0)</f>
        <v>0</v>
      </c>
      <c r="BJ796" s="3" t="s">
        <v>84</v>
      </c>
      <c r="BK796" s="216" t="n">
        <f aca="false">ROUND(I796*H796,2)</f>
        <v>0</v>
      </c>
      <c r="BL796" s="3" t="s">
        <v>97</v>
      </c>
      <c r="BM796" s="215" t="s">
        <v>2039</v>
      </c>
    </row>
    <row r="797" s="31" customFormat="true" ht="33" hidden="false" customHeight="true" outlineLevel="0" collapsed="false">
      <c r="A797" s="24"/>
      <c r="B797" s="25"/>
      <c r="C797" s="203" t="s">
        <v>2040</v>
      </c>
      <c r="D797" s="203" t="s">
        <v>203</v>
      </c>
      <c r="E797" s="204" t="s">
        <v>2041</v>
      </c>
      <c r="F797" s="205" t="s">
        <v>2042</v>
      </c>
      <c r="G797" s="206" t="s">
        <v>620</v>
      </c>
      <c r="H797" s="207" t="n">
        <v>1</v>
      </c>
      <c r="I797" s="208"/>
      <c r="J797" s="209" t="n">
        <f aca="false">ROUND(I797*H797,2)</f>
        <v>0</v>
      </c>
      <c r="K797" s="210"/>
      <c r="L797" s="30"/>
      <c r="M797" s="211"/>
      <c r="N797" s="212" t="s">
        <v>44</v>
      </c>
      <c r="O797" s="74"/>
      <c r="P797" s="213" t="n">
        <f aca="false">O797*H797</f>
        <v>0</v>
      </c>
      <c r="Q797" s="213" t="n">
        <v>0</v>
      </c>
      <c r="R797" s="213" t="n">
        <f aca="false">Q797*H797</f>
        <v>0</v>
      </c>
      <c r="S797" s="213" t="n">
        <v>0</v>
      </c>
      <c r="T797" s="214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5" t="s">
        <v>97</v>
      </c>
      <c r="AT797" s="215" t="s">
        <v>203</v>
      </c>
      <c r="AU797" s="215" t="s">
        <v>88</v>
      </c>
      <c r="AY797" s="3" t="s">
        <v>202</v>
      </c>
      <c r="BE797" s="216" t="n">
        <f aca="false">IF(N797="základní",J797,0)</f>
        <v>0</v>
      </c>
      <c r="BF797" s="216" t="n">
        <f aca="false">IF(N797="snížená",J797,0)</f>
        <v>0</v>
      </c>
      <c r="BG797" s="216" t="n">
        <f aca="false">IF(N797="zákl. přenesená",J797,0)</f>
        <v>0</v>
      </c>
      <c r="BH797" s="216" t="n">
        <f aca="false">IF(N797="sníž. přenesená",J797,0)</f>
        <v>0</v>
      </c>
      <c r="BI797" s="216" t="n">
        <f aca="false">IF(N797="nulová",J797,0)</f>
        <v>0</v>
      </c>
      <c r="BJ797" s="3" t="s">
        <v>84</v>
      </c>
      <c r="BK797" s="216" t="n">
        <f aca="false">ROUND(I797*H797,2)</f>
        <v>0</v>
      </c>
      <c r="BL797" s="3" t="s">
        <v>97</v>
      </c>
      <c r="BM797" s="215" t="s">
        <v>2043</v>
      </c>
    </row>
    <row r="798" s="31" customFormat="true" ht="33" hidden="false" customHeight="true" outlineLevel="0" collapsed="false">
      <c r="A798" s="24"/>
      <c r="B798" s="25"/>
      <c r="C798" s="203" t="s">
        <v>2044</v>
      </c>
      <c r="D798" s="203" t="s">
        <v>203</v>
      </c>
      <c r="E798" s="204" t="s">
        <v>2045</v>
      </c>
      <c r="F798" s="205" t="s">
        <v>2046</v>
      </c>
      <c r="G798" s="206" t="s">
        <v>620</v>
      </c>
      <c r="H798" s="207" t="n">
        <v>1</v>
      </c>
      <c r="I798" s="208"/>
      <c r="J798" s="209" t="n">
        <f aca="false">ROUND(I798*H798,2)</f>
        <v>0</v>
      </c>
      <c r="K798" s="210"/>
      <c r="L798" s="30"/>
      <c r="M798" s="211"/>
      <c r="N798" s="212" t="s">
        <v>44</v>
      </c>
      <c r="O798" s="74"/>
      <c r="P798" s="213" t="n">
        <f aca="false">O798*H798</f>
        <v>0</v>
      </c>
      <c r="Q798" s="213" t="n">
        <v>0</v>
      </c>
      <c r="R798" s="213" t="n">
        <f aca="false">Q798*H798</f>
        <v>0</v>
      </c>
      <c r="S798" s="213" t="n">
        <v>0</v>
      </c>
      <c r="T798" s="214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5" t="s">
        <v>97</v>
      </c>
      <c r="AT798" s="215" t="s">
        <v>203</v>
      </c>
      <c r="AU798" s="215" t="s">
        <v>88</v>
      </c>
      <c r="AY798" s="3" t="s">
        <v>202</v>
      </c>
      <c r="BE798" s="216" t="n">
        <f aca="false">IF(N798="základní",J798,0)</f>
        <v>0</v>
      </c>
      <c r="BF798" s="216" t="n">
        <f aca="false">IF(N798="snížená",J798,0)</f>
        <v>0</v>
      </c>
      <c r="BG798" s="216" t="n">
        <f aca="false">IF(N798="zákl. přenesená",J798,0)</f>
        <v>0</v>
      </c>
      <c r="BH798" s="216" t="n">
        <f aca="false">IF(N798="sníž. přenesená",J798,0)</f>
        <v>0</v>
      </c>
      <c r="BI798" s="216" t="n">
        <f aca="false">IF(N798="nulová",J798,0)</f>
        <v>0</v>
      </c>
      <c r="BJ798" s="3" t="s">
        <v>84</v>
      </c>
      <c r="BK798" s="216" t="n">
        <f aca="false">ROUND(I798*H798,2)</f>
        <v>0</v>
      </c>
      <c r="BL798" s="3" t="s">
        <v>97</v>
      </c>
      <c r="BM798" s="215" t="s">
        <v>2047</v>
      </c>
    </row>
    <row r="799" s="31" customFormat="true" ht="33" hidden="false" customHeight="true" outlineLevel="0" collapsed="false">
      <c r="A799" s="24"/>
      <c r="B799" s="25"/>
      <c r="C799" s="203" t="s">
        <v>2048</v>
      </c>
      <c r="D799" s="203" t="s">
        <v>203</v>
      </c>
      <c r="E799" s="204" t="s">
        <v>2049</v>
      </c>
      <c r="F799" s="205" t="s">
        <v>2050</v>
      </c>
      <c r="G799" s="206" t="s">
        <v>620</v>
      </c>
      <c r="H799" s="207" t="n">
        <v>1</v>
      </c>
      <c r="I799" s="208"/>
      <c r="J799" s="209" t="n">
        <f aca="false">ROUND(I799*H799,2)</f>
        <v>0</v>
      </c>
      <c r="K799" s="210"/>
      <c r="L799" s="30"/>
      <c r="M799" s="211"/>
      <c r="N799" s="212" t="s">
        <v>44</v>
      </c>
      <c r="O799" s="74"/>
      <c r="P799" s="213" t="n">
        <f aca="false">O799*H799</f>
        <v>0</v>
      </c>
      <c r="Q799" s="213" t="n">
        <v>0</v>
      </c>
      <c r="R799" s="213" t="n">
        <f aca="false">Q799*H799</f>
        <v>0</v>
      </c>
      <c r="S799" s="213" t="n">
        <v>0</v>
      </c>
      <c r="T799" s="214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5" t="s">
        <v>97</v>
      </c>
      <c r="AT799" s="215" t="s">
        <v>203</v>
      </c>
      <c r="AU799" s="215" t="s">
        <v>88</v>
      </c>
      <c r="AY799" s="3" t="s">
        <v>202</v>
      </c>
      <c r="BE799" s="216" t="n">
        <f aca="false">IF(N799="základní",J799,0)</f>
        <v>0</v>
      </c>
      <c r="BF799" s="216" t="n">
        <f aca="false">IF(N799="snížená",J799,0)</f>
        <v>0</v>
      </c>
      <c r="BG799" s="216" t="n">
        <f aca="false">IF(N799="zákl. přenesená",J799,0)</f>
        <v>0</v>
      </c>
      <c r="BH799" s="216" t="n">
        <f aca="false">IF(N799="sníž. přenesená",J799,0)</f>
        <v>0</v>
      </c>
      <c r="BI799" s="216" t="n">
        <f aca="false">IF(N799="nulová",J799,0)</f>
        <v>0</v>
      </c>
      <c r="BJ799" s="3" t="s">
        <v>84</v>
      </c>
      <c r="BK799" s="216" t="n">
        <f aca="false">ROUND(I799*H799,2)</f>
        <v>0</v>
      </c>
      <c r="BL799" s="3" t="s">
        <v>97</v>
      </c>
      <c r="BM799" s="215" t="s">
        <v>2051</v>
      </c>
    </row>
    <row r="800" s="31" customFormat="true" ht="37.5" hidden="false" customHeight="true" outlineLevel="0" collapsed="false">
      <c r="A800" s="24"/>
      <c r="B800" s="25"/>
      <c r="C800" s="203" t="s">
        <v>2052</v>
      </c>
      <c r="D800" s="203" t="s">
        <v>203</v>
      </c>
      <c r="E800" s="204" t="s">
        <v>2053</v>
      </c>
      <c r="F800" s="205" t="s">
        <v>2054</v>
      </c>
      <c r="G800" s="206" t="s">
        <v>620</v>
      </c>
      <c r="H800" s="207" t="n">
        <v>1</v>
      </c>
      <c r="I800" s="208"/>
      <c r="J800" s="209" t="n">
        <f aca="false">ROUND(I800*H800,2)</f>
        <v>0</v>
      </c>
      <c r="K800" s="210"/>
      <c r="L800" s="30"/>
      <c r="M800" s="211"/>
      <c r="N800" s="212" t="s">
        <v>44</v>
      </c>
      <c r="O800" s="74"/>
      <c r="P800" s="213" t="n">
        <f aca="false">O800*H800</f>
        <v>0</v>
      </c>
      <c r="Q800" s="213" t="n">
        <v>0</v>
      </c>
      <c r="R800" s="213" t="n">
        <f aca="false">Q800*H800</f>
        <v>0</v>
      </c>
      <c r="S800" s="213" t="n">
        <v>0</v>
      </c>
      <c r="T800" s="214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5" t="s">
        <v>97</v>
      </c>
      <c r="AT800" s="215" t="s">
        <v>203</v>
      </c>
      <c r="AU800" s="215" t="s">
        <v>88</v>
      </c>
      <c r="AY800" s="3" t="s">
        <v>202</v>
      </c>
      <c r="BE800" s="216" t="n">
        <f aca="false">IF(N800="základní",J800,0)</f>
        <v>0</v>
      </c>
      <c r="BF800" s="216" t="n">
        <f aca="false">IF(N800="snížená",J800,0)</f>
        <v>0</v>
      </c>
      <c r="BG800" s="216" t="n">
        <f aca="false">IF(N800="zákl. přenesená",J800,0)</f>
        <v>0</v>
      </c>
      <c r="BH800" s="216" t="n">
        <f aca="false">IF(N800="sníž. přenesená",J800,0)</f>
        <v>0</v>
      </c>
      <c r="BI800" s="216" t="n">
        <f aca="false">IF(N800="nulová",J800,0)</f>
        <v>0</v>
      </c>
      <c r="BJ800" s="3" t="s">
        <v>84</v>
      </c>
      <c r="BK800" s="216" t="n">
        <f aca="false">ROUND(I800*H800,2)</f>
        <v>0</v>
      </c>
      <c r="BL800" s="3" t="s">
        <v>97</v>
      </c>
      <c r="BM800" s="215" t="s">
        <v>2055</v>
      </c>
    </row>
    <row r="801" s="31" customFormat="true" ht="37.5" hidden="false" customHeight="true" outlineLevel="0" collapsed="false">
      <c r="A801" s="24"/>
      <c r="B801" s="25"/>
      <c r="C801" s="203" t="s">
        <v>2056</v>
      </c>
      <c r="D801" s="203" t="s">
        <v>203</v>
      </c>
      <c r="E801" s="204" t="s">
        <v>2057</v>
      </c>
      <c r="F801" s="205" t="s">
        <v>2058</v>
      </c>
      <c r="G801" s="206" t="s">
        <v>620</v>
      </c>
      <c r="H801" s="207" t="n">
        <v>1</v>
      </c>
      <c r="I801" s="208"/>
      <c r="J801" s="209" t="n">
        <f aca="false">ROUND(I801*H801,2)</f>
        <v>0</v>
      </c>
      <c r="K801" s="210"/>
      <c r="L801" s="30"/>
      <c r="M801" s="211"/>
      <c r="N801" s="212" t="s">
        <v>44</v>
      </c>
      <c r="O801" s="74"/>
      <c r="P801" s="213" t="n">
        <f aca="false">O801*H801</f>
        <v>0</v>
      </c>
      <c r="Q801" s="213" t="n">
        <v>0</v>
      </c>
      <c r="R801" s="213" t="n">
        <f aca="false">Q801*H801</f>
        <v>0</v>
      </c>
      <c r="S801" s="213" t="n">
        <v>0</v>
      </c>
      <c r="T801" s="214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5" t="s">
        <v>97</v>
      </c>
      <c r="AT801" s="215" t="s">
        <v>203</v>
      </c>
      <c r="AU801" s="215" t="s">
        <v>88</v>
      </c>
      <c r="AY801" s="3" t="s">
        <v>202</v>
      </c>
      <c r="BE801" s="216" t="n">
        <f aca="false">IF(N801="základní",J801,0)</f>
        <v>0</v>
      </c>
      <c r="BF801" s="216" t="n">
        <f aca="false">IF(N801="snížená",J801,0)</f>
        <v>0</v>
      </c>
      <c r="BG801" s="216" t="n">
        <f aca="false">IF(N801="zákl. přenesená",J801,0)</f>
        <v>0</v>
      </c>
      <c r="BH801" s="216" t="n">
        <f aca="false">IF(N801="sníž. přenesená",J801,0)</f>
        <v>0</v>
      </c>
      <c r="BI801" s="216" t="n">
        <f aca="false">IF(N801="nulová",J801,0)</f>
        <v>0</v>
      </c>
      <c r="BJ801" s="3" t="s">
        <v>84</v>
      </c>
      <c r="BK801" s="216" t="n">
        <f aca="false">ROUND(I801*H801,2)</f>
        <v>0</v>
      </c>
      <c r="BL801" s="3" t="s">
        <v>97</v>
      </c>
      <c r="BM801" s="215" t="s">
        <v>2059</v>
      </c>
    </row>
    <row r="802" s="31" customFormat="true" ht="21.75" hidden="false" customHeight="true" outlineLevel="0" collapsed="false">
      <c r="A802" s="24"/>
      <c r="B802" s="25"/>
      <c r="C802" s="203" t="s">
        <v>2060</v>
      </c>
      <c r="D802" s="203" t="s">
        <v>203</v>
      </c>
      <c r="E802" s="204" t="s">
        <v>2061</v>
      </c>
      <c r="F802" s="205" t="s">
        <v>2062</v>
      </c>
      <c r="G802" s="206" t="s">
        <v>252</v>
      </c>
      <c r="H802" s="207" t="n">
        <v>141.4</v>
      </c>
      <c r="I802" s="208"/>
      <c r="J802" s="209" t="n">
        <f aca="false">ROUND(I802*H802,2)</f>
        <v>0</v>
      </c>
      <c r="K802" s="210"/>
      <c r="L802" s="30"/>
      <c r="M802" s="211"/>
      <c r="N802" s="212" t="s">
        <v>44</v>
      </c>
      <c r="O802" s="74"/>
      <c r="P802" s="213" t="n">
        <f aca="false">O802*H802</f>
        <v>0</v>
      </c>
      <c r="Q802" s="213" t="n">
        <v>0</v>
      </c>
      <c r="R802" s="213" t="n">
        <f aca="false">Q802*H802</f>
        <v>0</v>
      </c>
      <c r="S802" s="213" t="n">
        <v>0</v>
      </c>
      <c r="T802" s="214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5" t="s">
        <v>97</v>
      </c>
      <c r="AT802" s="215" t="s">
        <v>203</v>
      </c>
      <c r="AU802" s="215" t="s">
        <v>88</v>
      </c>
      <c r="AY802" s="3" t="s">
        <v>202</v>
      </c>
      <c r="BE802" s="216" t="n">
        <f aca="false">IF(N802="základní",J802,0)</f>
        <v>0</v>
      </c>
      <c r="BF802" s="216" t="n">
        <f aca="false">IF(N802="snížená",J802,0)</f>
        <v>0</v>
      </c>
      <c r="BG802" s="216" t="n">
        <f aca="false">IF(N802="zákl. přenesená",J802,0)</f>
        <v>0</v>
      </c>
      <c r="BH802" s="216" t="n">
        <f aca="false">IF(N802="sníž. přenesená",J802,0)</f>
        <v>0</v>
      </c>
      <c r="BI802" s="216" t="n">
        <f aca="false">IF(N802="nulová",J802,0)</f>
        <v>0</v>
      </c>
      <c r="BJ802" s="3" t="s">
        <v>84</v>
      </c>
      <c r="BK802" s="216" t="n">
        <f aca="false">ROUND(I802*H802,2)</f>
        <v>0</v>
      </c>
      <c r="BL802" s="3" t="s">
        <v>97</v>
      </c>
      <c r="BM802" s="215" t="s">
        <v>2063</v>
      </c>
    </row>
    <row r="803" s="31" customFormat="true" ht="21.75" hidden="false" customHeight="true" outlineLevel="0" collapsed="false">
      <c r="A803" s="24"/>
      <c r="B803" s="25"/>
      <c r="C803" s="203" t="s">
        <v>2064</v>
      </c>
      <c r="D803" s="203" t="s">
        <v>203</v>
      </c>
      <c r="E803" s="204" t="s">
        <v>2065</v>
      </c>
      <c r="F803" s="205" t="s">
        <v>2066</v>
      </c>
      <c r="G803" s="206" t="s">
        <v>252</v>
      </c>
      <c r="H803" s="207" t="n">
        <v>527.98</v>
      </c>
      <c r="I803" s="208"/>
      <c r="J803" s="209" t="n">
        <f aca="false">ROUND(I803*H803,2)</f>
        <v>0</v>
      </c>
      <c r="K803" s="210"/>
      <c r="L803" s="30"/>
      <c r="M803" s="211"/>
      <c r="N803" s="212" t="s">
        <v>44</v>
      </c>
      <c r="O803" s="74"/>
      <c r="P803" s="213" t="n">
        <f aca="false">O803*H803</f>
        <v>0</v>
      </c>
      <c r="Q803" s="213" t="n">
        <v>0</v>
      </c>
      <c r="R803" s="213" t="n">
        <f aca="false">Q803*H803</f>
        <v>0</v>
      </c>
      <c r="S803" s="213" t="n">
        <v>0</v>
      </c>
      <c r="T803" s="214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5" t="s">
        <v>97</v>
      </c>
      <c r="AT803" s="215" t="s">
        <v>203</v>
      </c>
      <c r="AU803" s="215" t="s">
        <v>88</v>
      </c>
      <c r="AY803" s="3" t="s">
        <v>202</v>
      </c>
      <c r="BE803" s="216" t="n">
        <f aca="false">IF(N803="základní",J803,0)</f>
        <v>0</v>
      </c>
      <c r="BF803" s="216" t="n">
        <f aca="false">IF(N803="snížená",J803,0)</f>
        <v>0</v>
      </c>
      <c r="BG803" s="216" t="n">
        <f aca="false">IF(N803="zákl. přenesená",J803,0)</f>
        <v>0</v>
      </c>
      <c r="BH803" s="216" t="n">
        <f aca="false">IF(N803="sníž. přenesená",J803,0)</f>
        <v>0</v>
      </c>
      <c r="BI803" s="216" t="n">
        <f aca="false">IF(N803="nulová",J803,0)</f>
        <v>0</v>
      </c>
      <c r="BJ803" s="3" t="s">
        <v>84</v>
      </c>
      <c r="BK803" s="216" t="n">
        <f aca="false">ROUND(I803*H803,2)</f>
        <v>0</v>
      </c>
      <c r="BL803" s="3" t="s">
        <v>97</v>
      </c>
      <c r="BM803" s="215" t="s">
        <v>2067</v>
      </c>
    </row>
    <row r="804" s="31" customFormat="true" ht="16.5" hidden="false" customHeight="true" outlineLevel="0" collapsed="false">
      <c r="A804" s="24"/>
      <c r="B804" s="25"/>
      <c r="C804" s="203" t="s">
        <v>2068</v>
      </c>
      <c r="D804" s="203" t="s">
        <v>203</v>
      </c>
      <c r="E804" s="204" t="s">
        <v>2069</v>
      </c>
      <c r="F804" s="205" t="s">
        <v>2070</v>
      </c>
      <c r="G804" s="206" t="s">
        <v>252</v>
      </c>
      <c r="H804" s="207" t="n">
        <v>20.16</v>
      </c>
      <c r="I804" s="208"/>
      <c r="J804" s="209" t="n">
        <f aca="false">ROUND(I804*H804,2)</f>
        <v>0</v>
      </c>
      <c r="K804" s="210"/>
      <c r="L804" s="30"/>
      <c r="M804" s="211"/>
      <c r="N804" s="212" t="s">
        <v>44</v>
      </c>
      <c r="O804" s="74"/>
      <c r="P804" s="213" t="n">
        <f aca="false">O804*H804</f>
        <v>0</v>
      </c>
      <c r="Q804" s="213" t="n">
        <v>0</v>
      </c>
      <c r="R804" s="213" t="n">
        <f aca="false">Q804*H804</f>
        <v>0</v>
      </c>
      <c r="S804" s="213" t="n">
        <v>0</v>
      </c>
      <c r="T804" s="214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5" t="s">
        <v>97</v>
      </c>
      <c r="AT804" s="215" t="s">
        <v>203</v>
      </c>
      <c r="AU804" s="215" t="s">
        <v>88</v>
      </c>
      <c r="AY804" s="3" t="s">
        <v>202</v>
      </c>
      <c r="BE804" s="216" t="n">
        <f aca="false">IF(N804="základní",J804,0)</f>
        <v>0</v>
      </c>
      <c r="BF804" s="216" t="n">
        <f aca="false">IF(N804="snížená",J804,0)</f>
        <v>0</v>
      </c>
      <c r="BG804" s="216" t="n">
        <f aca="false">IF(N804="zákl. přenesená",J804,0)</f>
        <v>0</v>
      </c>
      <c r="BH804" s="216" t="n">
        <f aca="false">IF(N804="sníž. přenesená",J804,0)</f>
        <v>0</v>
      </c>
      <c r="BI804" s="216" t="n">
        <f aca="false">IF(N804="nulová",J804,0)</f>
        <v>0</v>
      </c>
      <c r="BJ804" s="3" t="s">
        <v>84</v>
      </c>
      <c r="BK804" s="216" t="n">
        <f aca="false">ROUND(I804*H804,2)</f>
        <v>0</v>
      </c>
      <c r="BL804" s="3" t="s">
        <v>97</v>
      </c>
      <c r="BM804" s="215" t="s">
        <v>2071</v>
      </c>
    </row>
    <row r="805" s="31" customFormat="true" ht="16.5" hidden="false" customHeight="true" outlineLevel="0" collapsed="false">
      <c r="A805" s="24"/>
      <c r="B805" s="25"/>
      <c r="C805" s="203" t="s">
        <v>2072</v>
      </c>
      <c r="D805" s="203" t="s">
        <v>203</v>
      </c>
      <c r="E805" s="204" t="s">
        <v>2073</v>
      </c>
      <c r="F805" s="205" t="s">
        <v>2074</v>
      </c>
      <c r="G805" s="206" t="s">
        <v>206</v>
      </c>
      <c r="H805" s="207" t="n">
        <v>133.2</v>
      </c>
      <c r="I805" s="208"/>
      <c r="J805" s="209" t="n">
        <f aca="false">ROUND(I805*H805,2)</f>
        <v>0</v>
      </c>
      <c r="K805" s="210"/>
      <c r="L805" s="30"/>
      <c r="M805" s="211"/>
      <c r="N805" s="212" t="s">
        <v>44</v>
      </c>
      <c r="O805" s="74"/>
      <c r="P805" s="213" t="n">
        <f aca="false">O805*H805</f>
        <v>0</v>
      </c>
      <c r="Q805" s="213" t="n">
        <v>0</v>
      </c>
      <c r="R805" s="213" t="n">
        <f aca="false">Q805*H805</f>
        <v>0</v>
      </c>
      <c r="S805" s="213" t="n">
        <v>0</v>
      </c>
      <c r="T805" s="214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5" t="s">
        <v>97</v>
      </c>
      <c r="AT805" s="215" t="s">
        <v>203</v>
      </c>
      <c r="AU805" s="215" t="s">
        <v>88</v>
      </c>
      <c r="AY805" s="3" t="s">
        <v>202</v>
      </c>
      <c r="BE805" s="216" t="n">
        <f aca="false">IF(N805="základní",J805,0)</f>
        <v>0</v>
      </c>
      <c r="BF805" s="216" t="n">
        <f aca="false">IF(N805="snížená",J805,0)</f>
        <v>0</v>
      </c>
      <c r="BG805" s="216" t="n">
        <f aca="false">IF(N805="zákl. přenesená",J805,0)</f>
        <v>0</v>
      </c>
      <c r="BH805" s="216" t="n">
        <f aca="false">IF(N805="sníž. přenesená",J805,0)</f>
        <v>0</v>
      </c>
      <c r="BI805" s="216" t="n">
        <f aca="false">IF(N805="nulová",J805,0)</f>
        <v>0</v>
      </c>
      <c r="BJ805" s="3" t="s">
        <v>84</v>
      </c>
      <c r="BK805" s="216" t="n">
        <f aca="false">ROUND(I805*H805,2)</f>
        <v>0</v>
      </c>
      <c r="BL805" s="3" t="s">
        <v>97</v>
      </c>
      <c r="BM805" s="215" t="s">
        <v>2075</v>
      </c>
    </row>
    <row r="806" s="31" customFormat="true" ht="21.75" hidden="false" customHeight="true" outlineLevel="0" collapsed="false">
      <c r="A806" s="24"/>
      <c r="B806" s="25"/>
      <c r="C806" s="203" t="s">
        <v>2076</v>
      </c>
      <c r="D806" s="203" t="s">
        <v>203</v>
      </c>
      <c r="E806" s="204" t="s">
        <v>2077</v>
      </c>
      <c r="F806" s="205" t="s">
        <v>2078</v>
      </c>
      <c r="G806" s="206" t="s">
        <v>206</v>
      </c>
      <c r="H806" s="207" t="n">
        <v>668.3</v>
      </c>
      <c r="I806" s="208"/>
      <c r="J806" s="209" t="n">
        <f aca="false">ROUND(I806*H806,2)</f>
        <v>0</v>
      </c>
      <c r="K806" s="210"/>
      <c r="L806" s="30"/>
      <c r="M806" s="211"/>
      <c r="N806" s="212" t="s">
        <v>44</v>
      </c>
      <c r="O806" s="74"/>
      <c r="P806" s="213" t="n">
        <f aca="false">O806*H806</f>
        <v>0</v>
      </c>
      <c r="Q806" s="213" t="n">
        <v>0</v>
      </c>
      <c r="R806" s="213" t="n">
        <f aca="false">Q806*H806</f>
        <v>0</v>
      </c>
      <c r="S806" s="213" t="n">
        <v>0</v>
      </c>
      <c r="T806" s="21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5" t="s">
        <v>97</v>
      </c>
      <c r="AT806" s="215" t="s">
        <v>203</v>
      </c>
      <c r="AU806" s="215" t="s">
        <v>88</v>
      </c>
      <c r="AY806" s="3" t="s">
        <v>202</v>
      </c>
      <c r="BE806" s="216" t="n">
        <f aca="false">IF(N806="základní",J806,0)</f>
        <v>0</v>
      </c>
      <c r="BF806" s="216" t="n">
        <f aca="false">IF(N806="snížená",J806,0)</f>
        <v>0</v>
      </c>
      <c r="BG806" s="216" t="n">
        <f aca="false">IF(N806="zákl. přenesená",J806,0)</f>
        <v>0</v>
      </c>
      <c r="BH806" s="216" t="n">
        <f aca="false">IF(N806="sníž. přenesená",J806,0)</f>
        <v>0</v>
      </c>
      <c r="BI806" s="216" t="n">
        <f aca="false">IF(N806="nulová",J806,0)</f>
        <v>0</v>
      </c>
      <c r="BJ806" s="3" t="s">
        <v>84</v>
      </c>
      <c r="BK806" s="216" t="n">
        <f aca="false">ROUND(I806*H806,2)</f>
        <v>0</v>
      </c>
      <c r="BL806" s="3" t="s">
        <v>97</v>
      </c>
      <c r="BM806" s="215" t="s">
        <v>2079</v>
      </c>
    </row>
    <row r="807" s="31" customFormat="true" ht="33" hidden="false" customHeight="true" outlineLevel="0" collapsed="false">
      <c r="A807" s="24"/>
      <c r="B807" s="25"/>
      <c r="C807" s="203" t="s">
        <v>2080</v>
      </c>
      <c r="D807" s="203" t="s">
        <v>203</v>
      </c>
      <c r="E807" s="204" t="s">
        <v>2081</v>
      </c>
      <c r="F807" s="205" t="s">
        <v>2082</v>
      </c>
      <c r="G807" s="206" t="s">
        <v>620</v>
      </c>
      <c r="H807" s="207" t="n">
        <v>343</v>
      </c>
      <c r="I807" s="208"/>
      <c r="J807" s="209" t="n">
        <f aca="false">ROUND(I807*H807,2)</f>
        <v>0</v>
      </c>
      <c r="K807" s="210"/>
      <c r="L807" s="30"/>
      <c r="M807" s="211"/>
      <c r="N807" s="212" t="s">
        <v>44</v>
      </c>
      <c r="O807" s="74"/>
      <c r="P807" s="213" t="n">
        <f aca="false">O807*H807</f>
        <v>0</v>
      </c>
      <c r="Q807" s="213" t="n">
        <v>0</v>
      </c>
      <c r="R807" s="213" t="n">
        <f aca="false">Q807*H807</f>
        <v>0</v>
      </c>
      <c r="S807" s="213" t="n">
        <v>0</v>
      </c>
      <c r="T807" s="214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5" t="s">
        <v>97</v>
      </c>
      <c r="AT807" s="215" t="s">
        <v>203</v>
      </c>
      <c r="AU807" s="215" t="s">
        <v>88</v>
      </c>
      <c r="AY807" s="3" t="s">
        <v>202</v>
      </c>
      <c r="BE807" s="216" t="n">
        <f aca="false">IF(N807="základní",J807,0)</f>
        <v>0</v>
      </c>
      <c r="BF807" s="216" t="n">
        <f aca="false">IF(N807="snížená",J807,0)</f>
        <v>0</v>
      </c>
      <c r="BG807" s="216" t="n">
        <f aca="false">IF(N807="zákl. přenesená",J807,0)</f>
        <v>0</v>
      </c>
      <c r="BH807" s="216" t="n">
        <f aca="false">IF(N807="sníž. přenesená",J807,0)</f>
        <v>0</v>
      </c>
      <c r="BI807" s="216" t="n">
        <f aca="false">IF(N807="nulová",J807,0)</f>
        <v>0</v>
      </c>
      <c r="BJ807" s="3" t="s">
        <v>84</v>
      </c>
      <c r="BK807" s="216" t="n">
        <f aca="false">ROUND(I807*H807,2)</f>
        <v>0</v>
      </c>
      <c r="BL807" s="3" t="s">
        <v>97</v>
      </c>
      <c r="BM807" s="215" t="s">
        <v>2083</v>
      </c>
    </row>
    <row r="808" s="188" customFormat="true" ht="22.5" hidden="false" customHeight="true" outlineLevel="0" collapsed="false">
      <c r="B808" s="189"/>
      <c r="C808" s="190"/>
      <c r="D808" s="191" t="s">
        <v>78</v>
      </c>
      <c r="E808" s="252" t="s">
        <v>124</v>
      </c>
      <c r="F808" s="252" t="s">
        <v>315</v>
      </c>
      <c r="G808" s="190"/>
      <c r="H808" s="190"/>
      <c r="I808" s="193"/>
      <c r="J808" s="253" t="n">
        <f aca="false">BK808</f>
        <v>0</v>
      </c>
      <c r="K808" s="190"/>
      <c r="L808" s="195"/>
      <c r="M808" s="196"/>
      <c r="N808" s="197"/>
      <c r="O808" s="197"/>
      <c r="P808" s="198" t="n">
        <f aca="false">SUM(P809:P853)</f>
        <v>0</v>
      </c>
      <c r="Q808" s="197"/>
      <c r="R808" s="198" t="n">
        <f aca="false">SUM(R809:R853)</f>
        <v>0</v>
      </c>
      <c r="S808" s="197"/>
      <c r="T808" s="199" t="n">
        <f aca="false">SUM(T809:T853)</f>
        <v>0</v>
      </c>
      <c r="AR808" s="200" t="s">
        <v>84</v>
      </c>
      <c r="AT808" s="201" t="s">
        <v>78</v>
      </c>
      <c r="AU808" s="201" t="s">
        <v>84</v>
      </c>
      <c r="AY808" s="200" t="s">
        <v>202</v>
      </c>
      <c r="BK808" s="202" t="n">
        <f aca="false">SUM(BK809:BK853)</f>
        <v>0</v>
      </c>
    </row>
    <row r="809" s="31" customFormat="true" ht="44.25" hidden="false" customHeight="true" outlineLevel="0" collapsed="false">
      <c r="A809" s="24"/>
      <c r="B809" s="25"/>
      <c r="C809" s="203" t="s">
        <v>2084</v>
      </c>
      <c r="D809" s="203" t="s">
        <v>203</v>
      </c>
      <c r="E809" s="204" t="s">
        <v>2085</v>
      </c>
      <c r="F809" s="205" t="s">
        <v>2086</v>
      </c>
      <c r="G809" s="206" t="s">
        <v>206</v>
      </c>
      <c r="H809" s="207" t="n">
        <v>4183.96</v>
      </c>
      <c r="I809" s="208"/>
      <c r="J809" s="209" t="n">
        <f aca="false">ROUND(I809*H809,2)</f>
        <v>0</v>
      </c>
      <c r="K809" s="210"/>
      <c r="L809" s="30"/>
      <c r="M809" s="211"/>
      <c r="N809" s="212" t="s">
        <v>44</v>
      </c>
      <c r="O809" s="74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</v>
      </c>
      <c r="T809" s="214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5" t="s">
        <v>97</v>
      </c>
      <c r="AT809" s="215" t="s">
        <v>203</v>
      </c>
      <c r="AU809" s="215" t="s">
        <v>88</v>
      </c>
      <c r="AY809" s="3" t="s">
        <v>202</v>
      </c>
      <c r="BE809" s="216" t="n">
        <f aca="false">IF(N809="základní",J809,0)</f>
        <v>0</v>
      </c>
      <c r="BF809" s="216" t="n">
        <f aca="false">IF(N809="snížená",J809,0)</f>
        <v>0</v>
      </c>
      <c r="BG809" s="216" t="n">
        <f aca="false">IF(N809="zákl. přenesená",J809,0)</f>
        <v>0</v>
      </c>
      <c r="BH809" s="216" t="n">
        <f aca="false">IF(N809="sníž. přenesená",J809,0)</f>
        <v>0</v>
      </c>
      <c r="BI809" s="216" t="n">
        <f aca="false">IF(N809="nulová",J809,0)</f>
        <v>0</v>
      </c>
      <c r="BJ809" s="3" t="s">
        <v>84</v>
      </c>
      <c r="BK809" s="216" t="n">
        <f aca="false">ROUND(I809*H809,2)</f>
        <v>0</v>
      </c>
      <c r="BL809" s="3" t="s">
        <v>97</v>
      </c>
      <c r="BM809" s="215" t="s">
        <v>2087</v>
      </c>
    </row>
    <row r="810" s="217" customFormat="true" ht="11.25" hidden="false" customHeight="false" outlineLevel="0" collapsed="false">
      <c r="B810" s="218"/>
      <c r="C810" s="219"/>
      <c r="D810" s="220" t="s">
        <v>208</v>
      </c>
      <c r="E810" s="221"/>
      <c r="F810" s="222" t="s">
        <v>2088</v>
      </c>
      <c r="G810" s="219"/>
      <c r="H810" s="223" t="n">
        <v>4183.96</v>
      </c>
      <c r="I810" s="224"/>
      <c r="J810" s="219"/>
      <c r="K810" s="219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208</v>
      </c>
      <c r="AU810" s="229" t="s">
        <v>88</v>
      </c>
      <c r="AV810" s="217" t="s">
        <v>88</v>
      </c>
      <c r="AW810" s="217" t="s">
        <v>35</v>
      </c>
      <c r="AX810" s="217" t="s">
        <v>79</v>
      </c>
      <c r="AY810" s="229" t="s">
        <v>202</v>
      </c>
    </row>
    <row r="811" s="230" customFormat="true" ht="11.25" hidden="false" customHeight="false" outlineLevel="0" collapsed="false">
      <c r="B811" s="231"/>
      <c r="C811" s="232"/>
      <c r="D811" s="220" t="s">
        <v>208</v>
      </c>
      <c r="E811" s="233"/>
      <c r="F811" s="234" t="s">
        <v>210</v>
      </c>
      <c r="G811" s="232"/>
      <c r="H811" s="235" t="n">
        <v>4183.96</v>
      </c>
      <c r="I811" s="236"/>
      <c r="J811" s="232"/>
      <c r="K811" s="232"/>
      <c r="L811" s="237"/>
      <c r="M811" s="238"/>
      <c r="N811" s="239"/>
      <c r="O811" s="239"/>
      <c r="P811" s="239"/>
      <c r="Q811" s="239"/>
      <c r="R811" s="239"/>
      <c r="S811" s="239"/>
      <c r="T811" s="240"/>
      <c r="AT811" s="241" t="s">
        <v>208</v>
      </c>
      <c r="AU811" s="241" t="s">
        <v>88</v>
      </c>
      <c r="AV811" s="230" t="s">
        <v>97</v>
      </c>
      <c r="AW811" s="230" t="s">
        <v>35</v>
      </c>
      <c r="AX811" s="230" t="s">
        <v>84</v>
      </c>
      <c r="AY811" s="241" t="s">
        <v>202</v>
      </c>
    </row>
    <row r="812" s="31" customFormat="true" ht="55.5" hidden="false" customHeight="true" outlineLevel="0" collapsed="false">
      <c r="A812" s="24"/>
      <c r="B812" s="25"/>
      <c r="C812" s="203" t="s">
        <v>2089</v>
      </c>
      <c r="D812" s="203" t="s">
        <v>203</v>
      </c>
      <c r="E812" s="204" t="s">
        <v>2090</v>
      </c>
      <c r="F812" s="205" t="s">
        <v>2091</v>
      </c>
      <c r="G812" s="206" t="s">
        <v>206</v>
      </c>
      <c r="H812" s="207" t="n">
        <v>753112.8</v>
      </c>
      <c r="I812" s="208"/>
      <c r="J812" s="209" t="n">
        <f aca="false">ROUND(I812*H812,2)</f>
        <v>0</v>
      </c>
      <c r="K812" s="210"/>
      <c r="L812" s="30"/>
      <c r="M812" s="211"/>
      <c r="N812" s="212" t="s">
        <v>44</v>
      </c>
      <c r="O812" s="74"/>
      <c r="P812" s="213" t="n">
        <f aca="false">O812*H812</f>
        <v>0</v>
      </c>
      <c r="Q812" s="213" t="n">
        <v>0</v>
      </c>
      <c r="R812" s="213" t="n">
        <f aca="false">Q812*H812</f>
        <v>0</v>
      </c>
      <c r="S812" s="213" t="n">
        <v>0</v>
      </c>
      <c r="T812" s="214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5" t="s">
        <v>97</v>
      </c>
      <c r="AT812" s="215" t="s">
        <v>203</v>
      </c>
      <c r="AU812" s="215" t="s">
        <v>88</v>
      </c>
      <c r="AY812" s="3" t="s">
        <v>202</v>
      </c>
      <c r="BE812" s="216" t="n">
        <f aca="false">IF(N812="základní",J812,0)</f>
        <v>0</v>
      </c>
      <c r="BF812" s="216" t="n">
        <f aca="false">IF(N812="snížená",J812,0)</f>
        <v>0</v>
      </c>
      <c r="BG812" s="216" t="n">
        <f aca="false">IF(N812="zákl. přenesená",J812,0)</f>
        <v>0</v>
      </c>
      <c r="BH812" s="216" t="n">
        <f aca="false">IF(N812="sníž. přenesená",J812,0)</f>
        <v>0</v>
      </c>
      <c r="BI812" s="216" t="n">
        <f aca="false">IF(N812="nulová",J812,0)</f>
        <v>0</v>
      </c>
      <c r="BJ812" s="3" t="s">
        <v>84</v>
      </c>
      <c r="BK812" s="216" t="n">
        <f aca="false">ROUND(I812*H812,2)</f>
        <v>0</v>
      </c>
      <c r="BL812" s="3" t="s">
        <v>97</v>
      </c>
      <c r="BM812" s="215" t="s">
        <v>2092</v>
      </c>
    </row>
    <row r="813" s="31" customFormat="true" ht="44.25" hidden="false" customHeight="true" outlineLevel="0" collapsed="false">
      <c r="A813" s="24"/>
      <c r="B813" s="25"/>
      <c r="C813" s="203" t="s">
        <v>2093</v>
      </c>
      <c r="D813" s="203" t="s">
        <v>203</v>
      </c>
      <c r="E813" s="204" t="s">
        <v>2094</v>
      </c>
      <c r="F813" s="205" t="s">
        <v>2095</v>
      </c>
      <c r="G813" s="206" t="s">
        <v>206</v>
      </c>
      <c r="H813" s="207" t="n">
        <v>4183.96</v>
      </c>
      <c r="I813" s="208"/>
      <c r="J813" s="209" t="n">
        <f aca="false">ROUND(I813*H813,2)</f>
        <v>0</v>
      </c>
      <c r="K813" s="210"/>
      <c r="L813" s="30"/>
      <c r="M813" s="211"/>
      <c r="N813" s="212" t="s">
        <v>44</v>
      </c>
      <c r="O813" s="74"/>
      <c r="P813" s="213" t="n">
        <f aca="false">O813*H813</f>
        <v>0</v>
      </c>
      <c r="Q813" s="213" t="n">
        <v>0</v>
      </c>
      <c r="R813" s="213" t="n">
        <f aca="false">Q813*H813</f>
        <v>0</v>
      </c>
      <c r="S813" s="213" t="n">
        <v>0</v>
      </c>
      <c r="T813" s="21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5" t="s">
        <v>97</v>
      </c>
      <c r="AT813" s="215" t="s">
        <v>203</v>
      </c>
      <c r="AU813" s="215" t="s">
        <v>88</v>
      </c>
      <c r="AY813" s="3" t="s">
        <v>202</v>
      </c>
      <c r="BE813" s="216" t="n">
        <f aca="false">IF(N813="základní",J813,0)</f>
        <v>0</v>
      </c>
      <c r="BF813" s="216" t="n">
        <f aca="false">IF(N813="snížená",J813,0)</f>
        <v>0</v>
      </c>
      <c r="BG813" s="216" t="n">
        <f aca="false">IF(N813="zákl. přenesená",J813,0)</f>
        <v>0</v>
      </c>
      <c r="BH813" s="216" t="n">
        <f aca="false">IF(N813="sníž. přenesená",J813,0)</f>
        <v>0</v>
      </c>
      <c r="BI813" s="216" t="n">
        <f aca="false">IF(N813="nulová",J813,0)</f>
        <v>0</v>
      </c>
      <c r="BJ813" s="3" t="s">
        <v>84</v>
      </c>
      <c r="BK813" s="216" t="n">
        <f aca="false">ROUND(I813*H813,2)</f>
        <v>0</v>
      </c>
      <c r="BL813" s="3" t="s">
        <v>97</v>
      </c>
      <c r="BM813" s="215" t="s">
        <v>2096</v>
      </c>
    </row>
    <row r="814" s="217" customFormat="true" ht="11.25" hidden="false" customHeight="false" outlineLevel="0" collapsed="false">
      <c r="B814" s="218"/>
      <c r="C814" s="219"/>
      <c r="D814" s="220" t="s">
        <v>208</v>
      </c>
      <c r="E814" s="221"/>
      <c r="F814" s="222" t="s">
        <v>2088</v>
      </c>
      <c r="G814" s="219"/>
      <c r="H814" s="223" t="n">
        <v>4183.96</v>
      </c>
      <c r="I814" s="224"/>
      <c r="J814" s="219"/>
      <c r="K814" s="219"/>
      <c r="L814" s="225"/>
      <c r="M814" s="226"/>
      <c r="N814" s="227"/>
      <c r="O814" s="227"/>
      <c r="P814" s="227"/>
      <c r="Q814" s="227"/>
      <c r="R814" s="227"/>
      <c r="S814" s="227"/>
      <c r="T814" s="228"/>
      <c r="AT814" s="229" t="s">
        <v>208</v>
      </c>
      <c r="AU814" s="229" t="s">
        <v>88</v>
      </c>
      <c r="AV814" s="217" t="s">
        <v>88</v>
      </c>
      <c r="AW814" s="217" t="s">
        <v>35</v>
      </c>
      <c r="AX814" s="217" t="s">
        <v>79</v>
      </c>
      <c r="AY814" s="229" t="s">
        <v>202</v>
      </c>
    </row>
    <row r="815" s="230" customFormat="true" ht="11.25" hidden="false" customHeight="false" outlineLevel="0" collapsed="false">
      <c r="B815" s="231"/>
      <c r="C815" s="232"/>
      <c r="D815" s="220" t="s">
        <v>208</v>
      </c>
      <c r="E815" s="233"/>
      <c r="F815" s="234" t="s">
        <v>210</v>
      </c>
      <c r="G815" s="232"/>
      <c r="H815" s="235" t="n">
        <v>4183.96</v>
      </c>
      <c r="I815" s="236"/>
      <c r="J815" s="232"/>
      <c r="K815" s="232"/>
      <c r="L815" s="237"/>
      <c r="M815" s="238"/>
      <c r="N815" s="239"/>
      <c r="O815" s="239"/>
      <c r="P815" s="239"/>
      <c r="Q815" s="239"/>
      <c r="R815" s="239"/>
      <c r="S815" s="239"/>
      <c r="T815" s="240"/>
      <c r="AT815" s="241" t="s">
        <v>208</v>
      </c>
      <c r="AU815" s="241" t="s">
        <v>88</v>
      </c>
      <c r="AV815" s="230" t="s">
        <v>97</v>
      </c>
      <c r="AW815" s="230" t="s">
        <v>35</v>
      </c>
      <c r="AX815" s="230" t="s">
        <v>84</v>
      </c>
      <c r="AY815" s="241" t="s">
        <v>202</v>
      </c>
    </row>
    <row r="816" s="31" customFormat="true" ht="24" hidden="false" customHeight="true" outlineLevel="0" collapsed="false">
      <c r="A816" s="24"/>
      <c r="B816" s="25"/>
      <c r="C816" s="203" t="s">
        <v>2097</v>
      </c>
      <c r="D816" s="203" t="s">
        <v>203</v>
      </c>
      <c r="E816" s="204" t="s">
        <v>2098</v>
      </c>
      <c r="F816" s="205" t="s">
        <v>2099</v>
      </c>
      <c r="G816" s="206" t="s">
        <v>252</v>
      </c>
      <c r="H816" s="207" t="n">
        <v>1331.26</v>
      </c>
      <c r="I816" s="208"/>
      <c r="J816" s="209" t="n">
        <f aca="false">ROUND(I816*H816,2)</f>
        <v>0</v>
      </c>
      <c r="K816" s="210"/>
      <c r="L816" s="30"/>
      <c r="M816" s="211"/>
      <c r="N816" s="212" t="s">
        <v>44</v>
      </c>
      <c r="O816" s="74"/>
      <c r="P816" s="213" t="n">
        <f aca="false">O816*H816</f>
        <v>0</v>
      </c>
      <c r="Q816" s="213" t="n">
        <v>0</v>
      </c>
      <c r="R816" s="213" t="n">
        <f aca="false">Q816*H816</f>
        <v>0</v>
      </c>
      <c r="S816" s="213" t="n">
        <v>0</v>
      </c>
      <c r="T816" s="21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5" t="s">
        <v>97</v>
      </c>
      <c r="AT816" s="215" t="s">
        <v>203</v>
      </c>
      <c r="AU816" s="215" t="s">
        <v>88</v>
      </c>
      <c r="AY816" s="3" t="s">
        <v>202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84</v>
      </c>
      <c r="BK816" s="216" t="n">
        <f aca="false">ROUND(I816*H816,2)</f>
        <v>0</v>
      </c>
      <c r="BL816" s="3" t="s">
        <v>97</v>
      </c>
      <c r="BM816" s="215" t="s">
        <v>2100</v>
      </c>
    </row>
    <row r="817" s="217" customFormat="true" ht="11.25" hidden="false" customHeight="false" outlineLevel="0" collapsed="false">
      <c r="B817" s="218"/>
      <c r="C817" s="219"/>
      <c r="D817" s="220" t="s">
        <v>208</v>
      </c>
      <c r="E817" s="221"/>
      <c r="F817" s="222" t="s">
        <v>2101</v>
      </c>
      <c r="G817" s="219"/>
      <c r="H817" s="223" t="n">
        <v>1331.26</v>
      </c>
      <c r="I817" s="224"/>
      <c r="J817" s="219"/>
      <c r="K817" s="219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208</v>
      </c>
      <c r="AU817" s="229" t="s">
        <v>88</v>
      </c>
      <c r="AV817" s="217" t="s">
        <v>88</v>
      </c>
      <c r="AW817" s="217" t="s">
        <v>35</v>
      </c>
      <c r="AX817" s="217" t="s">
        <v>79</v>
      </c>
      <c r="AY817" s="229" t="s">
        <v>202</v>
      </c>
    </row>
    <row r="818" s="230" customFormat="true" ht="11.25" hidden="false" customHeight="false" outlineLevel="0" collapsed="false">
      <c r="B818" s="231"/>
      <c r="C818" s="232"/>
      <c r="D818" s="220" t="s">
        <v>208</v>
      </c>
      <c r="E818" s="233"/>
      <c r="F818" s="234" t="s">
        <v>210</v>
      </c>
      <c r="G818" s="232"/>
      <c r="H818" s="235" t="n">
        <v>1331.26</v>
      </c>
      <c r="I818" s="236"/>
      <c r="J818" s="232"/>
      <c r="K818" s="232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208</v>
      </c>
      <c r="AU818" s="241" t="s">
        <v>88</v>
      </c>
      <c r="AV818" s="230" t="s">
        <v>97</v>
      </c>
      <c r="AW818" s="230" t="s">
        <v>35</v>
      </c>
      <c r="AX818" s="230" t="s">
        <v>84</v>
      </c>
      <c r="AY818" s="241" t="s">
        <v>202</v>
      </c>
    </row>
    <row r="819" s="31" customFormat="true" ht="33" hidden="false" customHeight="true" outlineLevel="0" collapsed="false">
      <c r="A819" s="24"/>
      <c r="B819" s="25"/>
      <c r="C819" s="203" t="s">
        <v>2102</v>
      </c>
      <c r="D819" s="203" t="s">
        <v>203</v>
      </c>
      <c r="E819" s="204" t="s">
        <v>2103</v>
      </c>
      <c r="F819" s="205" t="s">
        <v>2104</v>
      </c>
      <c r="G819" s="206" t="s">
        <v>252</v>
      </c>
      <c r="H819" s="207" t="n">
        <v>239626.8</v>
      </c>
      <c r="I819" s="208"/>
      <c r="J819" s="209" t="n">
        <f aca="false">ROUND(I819*H819,2)</f>
        <v>0</v>
      </c>
      <c r="K819" s="210"/>
      <c r="L819" s="30"/>
      <c r="M819" s="211"/>
      <c r="N819" s="212" t="s">
        <v>44</v>
      </c>
      <c r="O819" s="74"/>
      <c r="P819" s="213" t="n">
        <f aca="false">O819*H819</f>
        <v>0</v>
      </c>
      <c r="Q819" s="213" t="n">
        <v>0</v>
      </c>
      <c r="R819" s="213" t="n">
        <f aca="false">Q819*H819</f>
        <v>0</v>
      </c>
      <c r="S819" s="213" t="n">
        <v>0</v>
      </c>
      <c r="T819" s="214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5" t="s">
        <v>97</v>
      </c>
      <c r="AT819" s="215" t="s">
        <v>203</v>
      </c>
      <c r="AU819" s="215" t="s">
        <v>88</v>
      </c>
      <c r="AY819" s="3" t="s">
        <v>202</v>
      </c>
      <c r="BE819" s="216" t="n">
        <f aca="false">IF(N819="základní",J819,0)</f>
        <v>0</v>
      </c>
      <c r="BF819" s="216" t="n">
        <f aca="false">IF(N819="snížená",J819,0)</f>
        <v>0</v>
      </c>
      <c r="BG819" s="216" t="n">
        <f aca="false">IF(N819="zákl. přenesená",J819,0)</f>
        <v>0</v>
      </c>
      <c r="BH819" s="216" t="n">
        <f aca="false">IF(N819="sníž. přenesená",J819,0)</f>
        <v>0</v>
      </c>
      <c r="BI819" s="216" t="n">
        <f aca="false">IF(N819="nulová",J819,0)</f>
        <v>0</v>
      </c>
      <c r="BJ819" s="3" t="s">
        <v>84</v>
      </c>
      <c r="BK819" s="216" t="n">
        <f aca="false">ROUND(I819*H819,2)</f>
        <v>0</v>
      </c>
      <c r="BL819" s="3" t="s">
        <v>97</v>
      </c>
      <c r="BM819" s="215" t="s">
        <v>2105</v>
      </c>
    </row>
    <row r="820" s="31" customFormat="true" ht="24" hidden="false" customHeight="true" outlineLevel="0" collapsed="false">
      <c r="A820" s="24"/>
      <c r="B820" s="25"/>
      <c r="C820" s="203" t="s">
        <v>2106</v>
      </c>
      <c r="D820" s="203" t="s">
        <v>203</v>
      </c>
      <c r="E820" s="204" t="s">
        <v>2107</v>
      </c>
      <c r="F820" s="205" t="s">
        <v>2108</v>
      </c>
      <c r="G820" s="206" t="s">
        <v>252</v>
      </c>
      <c r="H820" s="207" t="n">
        <v>1331.26</v>
      </c>
      <c r="I820" s="208"/>
      <c r="J820" s="209" t="n">
        <f aca="false">ROUND(I820*H820,2)</f>
        <v>0</v>
      </c>
      <c r="K820" s="210"/>
      <c r="L820" s="30"/>
      <c r="M820" s="211"/>
      <c r="N820" s="212" t="s">
        <v>44</v>
      </c>
      <c r="O820" s="74"/>
      <c r="P820" s="213" t="n">
        <f aca="false">O820*H820</f>
        <v>0</v>
      </c>
      <c r="Q820" s="213" t="n">
        <v>0</v>
      </c>
      <c r="R820" s="213" t="n">
        <f aca="false">Q820*H820</f>
        <v>0</v>
      </c>
      <c r="S820" s="213" t="n">
        <v>0</v>
      </c>
      <c r="T820" s="21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5" t="s">
        <v>97</v>
      </c>
      <c r="AT820" s="215" t="s">
        <v>203</v>
      </c>
      <c r="AU820" s="215" t="s">
        <v>88</v>
      </c>
      <c r="AY820" s="3" t="s">
        <v>202</v>
      </c>
      <c r="BE820" s="216" t="n">
        <f aca="false">IF(N820="základní",J820,0)</f>
        <v>0</v>
      </c>
      <c r="BF820" s="216" t="n">
        <f aca="false">IF(N820="snížená",J820,0)</f>
        <v>0</v>
      </c>
      <c r="BG820" s="216" t="n">
        <f aca="false">IF(N820="zákl. přenesená",J820,0)</f>
        <v>0</v>
      </c>
      <c r="BH820" s="216" t="n">
        <f aca="false">IF(N820="sníž. přenesená",J820,0)</f>
        <v>0</v>
      </c>
      <c r="BI820" s="216" t="n">
        <f aca="false">IF(N820="nulová",J820,0)</f>
        <v>0</v>
      </c>
      <c r="BJ820" s="3" t="s">
        <v>84</v>
      </c>
      <c r="BK820" s="216" t="n">
        <f aca="false">ROUND(I820*H820,2)</f>
        <v>0</v>
      </c>
      <c r="BL820" s="3" t="s">
        <v>97</v>
      </c>
      <c r="BM820" s="215" t="s">
        <v>2109</v>
      </c>
    </row>
    <row r="821" s="217" customFormat="true" ht="11.25" hidden="false" customHeight="false" outlineLevel="0" collapsed="false">
      <c r="B821" s="218"/>
      <c r="C821" s="219"/>
      <c r="D821" s="220" t="s">
        <v>208</v>
      </c>
      <c r="E821" s="221"/>
      <c r="F821" s="222" t="s">
        <v>2101</v>
      </c>
      <c r="G821" s="219"/>
      <c r="H821" s="223" t="n">
        <v>1331.26</v>
      </c>
      <c r="I821" s="224"/>
      <c r="J821" s="219"/>
      <c r="K821" s="219"/>
      <c r="L821" s="225"/>
      <c r="M821" s="226"/>
      <c r="N821" s="227"/>
      <c r="O821" s="227"/>
      <c r="P821" s="227"/>
      <c r="Q821" s="227"/>
      <c r="R821" s="227"/>
      <c r="S821" s="227"/>
      <c r="T821" s="228"/>
      <c r="AT821" s="229" t="s">
        <v>208</v>
      </c>
      <c r="AU821" s="229" t="s">
        <v>88</v>
      </c>
      <c r="AV821" s="217" t="s">
        <v>88</v>
      </c>
      <c r="AW821" s="217" t="s">
        <v>35</v>
      </c>
      <c r="AX821" s="217" t="s">
        <v>79</v>
      </c>
      <c r="AY821" s="229" t="s">
        <v>202</v>
      </c>
    </row>
    <row r="822" s="230" customFormat="true" ht="11.25" hidden="false" customHeight="false" outlineLevel="0" collapsed="false">
      <c r="B822" s="231"/>
      <c r="C822" s="232"/>
      <c r="D822" s="220" t="s">
        <v>208</v>
      </c>
      <c r="E822" s="233"/>
      <c r="F822" s="234" t="s">
        <v>210</v>
      </c>
      <c r="G822" s="232"/>
      <c r="H822" s="235" t="n">
        <v>1331.26</v>
      </c>
      <c r="I822" s="236"/>
      <c r="J822" s="232"/>
      <c r="K822" s="232"/>
      <c r="L822" s="237"/>
      <c r="M822" s="238"/>
      <c r="N822" s="239"/>
      <c r="O822" s="239"/>
      <c r="P822" s="239"/>
      <c r="Q822" s="239"/>
      <c r="R822" s="239"/>
      <c r="S822" s="239"/>
      <c r="T822" s="240"/>
      <c r="AT822" s="241" t="s">
        <v>208</v>
      </c>
      <c r="AU822" s="241" t="s">
        <v>88</v>
      </c>
      <c r="AV822" s="230" t="s">
        <v>97</v>
      </c>
      <c r="AW822" s="230" t="s">
        <v>35</v>
      </c>
      <c r="AX822" s="230" t="s">
        <v>84</v>
      </c>
      <c r="AY822" s="241" t="s">
        <v>202</v>
      </c>
    </row>
    <row r="823" s="31" customFormat="true" ht="24" hidden="false" customHeight="true" outlineLevel="0" collapsed="false">
      <c r="A823" s="24"/>
      <c r="B823" s="25"/>
      <c r="C823" s="203" t="s">
        <v>2110</v>
      </c>
      <c r="D823" s="203" t="s">
        <v>203</v>
      </c>
      <c r="E823" s="204" t="s">
        <v>2111</v>
      </c>
      <c r="F823" s="205" t="s">
        <v>2112</v>
      </c>
      <c r="G823" s="206" t="s">
        <v>206</v>
      </c>
      <c r="H823" s="207" t="n">
        <v>4183.96</v>
      </c>
      <c r="I823" s="208"/>
      <c r="J823" s="209" t="n">
        <f aca="false">ROUND(I823*H823,2)</f>
        <v>0</v>
      </c>
      <c r="K823" s="210"/>
      <c r="L823" s="30"/>
      <c r="M823" s="211"/>
      <c r="N823" s="212" t="s">
        <v>44</v>
      </c>
      <c r="O823" s="74"/>
      <c r="P823" s="213" t="n">
        <f aca="false">O823*H823</f>
        <v>0</v>
      </c>
      <c r="Q823" s="213" t="n">
        <v>0</v>
      </c>
      <c r="R823" s="213" t="n">
        <f aca="false">Q823*H823</f>
        <v>0</v>
      </c>
      <c r="S823" s="213" t="n">
        <v>0</v>
      </c>
      <c r="T823" s="214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5" t="s">
        <v>97</v>
      </c>
      <c r="AT823" s="215" t="s">
        <v>203</v>
      </c>
      <c r="AU823" s="215" t="s">
        <v>88</v>
      </c>
      <c r="AY823" s="3" t="s">
        <v>202</v>
      </c>
      <c r="BE823" s="216" t="n">
        <f aca="false">IF(N823="základní",J823,0)</f>
        <v>0</v>
      </c>
      <c r="BF823" s="216" t="n">
        <f aca="false">IF(N823="snížená",J823,0)</f>
        <v>0</v>
      </c>
      <c r="BG823" s="216" t="n">
        <f aca="false">IF(N823="zákl. přenesená",J823,0)</f>
        <v>0</v>
      </c>
      <c r="BH823" s="216" t="n">
        <f aca="false">IF(N823="sníž. přenesená",J823,0)</f>
        <v>0</v>
      </c>
      <c r="BI823" s="216" t="n">
        <f aca="false">IF(N823="nulová",J823,0)</f>
        <v>0</v>
      </c>
      <c r="BJ823" s="3" t="s">
        <v>84</v>
      </c>
      <c r="BK823" s="216" t="n">
        <f aca="false">ROUND(I823*H823,2)</f>
        <v>0</v>
      </c>
      <c r="BL823" s="3" t="s">
        <v>97</v>
      </c>
      <c r="BM823" s="215" t="s">
        <v>2113</v>
      </c>
    </row>
    <row r="824" s="217" customFormat="true" ht="11.25" hidden="false" customHeight="false" outlineLevel="0" collapsed="false">
      <c r="B824" s="218"/>
      <c r="C824" s="219"/>
      <c r="D824" s="220" t="s">
        <v>208</v>
      </c>
      <c r="E824" s="221"/>
      <c r="F824" s="222" t="s">
        <v>2088</v>
      </c>
      <c r="G824" s="219"/>
      <c r="H824" s="223" t="n">
        <v>4183.96</v>
      </c>
      <c r="I824" s="224"/>
      <c r="J824" s="219"/>
      <c r="K824" s="219"/>
      <c r="L824" s="225"/>
      <c r="M824" s="226"/>
      <c r="N824" s="227"/>
      <c r="O824" s="227"/>
      <c r="P824" s="227"/>
      <c r="Q824" s="227"/>
      <c r="R824" s="227"/>
      <c r="S824" s="227"/>
      <c r="T824" s="228"/>
      <c r="AT824" s="229" t="s">
        <v>208</v>
      </c>
      <c r="AU824" s="229" t="s">
        <v>88</v>
      </c>
      <c r="AV824" s="217" t="s">
        <v>88</v>
      </c>
      <c r="AW824" s="217" t="s">
        <v>35</v>
      </c>
      <c r="AX824" s="217" t="s">
        <v>79</v>
      </c>
      <c r="AY824" s="229" t="s">
        <v>202</v>
      </c>
    </row>
    <row r="825" s="230" customFormat="true" ht="11.25" hidden="false" customHeight="false" outlineLevel="0" collapsed="false">
      <c r="B825" s="231"/>
      <c r="C825" s="232"/>
      <c r="D825" s="220" t="s">
        <v>208</v>
      </c>
      <c r="E825" s="233"/>
      <c r="F825" s="234" t="s">
        <v>210</v>
      </c>
      <c r="G825" s="232"/>
      <c r="H825" s="235" t="n">
        <v>4183.96</v>
      </c>
      <c r="I825" s="236"/>
      <c r="J825" s="232"/>
      <c r="K825" s="232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208</v>
      </c>
      <c r="AU825" s="241" t="s">
        <v>88</v>
      </c>
      <c r="AV825" s="230" t="s">
        <v>97</v>
      </c>
      <c r="AW825" s="230" t="s">
        <v>35</v>
      </c>
      <c r="AX825" s="230" t="s">
        <v>84</v>
      </c>
      <c r="AY825" s="241" t="s">
        <v>202</v>
      </c>
    </row>
    <row r="826" s="31" customFormat="true" ht="24" hidden="false" customHeight="true" outlineLevel="0" collapsed="false">
      <c r="A826" s="24"/>
      <c r="B826" s="25"/>
      <c r="C826" s="203" t="s">
        <v>2114</v>
      </c>
      <c r="D826" s="203" t="s">
        <v>203</v>
      </c>
      <c r="E826" s="204" t="s">
        <v>2115</v>
      </c>
      <c r="F826" s="205" t="s">
        <v>2116</v>
      </c>
      <c r="G826" s="206" t="s">
        <v>206</v>
      </c>
      <c r="H826" s="207" t="n">
        <v>753112.8</v>
      </c>
      <c r="I826" s="208"/>
      <c r="J826" s="209" t="n">
        <f aca="false">ROUND(I826*H826,2)</f>
        <v>0</v>
      </c>
      <c r="K826" s="210"/>
      <c r="L826" s="30"/>
      <c r="M826" s="211"/>
      <c r="N826" s="212" t="s">
        <v>44</v>
      </c>
      <c r="O826" s="74"/>
      <c r="P826" s="213" t="n">
        <f aca="false">O826*H826</f>
        <v>0</v>
      </c>
      <c r="Q826" s="213" t="n">
        <v>0</v>
      </c>
      <c r="R826" s="213" t="n">
        <f aca="false">Q826*H826</f>
        <v>0</v>
      </c>
      <c r="S826" s="213" t="n">
        <v>0</v>
      </c>
      <c r="T826" s="214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5" t="s">
        <v>97</v>
      </c>
      <c r="AT826" s="215" t="s">
        <v>203</v>
      </c>
      <c r="AU826" s="215" t="s">
        <v>88</v>
      </c>
      <c r="AY826" s="3" t="s">
        <v>202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84</v>
      </c>
      <c r="BK826" s="216" t="n">
        <f aca="false">ROUND(I826*H826,2)</f>
        <v>0</v>
      </c>
      <c r="BL826" s="3" t="s">
        <v>97</v>
      </c>
      <c r="BM826" s="215" t="s">
        <v>2117</v>
      </c>
    </row>
    <row r="827" s="31" customFormat="true" ht="24" hidden="false" customHeight="true" outlineLevel="0" collapsed="false">
      <c r="A827" s="24"/>
      <c r="B827" s="25"/>
      <c r="C827" s="203" t="s">
        <v>2118</v>
      </c>
      <c r="D827" s="203" t="s">
        <v>203</v>
      </c>
      <c r="E827" s="204" t="s">
        <v>2119</v>
      </c>
      <c r="F827" s="205" t="s">
        <v>2120</v>
      </c>
      <c r="G827" s="206" t="s">
        <v>206</v>
      </c>
      <c r="H827" s="207" t="n">
        <v>4183.96</v>
      </c>
      <c r="I827" s="208"/>
      <c r="J827" s="209" t="n">
        <f aca="false">ROUND(I827*H827,2)</f>
        <v>0</v>
      </c>
      <c r="K827" s="210"/>
      <c r="L827" s="30"/>
      <c r="M827" s="211"/>
      <c r="N827" s="212" t="s">
        <v>44</v>
      </c>
      <c r="O827" s="74"/>
      <c r="P827" s="213" t="n">
        <f aca="false">O827*H827</f>
        <v>0</v>
      </c>
      <c r="Q827" s="213" t="n">
        <v>0</v>
      </c>
      <c r="R827" s="213" t="n">
        <f aca="false">Q827*H827</f>
        <v>0</v>
      </c>
      <c r="S827" s="213" t="n">
        <v>0</v>
      </c>
      <c r="T827" s="214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5" t="s">
        <v>97</v>
      </c>
      <c r="AT827" s="215" t="s">
        <v>203</v>
      </c>
      <c r="AU827" s="215" t="s">
        <v>88</v>
      </c>
      <c r="AY827" s="3" t="s">
        <v>202</v>
      </c>
      <c r="BE827" s="216" t="n">
        <f aca="false">IF(N827="základní",J827,0)</f>
        <v>0</v>
      </c>
      <c r="BF827" s="216" t="n">
        <f aca="false">IF(N827="snížená",J827,0)</f>
        <v>0</v>
      </c>
      <c r="BG827" s="216" t="n">
        <f aca="false">IF(N827="zákl. přenesená",J827,0)</f>
        <v>0</v>
      </c>
      <c r="BH827" s="216" t="n">
        <f aca="false">IF(N827="sníž. přenesená",J827,0)</f>
        <v>0</v>
      </c>
      <c r="BI827" s="216" t="n">
        <f aca="false">IF(N827="nulová",J827,0)</f>
        <v>0</v>
      </c>
      <c r="BJ827" s="3" t="s">
        <v>84</v>
      </c>
      <c r="BK827" s="216" t="n">
        <f aca="false">ROUND(I827*H827,2)</f>
        <v>0</v>
      </c>
      <c r="BL827" s="3" t="s">
        <v>97</v>
      </c>
      <c r="BM827" s="215" t="s">
        <v>2121</v>
      </c>
    </row>
    <row r="828" s="217" customFormat="true" ht="11.25" hidden="false" customHeight="false" outlineLevel="0" collapsed="false">
      <c r="B828" s="218"/>
      <c r="C828" s="219"/>
      <c r="D828" s="220" t="s">
        <v>208</v>
      </c>
      <c r="E828" s="221"/>
      <c r="F828" s="222" t="s">
        <v>2088</v>
      </c>
      <c r="G828" s="219"/>
      <c r="H828" s="223" t="n">
        <v>4183.96</v>
      </c>
      <c r="I828" s="224"/>
      <c r="J828" s="219"/>
      <c r="K828" s="219"/>
      <c r="L828" s="225"/>
      <c r="M828" s="226"/>
      <c r="N828" s="227"/>
      <c r="O828" s="227"/>
      <c r="P828" s="227"/>
      <c r="Q828" s="227"/>
      <c r="R828" s="227"/>
      <c r="S828" s="227"/>
      <c r="T828" s="228"/>
      <c r="AT828" s="229" t="s">
        <v>208</v>
      </c>
      <c r="AU828" s="229" t="s">
        <v>88</v>
      </c>
      <c r="AV828" s="217" t="s">
        <v>88</v>
      </c>
      <c r="AW828" s="217" t="s">
        <v>35</v>
      </c>
      <c r="AX828" s="217" t="s">
        <v>79</v>
      </c>
      <c r="AY828" s="229" t="s">
        <v>202</v>
      </c>
    </row>
    <row r="829" s="230" customFormat="true" ht="11.25" hidden="false" customHeight="false" outlineLevel="0" collapsed="false">
      <c r="B829" s="231"/>
      <c r="C829" s="232"/>
      <c r="D829" s="220" t="s">
        <v>208</v>
      </c>
      <c r="E829" s="233"/>
      <c r="F829" s="234" t="s">
        <v>210</v>
      </c>
      <c r="G829" s="232"/>
      <c r="H829" s="235" t="n">
        <v>4183.96</v>
      </c>
      <c r="I829" s="236"/>
      <c r="J829" s="232"/>
      <c r="K829" s="232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208</v>
      </c>
      <c r="AU829" s="241" t="s">
        <v>88</v>
      </c>
      <c r="AV829" s="230" t="s">
        <v>97</v>
      </c>
      <c r="AW829" s="230" t="s">
        <v>35</v>
      </c>
      <c r="AX829" s="230" t="s">
        <v>84</v>
      </c>
      <c r="AY829" s="241" t="s">
        <v>202</v>
      </c>
    </row>
    <row r="830" s="31" customFormat="true" ht="24" hidden="false" customHeight="true" outlineLevel="0" collapsed="false">
      <c r="A830" s="24"/>
      <c r="B830" s="25"/>
      <c r="C830" s="203" t="s">
        <v>2122</v>
      </c>
      <c r="D830" s="203" t="s">
        <v>203</v>
      </c>
      <c r="E830" s="204" t="s">
        <v>2123</v>
      </c>
      <c r="F830" s="205" t="s">
        <v>2124</v>
      </c>
      <c r="G830" s="206" t="s">
        <v>252</v>
      </c>
      <c r="H830" s="207" t="n">
        <v>16</v>
      </c>
      <c r="I830" s="208"/>
      <c r="J830" s="209" t="n">
        <f aca="false">ROUND(I830*H830,2)</f>
        <v>0</v>
      </c>
      <c r="K830" s="210"/>
      <c r="L830" s="30"/>
      <c r="M830" s="211"/>
      <c r="N830" s="212" t="s">
        <v>44</v>
      </c>
      <c r="O830" s="74"/>
      <c r="P830" s="213" t="n">
        <f aca="false">O830*H830</f>
        <v>0</v>
      </c>
      <c r="Q830" s="213" t="n">
        <v>0</v>
      </c>
      <c r="R830" s="213" t="n">
        <f aca="false">Q830*H830</f>
        <v>0</v>
      </c>
      <c r="S830" s="213" t="n">
        <v>0</v>
      </c>
      <c r="T830" s="214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5" t="s">
        <v>97</v>
      </c>
      <c r="AT830" s="215" t="s">
        <v>203</v>
      </c>
      <c r="AU830" s="215" t="s">
        <v>88</v>
      </c>
      <c r="AY830" s="3" t="s">
        <v>202</v>
      </c>
      <c r="BE830" s="216" t="n">
        <f aca="false">IF(N830="základní",J830,0)</f>
        <v>0</v>
      </c>
      <c r="BF830" s="216" t="n">
        <f aca="false">IF(N830="snížená",J830,0)</f>
        <v>0</v>
      </c>
      <c r="BG830" s="216" t="n">
        <f aca="false">IF(N830="zákl. přenesená",J830,0)</f>
        <v>0</v>
      </c>
      <c r="BH830" s="216" t="n">
        <f aca="false">IF(N830="sníž. přenesená",J830,0)</f>
        <v>0</v>
      </c>
      <c r="BI830" s="216" t="n">
        <f aca="false">IF(N830="nulová",J830,0)</f>
        <v>0</v>
      </c>
      <c r="BJ830" s="3" t="s">
        <v>84</v>
      </c>
      <c r="BK830" s="216" t="n">
        <f aca="false">ROUND(I830*H830,2)</f>
        <v>0</v>
      </c>
      <c r="BL830" s="3" t="s">
        <v>97</v>
      </c>
      <c r="BM830" s="215" t="s">
        <v>2125</v>
      </c>
    </row>
    <row r="831" s="217" customFormat="true" ht="11.25" hidden="false" customHeight="false" outlineLevel="0" collapsed="false">
      <c r="B831" s="218"/>
      <c r="C831" s="219"/>
      <c r="D831" s="220" t="s">
        <v>208</v>
      </c>
      <c r="E831" s="221"/>
      <c r="F831" s="222" t="s">
        <v>2126</v>
      </c>
      <c r="G831" s="219"/>
      <c r="H831" s="223" t="n">
        <v>16</v>
      </c>
      <c r="I831" s="224"/>
      <c r="J831" s="219"/>
      <c r="K831" s="219"/>
      <c r="L831" s="225"/>
      <c r="M831" s="226"/>
      <c r="N831" s="227"/>
      <c r="O831" s="227"/>
      <c r="P831" s="227"/>
      <c r="Q831" s="227"/>
      <c r="R831" s="227"/>
      <c r="S831" s="227"/>
      <c r="T831" s="228"/>
      <c r="AT831" s="229" t="s">
        <v>208</v>
      </c>
      <c r="AU831" s="229" t="s">
        <v>88</v>
      </c>
      <c r="AV831" s="217" t="s">
        <v>88</v>
      </c>
      <c r="AW831" s="217" t="s">
        <v>35</v>
      </c>
      <c r="AX831" s="217" t="s">
        <v>79</v>
      </c>
      <c r="AY831" s="229" t="s">
        <v>202</v>
      </c>
    </row>
    <row r="832" s="230" customFormat="true" ht="11.25" hidden="false" customHeight="false" outlineLevel="0" collapsed="false">
      <c r="B832" s="231"/>
      <c r="C832" s="232"/>
      <c r="D832" s="220" t="s">
        <v>208</v>
      </c>
      <c r="E832" s="233"/>
      <c r="F832" s="234" t="s">
        <v>210</v>
      </c>
      <c r="G832" s="232"/>
      <c r="H832" s="235" t="n">
        <v>16</v>
      </c>
      <c r="I832" s="236"/>
      <c r="J832" s="232"/>
      <c r="K832" s="232"/>
      <c r="L832" s="237"/>
      <c r="M832" s="238"/>
      <c r="N832" s="239"/>
      <c r="O832" s="239"/>
      <c r="P832" s="239"/>
      <c r="Q832" s="239"/>
      <c r="R832" s="239"/>
      <c r="S832" s="239"/>
      <c r="T832" s="240"/>
      <c r="AT832" s="241" t="s">
        <v>208</v>
      </c>
      <c r="AU832" s="241" t="s">
        <v>88</v>
      </c>
      <c r="AV832" s="230" t="s">
        <v>97</v>
      </c>
      <c r="AW832" s="230" t="s">
        <v>35</v>
      </c>
      <c r="AX832" s="230" t="s">
        <v>84</v>
      </c>
      <c r="AY832" s="241" t="s">
        <v>202</v>
      </c>
    </row>
    <row r="833" s="31" customFormat="true" ht="33" hidden="false" customHeight="true" outlineLevel="0" collapsed="false">
      <c r="A833" s="24"/>
      <c r="B833" s="25"/>
      <c r="C833" s="203" t="s">
        <v>2127</v>
      </c>
      <c r="D833" s="203" t="s">
        <v>203</v>
      </c>
      <c r="E833" s="204" t="s">
        <v>2128</v>
      </c>
      <c r="F833" s="205" t="s">
        <v>2129</v>
      </c>
      <c r="G833" s="206" t="s">
        <v>252</v>
      </c>
      <c r="H833" s="207" t="n">
        <v>2880</v>
      </c>
      <c r="I833" s="208"/>
      <c r="J833" s="209" t="n">
        <f aca="false">ROUND(I833*H833,2)</f>
        <v>0</v>
      </c>
      <c r="K833" s="210"/>
      <c r="L833" s="30"/>
      <c r="M833" s="211"/>
      <c r="N833" s="212" t="s">
        <v>44</v>
      </c>
      <c r="O833" s="74"/>
      <c r="P833" s="213" t="n">
        <f aca="false">O833*H833</f>
        <v>0</v>
      </c>
      <c r="Q833" s="213" t="n">
        <v>0</v>
      </c>
      <c r="R833" s="213" t="n">
        <f aca="false">Q833*H833</f>
        <v>0</v>
      </c>
      <c r="S833" s="213" t="n">
        <v>0</v>
      </c>
      <c r="T833" s="214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5" t="s">
        <v>97</v>
      </c>
      <c r="AT833" s="215" t="s">
        <v>203</v>
      </c>
      <c r="AU833" s="215" t="s">
        <v>88</v>
      </c>
      <c r="AY833" s="3" t="s">
        <v>202</v>
      </c>
      <c r="BE833" s="216" t="n">
        <f aca="false">IF(N833="základní",J833,0)</f>
        <v>0</v>
      </c>
      <c r="BF833" s="216" t="n">
        <f aca="false">IF(N833="snížená",J833,0)</f>
        <v>0</v>
      </c>
      <c r="BG833" s="216" t="n">
        <f aca="false">IF(N833="zákl. přenesená",J833,0)</f>
        <v>0</v>
      </c>
      <c r="BH833" s="216" t="n">
        <f aca="false">IF(N833="sníž. přenesená",J833,0)</f>
        <v>0</v>
      </c>
      <c r="BI833" s="216" t="n">
        <f aca="false">IF(N833="nulová",J833,0)</f>
        <v>0</v>
      </c>
      <c r="BJ833" s="3" t="s">
        <v>84</v>
      </c>
      <c r="BK833" s="216" t="n">
        <f aca="false">ROUND(I833*H833,2)</f>
        <v>0</v>
      </c>
      <c r="BL833" s="3" t="s">
        <v>97</v>
      </c>
      <c r="BM833" s="215" t="s">
        <v>2130</v>
      </c>
    </row>
    <row r="834" s="31" customFormat="true" ht="24" hidden="false" customHeight="true" outlineLevel="0" collapsed="false">
      <c r="A834" s="24"/>
      <c r="B834" s="25"/>
      <c r="C834" s="203" t="s">
        <v>2131</v>
      </c>
      <c r="D834" s="203" t="s">
        <v>203</v>
      </c>
      <c r="E834" s="204" t="s">
        <v>2132</v>
      </c>
      <c r="F834" s="205" t="s">
        <v>2133</v>
      </c>
      <c r="G834" s="206" t="s">
        <v>252</v>
      </c>
      <c r="H834" s="207" t="n">
        <v>16</v>
      </c>
      <c r="I834" s="208"/>
      <c r="J834" s="209" t="n">
        <f aca="false">ROUND(I834*H834,2)</f>
        <v>0</v>
      </c>
      <c r="K834" s="210"/>
      <c r="L834" s="30"/>
      <c r="M834" s="211"/>
      <c r="N834" s="212" t="s">
        <v>44</v>
      </c>
      <c r="O834" s="74"/>
      <c r="P834" s="213" t="n">
        <f aca="false">O834*H834</f>
        <v>0</v>
      </c>
      <c r="Q834" s="213" t="n">
        <v>0</v>
      </c>
      <c r="R834" s="213" t="n">
        <f aca="false">Q834*H834</f>
        <v>0</v>
      </c>
      <c r="S834" s="213" t="n">
        <v>0</v>
      </c>
      <c r="T834" s="214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5" t="s">
        <v>97</v>
      </c>
      <c r="AT834" s="215" t="s">
        <v>203</v>
      </c>
      <c r="AU834" s="215" t="s">
        <v>88</v>
      </c>
      <c r="AY834" s="3" t="s">
        <v>202</v>
      </c>
      <c r="BE834" s="216" t="n">
        <f aca="false">IF(N834="základní",J834,0)</f>
        <v>0</v>
      </c>
      <c r="BF834" s="216" t="n">
        <f aca="false">IF(N834="snížená",J834,0)</f>
        <v>0</v>
      </c>
      <c r="BG834" s="216" t="n">
        <f aca="false">IF(N834="zákl. přenesená",J834,0)</f>
        <v>0</v>
      </c>
      <c r="BH834" s="216" t="n">
        <f aca="false">IF(N834="sníž. přenesená",J834,0)</f>
        <v>0</v>
      </c>
      <c r="BI834" s="216" t="n">
        <f aca="false">IF(N834="nulová",J834,0)</f>
        <v>0</v>
      </c>
      <c r="BJ834" s="3" t="s">
        <v>84</v>
      </c>
      <c r="BK834" s="216" t="n">
        <f aca="false">ROUND(I834*H834,2)</f>
        <v>0</v>
      </c>
      <c r="BL834" s="3" t="s">
        <v>97</v>
      </c>
      <c r="BM834" s="215" t="s">
        <v>2134</v>
      </c>
    </row>
    <row r="835" s="217" customFormat="true" ht="11.25" hidden="false" customHeight="false" outlineLevel="0" collapsed="false">
      <c r="B835" s="218"/>
      <c r="C835" s="219"/>
      <c r="D835" s="220" t="s">
        <v>208</v>
      </c>
      <c r="E835" s="221"/>
      <c r="F835" s="222" t="s">
        <v>2126</v>
      </c>
      <c r="G835" s="219"/>
      <c r="H835" s="223" t="n">
        <v>16</v>
      </c>
      <c r="I835" s="224"/>
      <c r="J835" s="219"/>
      <c r="K835" s="219"/>
      <c r="L835" s="225"/>
      <c r="M835" s="226"/>
      <c r="N835" s="227"/>
      <c r="O835" s="227"/>
      <c r="P835" s="227"/>
      <c r="Q835" s="227"/>
      <c r="R835" s="227"/>
      <c r="S835" s="227"/>
      <c r="T835" s="228"/>
      <c r="AT835" s="229" t="s">
        <v>208</v>
      </c>
      <c r="AU835" s="229" t="s">
        <v>88</v>
      </c>
      <c r="AV835" s="217" t="s">
        <v>88</v>
      </c>
      <c r="AW835" s="217" t="s">
        <v>35</v>
      </c>
      <c r="AX835" s="217" t="s">
        <v>79</v>
      </c>
      <c r="AY835" s="229" t="s">
        <v>202</v>
      </c>
    </row>
    <row r="836" s="230" customFormat="true" ht="11.25" hidden="false" customHeight="false" outlineLevel="0" collapsed="false">
      <c r="B836" s="231"/>
      <c r="C836" s="232"/>
      <c r="D836" s="220" t="s">
        <v>208</v>
      </c>
      <c r="E836" s="233"/>
      <c r="F836" s="234" t="s">
        <v>210</v>
      </c>
      <c r="G836" s="232"/>
      <c r="H836" s="235" t="n">
        <v>16</v>
      </c>
      <c r="I836" s="236"/>
      <c r="J836" s="232"/>
      <c r="K836" s="232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208</v>
      </c>
      <c r="AU836" s="241" t="s">
        <v>88</v>
      </c>
      <c r="AV836" s="230" t="s">
        <v>97</v>
      </c>
      <c r="AW836" s="230" t="s">
        <v>35</v>
      </c>
      <c r="AX836" s="230" t="s">
        <v>84</v>
      </c>
      <c r="AY836" s="241" t="s">
        <v>202</v>
      </c>
    </row>
    <row r="837" s="31" customFormat="true" ht="37.5" hidden="false" customHeight="true" outlineLevel="0" collapsed="false">
      <c r="A837" s="24"/>
      <c r="B837" s="25"/>
      <c r="C837" s="203" t="s">
        <v>2135</v>
      </c>
      <c r="D837" s="203" t="s">
        <v>203</v>
      </c>
      <c r="E837" s="204" t="s">
        <v>317</v>
      </c>
      <c r="F837" s="205" t="s">
        <v>318</v>
      </c>
      <c r="G837" s="206" t="s">
        <v>206</v>
      </c>
      <c r="H837" s="207" t="n">
        <v>6864</v>
      </c>
      <c r="I837" s="208"/>
      <c r="J837" s="209" t="n">
        <f aca="false">ROUND(I837*H837,2)</f>
        <v>0</v>
      </c>
      <c r="K837" s="210"/>
      <c r="L837" s="30"/>
      <c r="M837" s="211"/>
      <c r="N837" s="212" t="s">
        <v>44</v>
      </c>
      <c r="O837" s="74"/>
      <c r="P837" s="213" t="n">
        <f aca="false">O837*H837</f>
        <v>0</v>
      </c>
      <c r="Q837" s="213" t="n">
        <v>0</v>
      </c>
      <c r="R837" s="213" t="n">
        <f aca="false">Q837*H837</f>
        <v>0</v>
      </c>
      <c r="S837" s="213" t="n">
        <v>0</v>
      </c>
      <c r="T837" s="214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5" t="s">
        <v>97</v>
      </c>
      <c r="AT837" s="215" t="s">
        <v>203</v>
      </c>
      <c r="AU837" s="215" t="s">
        <v>88</v>
      </c>
      <c r="AY837" s="3" t="s">
        <v>202</v>
      </c>
      <c r="BE837" s="216" t="n">
        <f aca="false">IF(N837="základní",J837,0)</f>
        <v>0</v>
      </c>
      <c r="BF837" s="216" t="n">
        <f aca="false">IF(N837="snížená",J837,0)</f>
        <v>0</v>
      </c>
      <c r="BG837" s="216" t="n">
        <f aca="false">IF(N837="zákl. přenesená",J837,0)</f>
        <v>0</v>
      </c>
      <c r="BH837" s="216" t="n">
        <f aca="false">IF(N837="sníž. přenesená",J837,0)</f>
        <v>0</v>
      </c>
      <c r="BI837" s="216" t="n">
        <f aca="false">IF(N837="nulová",J837,0)</f>
        <v>0</v>
      </c>
      <c r="BJ837" s="3" t="s">
        <v>84</v>
      </c>
      <c r="BK837" s="216" t="n">
        <f aca="false">ROUND(I837*H837,2)</f>
        <v>0</v>
      </c>
      <c r="BL837" s="3" t="s">
        <v>97</v>
      </c>
      <c r="BM837" s="215" t="s">
        <v>2136</v>
      </c>
    </row>
    <row r="838" s="217" customFormat="true" ht="11.25" hidden="false" customHeight="false" outlineLevel="0" collapsed="false">
      <c r="B838" s="218"/>
      <c r="C838" s="219"/>
      <c r="D838" s="220" t="s">
        <v>208</v>
      </c>
      <c r="E838" s="221"/>
      <c r="F838" s="222" t="s">
        <v>2137</v>
      </c>
      <c r="G838" s="219"/>
      <c r="H838" s="223" t="n">
        <v>6864</v>
      </c>
      <c r="I838" s="224"/>
      <c r="J838" s="219"/>
      <c r="K838" s="219"/>
      <c r="L838" s="225"/>
      <c r="M838" s="226"/>
      <c r="N838" s="227"/>
      <c r="O838" s="227"/>
      <c r="P838" s="227"/>
      <c r="Q838" s="227"/>
      <c r="R838" s="227"/>
      <c r="S838" s="227"/>
      <c r="T838" s="228"/>
      <c r="AT838" s="229" t="s">
        <v>208</v>
      </c>
      <c r="AU838" s="229" t="s">
        <v>88</v>
      </c>
      <c r="AV838" s="217" t="s">
        <v>88</v>
      </c>
      <c r="AW838" s="217" t="s">
        <v>35</v>
      </c>
      <c r="AX838" s="217" t="s">
        <v>79</v>
      </c>
      <c r="AY838" s="229" t="s">
        <v>202</v>
      </c>
    </row>
    <row r="839" s="230" customFormat="true" ht="11.25" hidden="false" customHeight="false" outlineLevel="0" collapsed="false">
      <c r="B839" s="231"/>
      <c r="C839" s="232"/>
      <c r="D839" s="220" t="s">
        <v>208</v>
      </c>
      <c r="E839" s="233"/>
      <c r="F839" s="234" t="s">
        <v>210</v>
      </c>
      <c r="G839" s="232"/>
      <c r="H839" s="235" t="n">
        <v>6864</v>
      </c>
      <c r="I839" s="236"/>
      <c r="J839" s="232"/>
      <c r="K839" s="232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208</v>
      </c>
      <c r="AU839" s="241" t="s">
        <v>88</v>
      </c>
      <c r="AV839" s="230" t="s">
        <v>97</v>
      </c>
      <c r="AW839" s="230" t="s">
        <v>35</v>
      </c>
      <c r="AX839" s="230" t="s">
        <v>84</v>
      </c>
      <c r="AY839" s="241" t="s">
        <v>202</v>
      </c>
    </row>
    <row r="840" s="31" customFormat="true" ht="37.5" hidden="false" customHeight="true" outlineLevel="0" collapsed="false">
      <c r="A840" s="24"/>
      <c r="B840" s="25"/>
      <c r="C840" s="203" t="s">
        <v>2138</v>
      </c>
      <c r="D840" s="203" t="s">
        <v>203</v>
      </c>
      <c r="E840" s="204" t="s">
        <v>2139</v>
      </c>
      <c r="F840" s="205" t="s">
        <v>2140</v>
      </c>
      <c r="G840" s="206" t="s">
        <v>252</v>
      </c>
      <c r="H840" s="207" t="n">
        <v>22</v>
      </c>
      <c r="I840" s="208"/>
      <c r="J840" s="209" t="n">
        <f aca="false">ROUND(I840*H840,2)</f>
        <v>0</v>
      </c>
      <c r="K840" s="210"/>
      <c r="L840" s="30"/>
      <c r="M840" s="211"/>
      <c r="N840" s="212" t="s">
        <v>44</v>
      </c>
      <c r="O840" s="74"/>
      <c r="P840" s="213" t="n">
        <f aca="false">O840*H840</f>
        <v>0</v>
      </c>
      <c r="Q840" s="213" t="n">
        <v>0</v>
      </c>
      <c r="R840" s="213" t="n">
        <f aca="false">Q840*H840</f>
        <v>0</v>
      </c>
      <c r="S840" s="213" t="n">
        <v>0</v>
      </c>
      <c r="T840" s="214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5" t="s">
        <v>97</v>
      </c>
      <c r="AT840" s="215" t="s">
        <v>203</v>
      </c>
      <c r="AU840" s="215" t="s">
        <v>88</v>
      </c>
      <c r="AY840" s="3" t="s">
        <v>202</v>
      </c>
      <c r="BE840" s="216" t="n">
        <f aca="false">IF(N840="základní",J840,0)</f>
        <v>0</v>
      </c>
      <c r="BF840" s="216" t="n">
        <f aca="false">IF(N840="snížená",J840,0)</f>
        <v>0</v>
      </c>
      <c r="BG840" s="216" t="n">
        <f aca="false">IF(N840="zákl. přenesená",J840,0)</f>
        <v>0</v>
      </c>
      <c r="BH840" s="216" t="n">
        <f aca="false">IF(N840="sníž. přenesená",J840,0)</f>
        <v>0</v>
      </c>
      <c r="BI840" s="216" t="n">
        <f aca="false">IF(N840="nulová",J840,0)</f>
        <v>0</v>
      </c>
      <c r="BJ840" s="3" t="s">
        <v>84</v>
      </c>
      <c r="BK840" s="216" t="n">
        <f aca="false">ROUND(I840*H840,2)</f>
        <v>0</v>
      </c>
      <c r="BL840" s="3" t="s">
        <v>97</v>
      </c>
      <c r="BM840" s="215" t="s">
        <v>2141</v>
      </c>
    </row>
    <row r="841" s="217" customFormat="true" ht="11.25" hidden="false" customHeight="false" outlineLevel="0" collapsed="false">
      <c r="B841" s="218"/>
      <c r="C841" s="219"/>
      <c r="D841" s="220" t="s">
        <v>208</v>
      </c>
      <c r="E841" s="221"/>
      <c r="F841" s="222" t="s">
        <v>396</v>
      </c>
      <c r="G841" s="219"/>
      <c r="H841" s="223" t="n">
        <v>22</v>
      </c>
      <c r="I841" s="224"/>
      <c r="J841" s="219"/>
      <c r="K841" s="219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208</v>
      </c>
      <c r="AU841" s="229" t="s">
        <v>88</v>
      </c>
      <c r="AV841" s="217" t="s">
        <v>88</v>
      </c>
      <c r="AW841" s="217" t="s">
        <v>35</v>
      </c>
      <c r="AX841" s="217" t="s">
        <v>79</v>
      </c>
      <c r="AY841" s="229" t="s">
        <v>202</v>
      </c>
    </row>
    <row r="842" s="230" customFormat="true" ht="11.25" hidden="false" customHeight="false" outlineLevel="0" collapsed="false">
      <c r="B842" s="231"/>
      <c r="C842" s="232"/>
      <c r="D842" s="220" t="s">
        <v>208</v>
      </c>
      <c r="E842" s="233"/>
      <c r="F842" s="234" t="s">
        <v>210</v>
      </c>
      <c r="G842" s="232"/>
      <c r="H842" s="235" t="n">
        <v>22</v>
      </c>
      <c r="I842" s="236"/>
      <c r="J842" s="232"/>
      <c r="K842" s="232"/>
      <c r="L842" s="237"/>
      <c r="M842" s="238"/>
      <c r="N842" s="239"/>
      <c r="O842" s="239"/>
      <c r="P842" s="239"/>
      <c r="Q842" s="239"/>
      <c r="R842" s="239"/>
      <c r="S842" s="239"/>
      <c r="T842" s="240"/>
      <c r="AT842" s="241" t="s">
        <v>208</v>
      </c>
      <c r="AU842" s="241" t="s">
        <v>88</v>
      </c>
      <c r="AV842" s="230" t="s">
        <v>97</v>
      </c>
      <c r="AW842" s="230" t="s">
        <v>35</v>
      </c>
      <c r="AX842" s="230" t="s">
        <v>84</v>
      </c>
      <c r="AY842" s="241" t="s">
        <v>202</v>
      </c>
    </row>
    <row r="843" s="31" customFormat="true" ht="44.25" hidden="false" customHeight="true" outlineLevel="0" collapsed="false">
      <c r="A843" s="24"/>
      <c r="B843" s="25"/>
      <c r="C843" s="203" t="s">
        <v>2142</v>
      </c>
      <c r="D843" s="203" t="s">
        <v>203</v>
      </c>
      <c r="E843" s="204" t="s">
        <v>2143</v>
      </c>
      <c r="F843" s="205" t="s">
        <v>2144</v>
      </c>
      <c r="G843" s="206" t="s">
        <v>252</v>
      </c>
      <c r="H843" s="207" t="n">
        <v>1980</v>
      </c>
      <c r="I843" s="208"/>
      <c r="J843" s="209" t="n">
        <f aca="false">ROUND(I843*H843,2)</f>
        <v>0</v>
      </c>
      <c r="K843" s="210"/>
      <c r="L843" s="30"/>
      <c r="M843" s="211"/>
      <c r="N843" s="212" t="s">
        <v>44</v>
      </c>
      <c r="O843" s="74"/>
      <c r="P843" s="213" t="n">
        <f aca="false">O843*H843</f>
        <v>0</v>
      </c>
      <c r="Q843" s="213" t="n">
        <v>0</v>
      </c>
      <c r="R843" s="213" t="n">
        <f aca="false">Q843*H843</f>
        <v>0</v>
      </c>
      <c r="S843" s="213" t="n">
        <v>0</v>
      </c>
      <c r="T843" s="214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5" t="s">
        <v>97</v>
      </c>
      <c r="AT843" s="215" t="s">
        <v>203</v>
      </c>
      <c r="AU843" s="215" t="s">
        <v>88</v>
      </c>
      <c r="AY843" s="3" t="s">
        <v>202</v>
      </c>
      <c r="BE843" s="216" t="n">
        <f aca="false">IF(N843="základní",J843,0)</f>
        <v>0</v>
      </c>
      <c r="BF843" s="216" t="n">
        <f aca="false">IF(N843="snížená",J843,0)</f>
        <v>0</v>
      </c>
      <c r="BG843" s="216" t="n">
        <f aca="false">IF(N843="zákl. přenesená",J843,0)</f>
        <v>0</v>
      </c>
      <c r="BH843" s="216" t="n">
        <f aca="false">IF(N843="sníž. přenesená",J843,0)</f>
        <v>0</v>
      </c>
      <c r="BI843" s="216" t="n">
        <f aca="false">IF(N843="nulová",J843,0)</f>
        <v>0</v>
      </c>
      <c r="BJ843" s="3" t="s">
        <v>84</v>
      </c>
      <c r="BK843" s="216" t="n">
        <f aca="false">ROUND(I843*H843,2)</f>
        <v>0</v>
      </c>
      <c r="BL843" s="3" t="s">
        <v>97</v>
      </c>
      <c r="BM843" s="215" t="s">
        <v>2145</v>
      </c>
    </row>
    <row r="844" s="31" customFormat="true" ht="37.5" hidden="false" customHeight="true" outlineLevel="0" collapsed="false">
      <c r="A844" s="24"/>
      <c r="B844" s="25"/>
      <c r="C844" s="203" t="s">
        <v>2146</v>
      </c>
      <c r="D844" s="203" t="s">
        <v>203</v>
      </c>
      <c r="E844" s="204" t="s">
        <v>2147</v>
      </c>
      <c r="F844" s="205" t="s">
        <v>2148</v>
      </c>
      <c r="G844" s="206" t="s">
        <v>252</v>
      </c>
      <c r="H844" s="207" t="n">
        <v>22</v>
      </c>
      <c r="I844" s="208"/>
      <c r="J844" s="209" t="n">
        <f aca="false">ROUND(I844*H844,2)</f>
        <v>0</v>
      </c>
      <c r="K844" s="210"/>
      <c r="L844" s="30"/>
      <c r="M844" s="211"/>
      <c r="N844" s="212" t="s">
        <v>44</v>
      </c>
      <c r="O844" s="74"/>
      <c r="P844" s="213" t="n">
        <f aca="false">O844*H844</f>
        <v>0</v>
      </c>
      <c r="Q844" s="213" t="n">
        <v>0</v>
      </c>
      <c r="R844" s="213" t="n">
        <f aca="false">Q844*H844</f>
        <v>0</v>
      </c>
      <c r="S844" s="213" t="n">
        <v>0</v>
      </c>
      <c r="T844" s="214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5" t="s">
        <v>97</v>
      </c>
      <c r="AT844" s="215" t="s">
        <v>203</v>
      </c>
      <c r="AU844" s="215" t="s">
        <v>88</v>
      </c>
      <c r="AY844" s="3" t="s">
        <v>202</v>
      </c>
      <c r="BE844" s="216" t="n">
        <f aca="false">IF(N844="základní",J844,0)</f>
        <v>0</v>
      </c>
      <c r="BF844" s="216" t="n">
        <f aca="false">IF(N844="snížená",J844,0)</f>
        <v>0</v>
      </c>
      <c r="BG844" s="216" t="n">
        <f aca="false">IF(N844="zákl. přenesená",J844,0)</f>
        <v>0</v>
      </c>
      <c r="BH844" s="216" t="n">
        <f aca="false">IF(N844="sníž. přenesená",J844,0)</f>
        <v>0</v>
      </c>
      <c r="BI844" s="216" t="n">
        <f aca="false">IF(N844="nulová",J844,0)</f>
        <v>0</v>
      </c>
      <c r="BJ844" s="3" t="s">
        <v>84</v>
      </c>
      <c r="BK844" s="216" t="n">
        <f aca="false">ROUND(I844*H844,2)</f>
        <v>0</v>
      </c>
      <c r="BL844" s="3" t="s">
        <v>97</v>
      </c>
      <c r="BM844" s="215" t="s">
        <v>2149</v>
      </c>
    </row>
    <row r="845" s="217" customFormat="true" ht="11.25" hidden="false" customHeight="false" outlineLevel="0" collapsed="false">
      <c r="B845" s="218"/>
      <c r="C845" s="219"/>
      <c r="D845" s="220" t="s">
        <v>208</v>
      </c>
      <c r="E845" s="221"/>
      <c r="F845" s="222" t="s">
        <v>396</v>
      </c>
      <c r="G845" s="219"/>
      <c r="H845" s="223" t="n">
        <v>22</v>
      </c>
      <c r="I845" s="224"/>
      <c r="J845" s="219"/>
      <c r="K845" s="219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208</v>
      </c>
      <c r="AU845" s="229" t="s">
        <v>88</v>
      </c>
      <c r="AV845" s="217" t="s">
        <v>88</v>
      </c>
      <c r="AW845" s="217" t="s">
        <v>35</v>
      </c>
      <c r="AX845" s="217" t="s">
        <v>79</v>
      </c>
      <c r="AY845" s="229" t="s">
        <v>202</v>
      </c>
    </row>
    <row r="846" s="230" customFormat="true" ht="11.25" hidden="false" customHeight="false" outlineLevel="0" collapsed="false">
      <c r="B846" s="231"/>
      <c r="C846" s="232"/>
      <c r="D846" s="220" t="s">
        <v>208</v>
      </c>
      <c r="E846" s="233"/>
      <c r="F846" s="234" t="s">
        <v>210</v>
      </c>
      <c r="G846" s="232"/>
      <c r="H846" s="235" t="n">
        <v>22</v>
      </c>
      <c r="I846" s="236"/>
      <c r="J846" s="232"/>
      <c r="K846" s="232"/>
      <c r="L846" s="237"/>
      <c r="M846" s="238"/>
      <c r="N846" s="239"/>
      <c r="O846" s="239"/>
      <c r="P846" s="239"/>
      <c r="Q846" s="239"/>
      <c r="R846" s="239"/>
      <c r="S846" s="239"/>
      <c r="T846" s="240"/>
      <c r="AT846" s="241" t="s">
        <v>208</v>
      </c>
      <c r="AU846" s="241" t="s">
        <v>88</v>
      </c>
      <c r="AV846" s="230" t="s">
        <v>97</v>
      </c>
      <c r="AW846" s="230" t="s">
        <v>35</v>
      </c>
      <c r="AX846" s="230" t="s">
        <v>84</v>
      </c>
      <c r="AY846" s="241" t="s">
        <v>202</v>
      </c>
    </row>
    <row r="847" s="31" customFormat="true" ht="37.5" hidden="false" customHeight="true" outlineLevel="0" collapsed="false">
      <c r="A847" s="24"/>
      <c r="B847" s="25"/>
      <c r="C847" s="203" t="s">
        <v>2150</v>
      </c>
      <c r="D847" s="203" t="s">
        <v>203</v>
      </c>
      <c r="E847" s="204" t="s">
        <v>2151</v>
      </c>
      <c r="F847" s="205" t="s">
        <v>2152</v>
      </c>
      <c r="G847" s="206" t="s">
        <v>206</v>
      </c>
      <c r="H847" s="207" t="n">
        <v>7488</v>
      </c>
      <c r="I847" s="208"/>
      <c r="J847" s="209" t="n">
        <f aca="false">ROUND(I847*H847,2)</f>
        <v>0</v>
      </c>
      <c r="K847" s="210"/>
      <c r="L847" s="30"/>
      <c r="M847" s="211"/>
      <c r="N847" s="212" t="s">
        <v>44</v>
      </c>
      <c r="O847" s="74"/>
      <c r="P847" s="213" t="n">
        <f aca="false">O847*H847</f>
        <v>0</v>
      </c>
      <c r="Q847" s="213" t="n">
        <v>0</v>
      </c>
      <c r="R847" s="213" t="n">
        <f aca="false">Q847*H847</f>
        <v>0</v>
      </c>
      <c r="S847" s="213" t="n">
        <v>0</v>
      </c>
      <c r="T847" s="214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5" t="s">
        <v>97</v>
      </c>
      <c r="AT847" s="215" t="s">
        <v>203</v>
      </c>
      <c r="AU847" s="215" t="s">
        <v>88</v>
      </c>
      <c r="AY847" s="3" t="s">
        <v>202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84</v>
      </c>
      <c r="BK847" s="216" t="n">
        <f aca="false">ROUND(I847*H847,2)</f>
        <v>0</v>
      </c>
      <c r="BL847" s="3" t="s">
        <v>97</v>
      </c>
      <c r="BM847" s="215" t="s">
        <v>2153</v>
      </c>
    </row>
    <row r="848" s="217" customFormat="true" ht="11.25" hidden="false" customHeight="false" outlineLevel="0" collapsed="false">
      <c r="B848" s="218"/>
      <c r="C848" s="219"/>
      <c r="D848" s="220" t="s">
        <v>208</v>
      </c>
      <c r="E848" s="221"/>
      <c r="F848" s="222" t="s">
        <v>2154</v>
      </c>
      <c r="G848" s="219"/>
      <c r="H848" s="223" t="n">
        <v>7488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208</v>
      </c>
      <c r="AU848" s="229" t="s">
        <v>88</v>
      </c>
      <c r="AV848" s="217" t="s">
        <v>88</v>
      </c>
      <c r="AW848" s="217" t="s">
        <v>35</v>
      </c>
      <c r="AX848" s="217" t="s">
        <v>79</v>
      </c>
      <c r="AY848" s="229" t="s">
        <v>202</v>
      </c>
    </row>
    <row r="849" s="230" customFormat="true" ht="11.25" hidden="false" customHeight="false" outlineLevel="0" collapsed="false">
      <c r="B849" s="231"/>
      <c r="C849" s="232"/>
      <c r="D849" s="220" t="s">
        <v>208</v>
      </c>
      <c r="E849" s="233"/>
      <c r="F849" s="234" t="s">
        <v>210</v>
      </c>
      <c r="G849" s="232"/>
      <c r="H849" s="235" t="n">
        <v>7488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208</v>
      </c>
      <c r="AU849" s="241" t="s">
        <v>88</v>
      </c>
      <c r="AV849" s="230" t="s">
        <v>97</v>
      </c>
      <c r="AW849" s="230" t="s">
        <v>35</v>
      </c>
      <c r="AX849" s="230" t="s">
        <v>84</v>
      </c>
      <c r="AY849" s="241" t="s">
        <v>202</v>
      </c>
    </row>
    <row r="850" s="31" customFormat="true" ht="24" hidden="false" customHeight="true" outlineLevel="0" collapsed="false">
      <c r="A850" s="24"/>
      <c r="B850" s="25"/>
      <c r="C850" s="203" t="s">
        <v>2155</v>
      </c>
      <c r="D850" s="203" t="s">
        <v>203</v>
      </c>
      <c r="E850" s="204" t="s">
        <v>341</v>
      </c>
      <c r="F850" s="205" t="s">
        <v>342</v>
      </c>
      <c r="G850" s="206" t="s">
        <v>206</v>
      </c>
      <c r="H850" s="207" t="n">
        <v>209664</v>
      </c>
      <c r="I850" s="208"/>
      <c r="J850" s="209" t="n">
        <f aca="false">ROUND(I850*H850,2)</f>
        <v>0</v>
      </c>
      <c r="K850" s="210"/>
      <c r="L850" s="30"/>
      <c r="M850" s="211"/>
      <c r="N850" s="212" t="s">
        <v>44</v>
      </c>
      <c r="O850" s="74"/>
      <c r="P850" s="213" t="n">
        <f aca="false">O850*H850</f>
        <v>0</v>
      </c>
      <c r="Q850" s="213" t="n">
        <v>0</v>
      </c>
      <c r="R850" s="213" t="n">
        <f aca="false">Q850*H850</f>
        <v>0</v>
      </c>
      <c r="S850" s="213" t="n">
        <v>0</v>
      </c>
      <c r="T850" s="214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5" t="s">
        <v>97</v>
      </c>
      <c r="AT850" s="215" t="s">
        <v>203</v>
      </c>
      <c r="AU850" s="215" t="s">
        <v>88</v>
      </c>
      <c r="AY850" s="3" t="s">
        <v>202</v>
      </c>
      <c r="BE850" s="216" t="n">
        <f aca="false">IF(N850="základní",J850,0)</f>
        <v>0</v>
      </c>
      <c r="BF850" s="216" t="n">
        <f aca="false">IF(N850="snížená",J850,0)</f>
        <v>0</v>
      </c>
      <c r="BG850" s="216" t="n">
        <f aca="false">IF(N850="zákl. přenesená",J850,0)</f>
        <v>0</v>
      </c>
      <c r="BH850" s="216" t="n">
        <f aca="false">IF(N850="sníž. přenesená",J850,0)</f>
        <v>0</v>
      </c>
      <c r="BI850" s="216" t="n">
        <f aca="false">IF(N850="nulová",J850,0)</f>
        <v>0</v>
      </c>
      <c r="BJ850" s="3" t="s">
        <v>84</v>
      </c>
      <c r="BK850" s="216" t="n">
        <f aca="false">ROUND(I850*H850,2)</f>
        <v>0</v>
      </c>
      <c r="BL850" s="3" t="s">
        <v>97</v>
      </c>
      <c r="BM850" s="215" t="s">
        <v>2156</v>
      </c>
    </row>
    <row r="851" s="217" customFormat="true" ht="11.25" hidden="false" customHeight="false" outlineLevel="0" collapsed="false">
      <c r="B851" s="218"/>
      <c r="C851" s="219"/>
      <c r="D851" s="220" t="s">
        <v>208</v>
      </c>
      <c r="E851" s="221"/>
      <c r="F851" s="222" t="s">
        <v>2157</v>
      </c>
      <c r="G851" s="219"/>
      <c r="H851" s="223" t="n">
        <v>209664</v>
      </c>
      <c r="I851" s="224"/>
      <c r="J851" s="219"/>
      <c r="K851" s="219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208</v>
      </c>
      <c r="AU851" s="229" t="s">
        <v>88</v>
      </c>
      <c r="AV851" s="217" t="s">
        <v>88</v>
      </c>
      <c r="AW851" s="217" t="s">
        <v>35</v>
      </c>
      <c r="AX851" s="217" t="s">
        <v>79</v>
      </c>
      <c r="AY851" s="229" t="s">
        <v>202</v>
      </c>
    </row>
    <row r="852" s="230" customFormat="true" ht="11.25" hidden="false" customHeight="false" outlineLevel="0" collapsed="false">
      <c r="B852" s="231"/>
      <c r="C852" s="232"/>
      <c r="D852" s="220" t="s">
        <v>208</v>
      </c>
      <c r="E852" s="233"/>
      <c r="F852" s="234" t="s">
        <v>210</v>
      </c>
      <c r="G852" s="232"/>
      <c r="H852" s="235" t="n">
        <v>209664</v>
      </c>
      <c r="I852" s="236"/>
      <c r="J852" s="232"/>
      <c r="K852" s="232"/>
      <c r="L852" s="237"/>
      <c r="M852" s="238"/>
      <c r="N852" s="239"/>
      <c r="O852" s="239"/>
      <c r="P852" s="239"/>
      <c r="Q852" s="239"/>
      <c r="R852" s="239"/>
      <c r="S852" s="239"/>
      <c r="T852" s="240"/>
      <c r="AT852" s="241" t="s">
        <v>208</v>
      </c>
      <c r="AU852" s="241" t="s">
        <v>88</v>
      </c>
      <c r="AV852" s="230" t="s">
        <v>97</v>
      </c>
      <c r="AW852" s="230" t="s">
        <v>35</v>
      </c>
      <c r="AX852" s="230" t="s">
        <v>84</v>
      </c>
      <c r="AY852" s="241" t="s">
        <v>202</v>
      </c>
    </row>
    <row r="853" s="31" customFormat="true" ht="24" hidden="false" customHeight="true" outlineLevel="0" collapsed="false">
      <c r="A853" s="24"/>
      <c r="B853" s="25"/>
      <c r="C853" s="203" t="s">
        <v>2158</v>
      </c>
      <c r="D853" s="203" t="s">
        <v>203</v>
      </c>
      <c r="E853" s="204" t="s">
        <v>2159</v>
      </c>
      <c r="F853" s="205" t="s">
        <v>2160</v>
      </c>
      <c r="G853" s="206" t="s">
        <v>620</v>
      </c>
      <c r="H853" s="207" t="n">
        <v>2</v>
      </c>
      <c r="I853" s="208"/>
      <c r="J853" s="209" t="n">
        <f aca="false">ROUND(I853*H853,2)</f>
        <v>0</v>
      </c>
      <c r="K853" s="210"/>
      <c r="L853" s="30"/>
      <c r="M853" s="211"/>
      <c r="N853" s="212" t="s">
        <v>44</v>
      </c>
      <c r="O853" s="74"/>
      <c r="P853" s="213" t="n">
        <f aca="false">O853*H853</f>
        <v>0</v>
      </c>
      <c r="Q853" s="213" t="n">
        <v>0</v>
      </c>
      <c r="R853" s="213" t="n">
        <f aca="false">Q853*H853</f>
        <v>0</v>
      </c>
      <c r="S853" s="213" t="n">
        <v>0</v>
      </c>
      <c r="T853" s="21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5" t="s">
        <v>97</v>
      </c>
      <c r="AT853" s="215" t="s">
        <v>203</v>
      </c>
      <c r="AU853" s="215" t="s">
        <v>88</v>
      </c>
      <c r="AY853" s="3" t="s">
        <v>202</v>
      </c>
      <c r="BE853" s="216" t="n">
        <f aca="false">IF(N853="základní",J853,0)</f>
        <v>0</v>
      </c>
      <c r="BF853" s="216" t="n">
        <f aca="false">IF(N853="snížená",J853,0)</f>
        <v>0</v>
      </c>
      <c r="BG853" s="216" t="n">
        <f aca="false">IF(N853="zákl. přenesená",J853,0)</f>
        <v>0</v>
      </c>
      <c r="BH853" s="216" t="n">
        <f aca="false">IF(N853="sníž. přenesená",J853,0)</f>
        <v>0</v>
      </c>
      <c r="BI853" s="216" t="n">
        <f aca="false">IF(N853="nulová",J853,0)</f>
        <v>0</v>
      </c>
      <c r="BJ853" s="3" t="s">
        <v>84</v>
      </c>
      <c r="BK853" s="216" t="n">
        <f aca="false">ROUND(I853*H853,2)</f>
        <v>0</v>
      </c>
      <c r="BL853" s="3" t="s">
        <v>97</v>
      </c>
      <c r="BM853" s="215" t="s">
        <v>2161</v>
      </c>
    </row>
    <row r="854" s="188" customFormat="true" ht="22.5" hidden="false" customHeight="true" outlineLevel="0" collapsed="false">
      <c r="B854" s="189"/>
      <c r="C854" s="190"/>
      <c r="D854" s="191" t="s">
        <v>78</v>
      </c>
      <c r="E854" s="252" t="s">
        <v>813</v>
      </c>
      <c r="F854" s="252" t="s">
        <v>2162</v>
      </c>
      <c r="G854" s="190"/>
      <c r="H854" s="190"/>
      <c r="I854" s="193"/>
      <c r="J854" s="253" t="n">
        <f aca="false">BK854</f>
        <v>0</v>
      </c>
      <c r="K854" s="190"/>
      <c r="L854" s="195"/>
      <c r="M854" s="196"/>
      <c r="N854" s="197"/>
      <c r="O854" s="197"/>
      <c r="P854" s="198" t="n">
        <f aca="false">SUM(P855:P857)</f>
        <v>0</v>
      </c>
      <c r="Q854" s="197"/>
      <c r="R854" s="198" t="n">
        <f aca="false">SUM(R855:R857)</f>
        <v>0</v>
      </c>
      <c r="S854" s="197"/>
      <c r="T854" s="199" t="n">
        <f aca="false">SUM(T855:T857)</f>
        <v>0</v>
      </c>
      <c r="AR854" s="200" t="s">
        <v>84</v>
      </c>
      <c r="AT854" s="201" t="s">
        <v>78</v>
      </c>
      <c r="AU854" s="201" t="s">
        <v>84</v>
      </c>
      <c r="AY854" s="200" t="s">
        <v>202</v>
      </c>
      <c r="BK854" s="202" t="n">
        <f aca="false">SUM(BK855:BK857)</f>
        <v>0</v>
      </c>
    </row>
    <row r="855" s="31" customFormat="true" ht="33" hidden="false" customHeight="true" outlineLevel="0" collapsed="false">
      <c r="A855" s="24"/>
      <c r="B855" s="25"/>
      <c r="C855" s="203" t="s">
        <v>2163</v>
      </c>
      <c r="D855" s="203" t="s">
        <v>203</v>
      </c>
      <c r="E855" s="204" t="s">
        <v>2164</v>
      </c>
      <c r="F855" s="205" t="s">
        <v>2165</v>
      </c>
      <c r="G855" s="206" t="s">
        <v>620</v>
      </c>
      <c r="H855" s="207" t="n">
        <v>100</v>
      </c>
      <c r="I855" s="208"/>
      <c r="J855" s="209" t="n">
        <f aca="false">ROUND(I855*H855,2)</f>
        <v>0</v>
      </c>
      <c r="K855" s="210"/>
      <c r="L855" s="30"/>
      <c r="M855" s="211"/>
      <c r="N855" s="212" t="s">
        <v>44</v>
      </c>
      <c r="O855" s="74"/>
      <c r="P855" s="213" t="n">
        <f aca="false">O855*H855</f>
        <v>0</v>
      </c>
      <c r="Q855" s="213" t="n">
        <v>0</v>
      </c>
      <c r="R855" s="213" t="n">
        <f aca="false">Q855*H855</f>
        <v>0</v>
      </c>
      <c r="S855" s="213" t="n">
        <v>0</v>
      </c>
      <c r="T855" s="214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5" t="s">
        <v>97</v>
      </c>
      <c r="AT855" s="215" t="s">
        <v>203</v>
      </c>
      <c r="AU855" s="215" t="s">
        <v>88</v>
      </c>
      <c r="AY855" s="3" t="s">
        <v>202</v>
      </c>
      <c r="BE855" s="216" t="n">
        <f aca="false">IF(N855="základní",J855,0)</f>
        <v>0</v>
      </c>
      <c r="BF855" s="216" t="n">
        <f aca="false">IF(N855="snížená",J855,0)</f>
        <v>0</v>
      </c>
      <c r="BG855" s="216" t="n">
        <f aca="false">IF(N855="zákl. přenesená",J855,0)</f>
        <v>0</v>
      </c>
      <c r="BH855" s="216" t="n">
        <f aca="false">IF(N855="sníž. přenesená",J855,0)</f>
        <v>0</v>
      </c>
      <c r="BI855" s="216" t="n">
        <f aca="false">IF(N855="nulová",J855,0)</f>
        <v>0</v>
      </c>
      <c r="BJ855" s="3" t="s">
        <v>84</v>
      </c>
      <c r="BK855" s="216" t="n">
        <f aca="false">ROUND(I855*H855,2)</f>
        <v>0</v>
      </c>
      <c r="BL855" s="3" t="s">
        <v>97</v>
      </c>
      <c r="BM855" s="215" t="s">
        <v>2166</v>
      </c>
    </row>
    <row r="856" s="217" customFormat="true" ht="11.25" hidden="false" customHeight="false" outlineLevel="0" collapsed="false">
      <c r="B856" s="218"/>
      <c r="C856" s="219"/>
      <c r="D856" s="220" t="s">
        <v>208</v>
      </c>
      <c r="E856" s="221"/>
      <c r="F856" s="222" t="s">
        <v>2167</v>
      </c>
      <c r="G856" s="219"/>
      <c r="H856" s="223" t="n">
        <v>100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208</v>
      </c>
      <c r="AU856" s="229" t="s">
        <v>88</v>
      </c>
      <c r="AV856" s="217" t="s">
        <v>88</v>
      </c>
      <c r="AW856" s="217" t="s">
        <v>35</v>
      </c>
      <c r="AX856" s="217" t="s">
        <v>79</v>
      </c>
      <c r="AY856" s="229" t="s">
        <v>202</v>
      </c>
    </row>
    <row r="857" s="230" customFormat="true" ht="11.25" hidden="false" customHeight="false" outlineLevel="0" collapsed="false">
      <c r="B857" s="231"/>
      <c r="C857" s="232"/>
      <c r="D857" s="220" t="s">
        <v>208</v>
      </c>
      <c r="E857" s="233"/>
      <c r="F857" s="234" t="s">
        <v>210</v>
      </c>
      <c r="G857" s="232"/>
      <c r="H857" s="235" t="n">
        <v>100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208</v>
      </c>
      <c r="AU857" s="241" t="s">
        <v>88</v>
      </c>
      <c r="AV857" s="230" t="s">
        <v>97</v>
      </c>
      <c r="AW857" s="230" t="s">
        <v>35</v>
      </c>
      <c r="AX857" s="230" t="s">
        <v>84</v>
      </c>
      <c r="AY857" s="241" t="s">
        <v>202</v>
      </c>
    </row>
    <row r="858" s="188" customFormat="true" ht="22.5" hidden="false" customHeight="true" outlineLevel="0" collapsed="false">
      <c r="B858" s="189"/>
      <c r="C858" s="190"/>
      <c r="D858" s="191" t="s">
        <v>78</v>
      </c>
      <c r="E858" s="252" t="s">
        <v>2168</v>
      </c>
      <c r="F858" s="252" t="s">
        <v>2169</v>
      </c>
      <c r="G858" s="190"/>
      <c r="H858" s="190"/>
      <c r="I858" s="193"/>
      <c r="J858" s="253" t="n">
        <f aca="false">BK858</f>
        <v>0</v>
      </c>
      <c r="K858" s="190"/>
      <c r="L858" s="195"/>
      <c r="M858" s="196"/>
      <c r="N858" s="197"/>
      <c r="O858" s="197"/>
      <c r="P858" s="198" t="n">
        <f aca="false">SUM(P859:P868)</f>
        <v>0</v>
      </c>
      <c r="Q858" s="197"/>
      <c r="R858" s="198" t="n">
        <f aca="false">SUM(R859:R868)</f>
        <v>0</v>
      </c>
      <c r="S858" s="197"/>
      <c r="T858" s="199" t="n">
        <f aca="false">SUM(T859:T868)</f>
        <v>0</v>
      </c>
      <c r="AR858" s="200" t="s">
        <v>84</v>
      </c>
      <c r="AT858" s="201" t="s">
        <v>78</v>
      </c>
      <c r="AU858" s="201" t="s">
        <v>84</v>
      </c>
      <c r="AY858" s="200" t="s">
        <v>202</v>
      </c>
      <c r="BK858" s="202" t="n">
        <f aca="false">SUM(BK859:BK868)</f>
        <v>0</v>
      </c>
    </row>
    <row r="859" s="31" customFormat="true" ht="24" hidden="false" customHeight="true" outlineLevel="0" collapsed="false">
      <c r="A859" s="24"/>
      <c r="B859" s="25"/>
      <c r="C859" s="203" t="s">
        <v>2170</v>
      </c>
      <c r="D859" s="203" t="s">
        <v>203</v>
      </c>
      <c r="E859" s="204" t="s">
        <v>2171</v>
      </c>
      <c r="F859" s="205" t="s">
        <v>2172</v>
      </c>
      <c r="G859" s="206" t="s">
        <v>2173</v>
      </c>
      <c r="H859" s="207" t="n">
        <v>1</v>
      </c>
      <c r="I859" s="208"/>
      <c r="J859" s="209" t="n">
        <f aca="false">ROUND(I859*H859,2)</f>
        <v>0</v>
      </c>
      <c r="K859" s="210"/>
      <c r="L859" s="30"/>
      <c r="M859" s="211"/>
      <c r="N859" s="212" t="s">
        <v>44</v>
      </c>
      <c r="O859" s="74"/>
      <c r="P859" s="213" t="n">
        <f aca="false">O859*H859</f>
        <v>0</v>
      </c>
      <c r="Q859" s="213" t="n">
        <v>0</v>
      </c>
      <c r="R859" s="213" t="n">
        <f aca="false">Q859*H859</f>
        <v>0</v>
      </c>
      <c r="S859" s="213" t="n">
        <v>0</v>
      </c>
      <c r="T859" s="21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5" t="s">
        <v>97</v>
      </c>
      <c r="AT859" s="215" t="s">
        <v>203</v>
      </c>
      <c r="AU859" s="215" t="s">
        <v>88</v>
      </c>
      <c r="AY859" s="3" t="s">
        <v>202</v>
      </c>
      <c r="BE859" s="216" t="n">
        <f aca="false">IF(N859="základní",J859,0)</f>
        <v>0</v>
      </c>
      <c r="BF859" s="216" t="n">
        <f aca="false">IF(N859="snížená",J859,0)</f>
        <v>0</v>
      </c>
      <c r="BG859" s="216" t="n">
        <f aca="false">IF(N859="zákl. přenesená",J859,0)</f>
        <v>0</v>
      </c>
      <c r="BH859" s="216" t="n">
        <f aca="false">IF(N859="sníž. přenesená",J859,0)</f>
        <v>0</v>
      </c>
      <c r="BI859" s="216" t="n">
        <f aca="false">IF(N859="nulová",J859,0)</f>
        <v>0</v>
      </c>
      <c r="BJ859" s="3" t="s">
        <v>84</v>
      </c>
      <c r="BK859" s="216" t="n">
        <f aca="false">ROUND(I859*H859,2)</f>
        <v>0</v>
      </c>
      <c r="BL859" s="3" t="s">
        <v>97</v>
      </c>
      <c r="BM859" s="215" t="s">
        <v>2174</v>
      </c>
    </row>
    <row r="860" s="31" customFormat="true" ht="33" hidden="false" customHeight="true" outlineLevel="0" collapsed="false">
      <c r="A860" s="24"/>
      <c r="B860" s="25"/>
      <c r="C860" s="203" t="s">
        <v>2175</v>
      </c>
      <c r="D860" s="203" t="s">
        <v>203</v>
      </c>
      <c r="E860" s="204" t="s">
        <v>2176</v>
      </c>
      <c r="F860" s="205" t="s">
        <v>2177</v>
      </c>
      <c r="G860" s="206" t="s">
        <v>2173</v>
      </c>
      <c r="H860" s="207" t="n">
        <v>1</v>
      </c>
      <c r="I860" s="208"/>
      <c r="J860" s="209" t="n">
        <f aca="false">ROUND(I860*H860,2)</f>
        <v>0</v>
      </c>
      <c r="K860" s="210"/>
      <c r="L860" s="30"/>
      <c r="M860" s="211"/>
      <c r="N860" s="212" t="s">
        <v>44</v>
      </c>
      <c r="O860" s="74"/>
      <c r="P860" s="213" t="n">
        <f aca="false">O860*H860</f>
        <v>0</v>
      </c>
      <c r="Q860" s="213" t="n">
        <v>0</v>
      </c>
      <c r="R860" s="213" t="n">
        <f aca="false">Q860*H860</f>
        <v>0</v>
      </c>
      <c r="S860" s="213" t="n">
        <v>0</v>
      </c>
      <c r="T860" s="214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5" t="s">
        <v>97</v>
      </c>
      <c r="AT860" s="215" t="s">
        <v>203</v>
      </c>
      <c r="AU860" s="215" t="s">
        <v>88</v>
      </c>
      <c r="AY860" s="3" t="s">
        <v>202</v>
      </c>
      <c r="BE860" s="216" t="n">
        <f aca="false">IF(N860="základní",J860,0)</f>
        <v>0</v>
      </c>
      <c r="BF860" s="216" t="n">
        <f aca="false">IF(N860="snížená",J860,0)</f>
        <v>0</v>
      </c>
      <c r="BG860" s="216" t="n">
        <f aca="false">IF(N860="zákl. přenesená",J860,0)</f>
        <v>0</v>
      </c>
      <c r="BH860" s="216" t="n">
        <f aca="false">IF(N860="sníž. přenesená",J860,0)</f>
        <v>0</v>
      </c>
      <c r="BI860" s="216" t="n">
        <f aca="false">IF(N860="nulová",J860,0)</f>
        <v>0</v>
      </c>
      <c r="BJ860" s="3" t="s">
        <v>84</v>
      </c>
      <c r="BK860" s="216" t="n">
        <f aca="false">ROUND(I860*H860,2)</f>
        <v>0</v>
      </c>
      <c r="BL860" s="3" t="s">
        <v>97</v>
      </c>
      <c r="BM860" s="215" t="s">
        <v>2178</v>
      </c>
    </row>
    <row r="861" s="31" customFormat="true" ht="37.5" hidden="false" customHeight="true" outlineLevel="0" collapsed="false">
      <c r="A861" s="24"/>
      <c r="B861" s="25"/>
      <c r="C861" s="203" t="s">
        <v>2179</v>
      </c>
      <c r="D861" s="203" t="s">
        <v>203</v>
      </c>
      <c r="E861" s="204" t="s">
        <v>2180</v>
      </c>
      <c r="F861" s="205" t="s">
        <v>2181</v>
      </c>
      <c r="G861" s="206" t="s">
        <v>2173</v>
      </c>
      <c r="H861" s="207" t="n">
        <v>1</v>
      </c>
      <c r="I861" s="208"/>
      <c r="J861" s="209" t="n">
        <f aca="false">ROUND(I861*H861,2)</f>
        <v>0</v>
      </c>
      <c r="K861" s="210"/>
      <c r="L861" s="30"/>
      <c r="M861" s="211"/>
      <c r="N861" s="212" t="s">
        <v>44</v>
      </c>
      <c r="O861" s="74"/>
      <c r="P861" s="213" t="n">
        <f aca="false">O861*H861</f>
        <v>0</v>
      </c>
      <c r="Q861" s="213" t="n">
        <v>0</v>
      </c>
      <c r="R861" s="213" t="n">
        <f aca="false">Q861*H861</f>
        <v>0</v>
      </c>
      <c r="S861" s="213" t="n">
        <v>0</v>
      </c>
      <c r="T861" s="214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5" t="s">
        <v>97</v>
      </c>
      <c r="AT861" s="215" t="s">
        <v>203</v>
      </c>
      <c r="AU861" s="215" t="s">
        <v>88</v>
      </c>
      <c r="AY861" s="3" t="s">
        <v>202</v>
      </c>
      <c r="BE861" s="216" t="n">
        <f aca="false">IF(N861="základní",J861,0)</f>
        <v>0</v>
      </c>
      <c r="BF861" s="216" t="n">
        <f aca="false">IF(N861="snížená",J861,0)</f>
        <v>0</v>
      </c>
      <c r="BG861" s="216" t="n">
        <f aca="false">IF(N861="zákl. přenesená",J861,0)</f>
        <v>0</v>
      </c>
      <c r="BH861" s="216" t="n">
        <f aca="false">IF(N861="sníž. přenesená",J861,0)</f>
        <v>0</v>
      </c>
      <c r="BI861" s="216" t="n">
        <f aca="false">IF(N861="nulová",J861,0)</f>
        <v>0</v>
      </c>
      <c r="BJ861" s="3" t="s">
        <v>84</v>
      </c>
      <c r="BK861" s="216" t="n">
        <f aca="false">ROUND(I861*H861,2)</f>
        <v>0</v>
      </c>
      <c r="BL861" s="3" t="s">
        <v>97</v>
      </c>
      <c r="BM861" s="215" t="s">
        <v>2182</v>
      </c>
    </row>
    <row r="862" s="31" customFormat="true" ht="24" hidden="false" customHeight="true" outlineLevel="0" collapsed="false">
      <c r="A862" s="24"/>
      <c r="B862" s="25"/>
      <c r="C862" s="203" t="s">
        <v>2183</v>
      </c>
      <c r="D862" s="203" t="s">
        <v>203</v>
      </c>
      <c r="E862" s="204" t="s">
        <v>2184</v>
      </c>
      <c r="F862" s="205" t="s">
        <v>2185</v>
      </c>
      <c r="G862" s="206" t="s">
        <v>620</v>
      </c>
      <c r="H862" s="207" t="n">
        <v>110</v>
      </c>
      <c r="I862" s="208"/>
      <c r="J862" s="209" t="n">
        <f aca="false">ROUND(I862*H862,2)</f>
        <v>0</v>
      </c>
      <c r="K862" s="210"/>
      <c r="L862" s="30"/>
      <c r="M862" s="211"/>
      <c r="N862" s="212" t="s">
        <v>44</v>
      </c>
      <c r="O862" s="74"/>
      <c r="P862" s="213" t="n">
        <f aca="false">O862*H862</f>
        <v>0</v>
      </c>
      <c r="Q862" s="213" t="n">
        <v>0</v>
      </c>
      <c r="R862" s="213" t="n">
        <f aca="false">Q862*H862</f>
        <v>0</v>
      </c>
      <c r="S862" s="213" t="n">
        <v>0</v>
      </c>
      <c r="T862" s="21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5" t="s">
        <v>97</v>
      </c>
      <c r="AT862" s="215" t="s">
        <v>203</v>
      </c>
      <c r="AU862" s="215" t="s">
        <v>88</v>
      </c>
      <c r="AY862" s="3" t="s">
        <v>202</v>
      </c>
      <c r="BE862" s="216" t="n">
        <f aca="false">IF(N862="základní",J862,0)</f>
        <v>0</v>
      </c>
      <c r="BF862" s="216" t="n">
        <f aca="false">IF(N862="snížená",J862,0)</f>
        <v>0</v>
      </c>
      <c r="BG862" s="216" t="n">
        <f aca="false">IF(N862="zákl. přenesená",J862,0)</f>
        <v>0</v>
      </c>
      <c r="BH862" s="216" t="n">
        <f aca="false">IF(N862="sníž. přenesená",J862,0)</f>
        <v>0</v>
      </c>
      <c r="BI862" s="216" t="n">
        <f aca="false">IF(N862="nulová",J862,0)</f>
        <v>0</v>
      </c>
      <c r="BJ862" s="3" t="s">
        <v>84</v>
      </c>
      <c r="BK862" s="216" t="n">
        <f aca="false">ROUND(I862*H862,2)</f>
        <v>0</v>
      </c>
      <c r="BL862" s="3" t="s">
        <v>97</v>
      </c>
      <c r="BM862" s="215" t="s">
        <v>2186</v>
      </c>
    </row>
    <row r="863" s="217" customFormat="true" ht="11.25" hidden="false" customHeight="false" outlineLevel="0" collapsed="false">
      <c r="B863" s="218"/>
      <c r="C863" s="219"/>
      <c r="D863" s="220" t="s">
        <v>208</v>
      </c>
      <c r="E863" s="221"/>
      <c r="F863" s="222" t="s">
        <v>889</v>
      </c>
      <c r="G863" s="219"/>
      <c r="H863" s="223" t="n">
        <v>110</v>
      </c>
      <c r="I863" s="224"/>
      <c r="J863" s="219"/>
      <c r="K863" s="219"/>
      <c r="L863" s="225"/>
      <c r="M863" s="226"/>
      <c r="N863" s="227"/>
      <c r="O863" s="227"/>
      <c r="P863" s="227"/>
      <c r="Q863" s="227"/>
      <c r="R863" s="227"/>
      <c r="S863" s="227"/>
      <c r="T863" s="228"/>
      <c r="AT863" s="229" t="s">
        <v>208</v>
      </c>
      <c r="AU863" s="229" t="s">
        <v>88</v>
      </c>
      <c r="AV863" s="217" t="s">
        <v>88</v>
      </c>
      <c r="AW863" s="217" t="s">
        <v>35</v>
      </c>
      <c r="AX863" s="217" t="s">
        <v>79</v>
      </c>
      <c r="AY863" s="229" t="s">
        <v>202</v>
      </c>
    </row>
    <row r="864" s="230" customFormat="true" ht="11.25" hidden="false" customHeight="false" outlineLevel="0" collapsed="false">
      <c r="B864" s="231"/>
      <c r="C864" s="232"/>
      <c r="D864" s="220" t="s">
        <v>208</v>
      </c>
      <c r="E864" s="233"/>
      <c r="F864" s="234" t="s">
        <v>210</v>
      </c>
      <c r="G864" s="232"/>
      <c r="H864" s="235" t="n">
        <v>110</v>
      </c>
      <c r="I864" s="236"/>
      <c r="J864" s="232"/>
      <c r="K864" s="232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208</v>
      </c>
      <c r="AU864" s="241" t="s">
        <v>88</v>
      </c>
      <c r="AV864" s="230" t="s">
        <v>97</v>
      </c>
      <c r="AW864" s="230" t="s">
        <v>35</v>
      </c>
      <c r="AX864" s="230" t="s">
        <v>84</v>
      </c>
      <c r="AY864" s="241" t="s">
        <v>202</v>
      </c>
    </row>
    <row r="865" s="31" customFormat="true" ht="24" hidden="false" customHeight="true" outlineLevel="0" collapsed="false">
      <c r="A865" s="24"/>
      <c r="B865" s="25"/>
      <c r="C865" s="203" t="s">
        <v>2187</v>
      </c>
      <c r="D865" s="203" t="s">
        <v>203</v>
      </c>
      <c r="E865" s="204" t="s">
        <v>2188</v>
      </c>
      <c r="F865" s="205" t="s">
        <v>2189</v>
      </c>
      <c r="G865" s="206" t="s">
        <v>620</v>
      </c>
      <c r="H865" s="207" t="n">
        <v>70</v>
      </c>
      <c r="I865" s="208"/>
      <c r="J865" s="209" t="n">
        <f aca="false">ROUND(I865*H865,2)</f>
        <v>0</v>
      </c>
      <c r="K865" s="210"/>
      <c r="L865" s="30"/>
      <c r="M865" s="211"/>
      <c r="N865" s="212" t="s">
        <v>44</v>
      </c>
      <c r="O865" s="74"/>
      <c r="P865" s="213" t="n">
        <f aca="false">O865*H865</f>
        <v>0</v>
      </c>
      <c r="Q865" s="213" t="n">
        <v>0</v>
      </c>
      <c r="R865" s="213" t="n">
        <f aca="false">Q865*H865</f>
        <v>0</v>
      </c>
      <c r="S865" s="213" t="n">
        <v>0</v>
      </c>
      <c r="T865" s="21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5" t="s">
        <v>97</v>
      </c>
      <c r="AT865" s="215" t="s">
        <v>203</v>
      </c>
      <c r="AU865" s="215" t="s">
        <v>88</v>
      </c>
      <c r="AY865" s="3" t="s">
        <v>202</v>
      </c>
      <c r="BE865" s="216" t="n">
        <f aca="false">IF(N865="základní",J865,0)</f>
        <v>0</v>
      </c>
      <c r="BF865" s="216" t="n">
        <f aca="false">IF(N865="snížená",J865,0)</f>
        <v>0</v>
      </c>
      <c r="BG865" s="216" t="n">
        <f aca="false">IF(N865="zákl. přenesená",J865,0)</f>
        <v>0</v>
      </c>
      <c r="BH865" s="216" t="n">
        <f aca="false">IF(N865="sníž. přenesená",J865,0)</f>
        <v>0</v>
      </c>
      <c r="BI865" s="216" t="n">
        <f aca="false">IF(N865="nulová",J865,0)</f>
        <v>0</v>
      </c>
      <c r="BJ865" s="3" t="s">
        <v>84</v>
      </c>
      <c r="BK865" s="216" t="n">
        <f aca="false">ROUND(I865*H865,2)</f>
        <v>0</v>
      </c>
      <c r="BL865" s="3" t="s">
        <v>97</v>
      </c>
      <c r="BM865" s="215" t="s">
        <v>2190</v>
      </c>
    </row>
    <row r="866" s="217" customFormat="true" ht="11.25" hidden="false" customHeight="false" outlineLevel="0" collapsed="false">
      <c r="B866" s="218"/>
      <c r="C866" s="219"/>
      <c r="D866" s="220" t="s">
        <v>208</v>
      </c>
      <c r="E866" s="221"/>
      <c r="F866" s="222" t="s">
        <v>679</v>
      </c>
      <c r="G866" s="219"/>
      <c r="H866" s="223" t="n">
        <v>70</v>
      </c>
      <c r="I866" s="224"/>
      <c r="J866" s="219"/>
      <c r="K866" s="219"/>
      <c r="L866" s="225"/>
      <c r="M866" s="226"/>
      <c r="N866" s="227"/>
      <c r="O866" s="227"/>
      <c r="P866" s="227"/>
      <c r="Q866" s="227"/>
      <c r="R866" s="227"/>
      <c r="S866" s="227"/>
      <c r="T866" s="228"/>
      <c r="AT866" s="229" t="s">
        <v>208</v>
      </c>
      <c r="AU866" s="229" t="s">
        <v>88</v>
      </c>
      <c r="AV866" s="217" t="s">
        <v>88</v>
      </c>
      <c r="AW866" s="217" t="s">
        <v>35</v>
      </c>
      <c r="AX866" s="217" t="s">
        <v>79</v>
      </c>
      <c r="AY866" s="229" t="s">
        <v>202</v>
      </c>
    </row>
    <row r="867" s="230" customFormat="true" ht="11.25" hidden="false" customHeight="false" outlineLevel="0" collapsed="false">
      <c r="B867" s="231"/>
      <c r="C867" s="232"/>
      <c r="D867" s="220" t="s">
        <v>208</v>
      </c>
      <c r="E867" s="233"/>
      <c r="F867" s="234" t="s">
        <v>210</v>
      </c>
      <c r="G867" s="232"/>
      <c r="H867" s="235" t="n">
        <v>70</v>
      </c>
      <c r="I867" s="236"/>
      <c r="J867" s="232"/>
      <c r="K867" s="232"/>
      <c r="L867" s="237"/>
      <c r="M867" s="238"/>
      <c r="N867" s="239"/>
      <c r="O867" s="239"/>
      <c r="P867" s="239"/>
      <c r="Q867" s="239"/>
      <c r="R867" s="239"/>
      <c r="S867" s="239"/>
      <c r="T867" s="240"/>
      <c r="AT867" s="241" t="s">
        <v>208</v>
      </c>
      <c r="AU867" s="241" t="s">
        <v>88</v>
      </c>
      <c r="AV867" s="230" t="s">
        <v>97</v>
      </c>
      <c r="AW867" s="230" t="s">
        <v>35</v>
      </c>
      <c r="AX867" s="230" t="s">
        <v>84</v>
      </c>
      <c r="AY867" s="241" t="s">
        <v>202</v>
      </c>
    </row>
    <row r="868" s="31" customFormat="true" ht="33" hidden="false" customHeight="true" outlineLevel="0" collapsed="false">
      <c r="A868" s="24"/>
      <c r="B868" s="25"/>
      <c r="C868" s="203" t="s">
        <v>2191</v>
      </c>
      <c r="D868" s="203" t="s">
        <v>203</v>
      </c>
      <c r="E868" s="204" t="s">
        <v>2192</v>
      </c>
      <c r="F868" s="205" t="s">
        <v>2193</v>
      </c>
      <c r="G868" s="206" t="s">
        <v>2173</v>
      </c>
      <c r="H868" s="207" t="n">
        <v>1</v>
      </c>
      <c r="I868" s="208"/>
      <c r="J868" s="209" t="n">
        <f aca="false">ROUND(I868*H868,2)</f>
        <v>0</v>
      </c>
      <c r="K868" s="210"/>
      <c r="L868" s="30"/>
      <c r="M868" s="211"/>
      <c r="N868" s="212" t="s">
        <v>44</v>
      </c>
      <c r="O868" s="74"/>
      <c r="P868" s="213" t="n">
        <f aca="false">O868*H868</f>
        <v>0</v>
      </c>
      <c r="Q868" s="213" t="n">
        <v>0</v>
      </c>
      <c r="R868" s="213" t="n">
        <f aca="false">Q868*H868</f>
        <v>0</v>
      </c>
      <c r="S868" s="213" t="n">
        <v>0</v>
      </c>
      <c r="T868" s="214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5" t="s">
        <v>97</v>
      </c>
      <c r="AT868" s="215" t="s">
        <v>203</v>
      </c>
      <c r="AU868" s="215" t="s">
        <v>88</v>
      </c>
      <c r="AY868" s="3" t="s">
        <v>202</v>
      </c>
      <c r="BE868" s="216" t="n">
        <f aca="false">IF(N868="základní",J868,0)</f>
        <v>0</v>
      </c>
      <c r="BF868" s="216" t="n">
        <f aca="false">IF(N868="snížená",J868,0)</f>
        <v>0</v>
      </c>
      <c r="BG868" s="216" t="n">
        <f aca="false">IF(N868="zákl. přenesená",J868,0)</f>
        <v>0</v>
      </c>
      <c r="BH868" s="216" t="n">
        <f aca="false">IF(N868="sníž. přenesená",J868,0)</f>
        <v>0</v>
      </c>
      <c r="BI868" s="216" t="n">
        <f aca="false">IF(N868="nulová",J868,0)</f>
        <v>0</v>
      </c>
      <c r="BJ868" s="3" t="s">
        <v>84</v>
      </c>
      <c r="BK868" s="216" t="n">
        <f aca="false">ROUND(I868*H868,2)</f>
        <v>0</v>
      </c>
      <c r="BL868" s="3" t="s">
        <v>97</v>
      </c>
      <c r="BM868" s="215" t="s">
        <v>2194</v>
      </c>
    </row>
    <row r="869" s="188" customFormat="true" ht="22.5" hidden="false" customHeight="true" outlineLevel="0" collapsed="false">
      <c r="B869" s="189"/>
      <c r="C869" s="190"/>
      <c r="D869" s="191" t="s">
        <v>78</v>
      </c>
      <c r="E869" s="252" t="s">
        <v>2195</v>
      </c>
      <c r="F869" s="252" t="s">
        <v>2196</v>
      </c>
      <c r="G869" s="190"/>
      <c r="H869" s="190"/>
      <c r="I869" s="193"/>
      <c r="J869" s="253" t="n">
        <f aca="false">BK869</f>
        <v>0</v>
      </c>
      <c r="K869" s="190"/>
      <c r="L869" s="195"/>
      <c r="M869" s="196"/>
      <c r="N869" s="197"/>
      <c r="O869" s="197"/>
      <c r="P869" s="198" t="n">
        <f aca="false">SUM(P870:P872)</f>
        <v>0</v>
      </c>
      <c r="Q869" s="197"/>
      <c r="R869" s="198" t="n">
        <f aca="false">SUM(R870:R872)</f>
        <v>0</v>
      </c>
      <c r="S869" s="197"/>
      <c r="T869" s="199" t="n">
        <f aca="false">SUM(T870:T872)</f>
        <v>0</v>
      </c>
      <c r="AR869" s="200" t="s">
        <v>84</v>
      </c>
      <c r="AT869" s="201" t="s">
        <v>78</v>
      </c>
      <c r="AU869" s="201" t="s">
        <v>84</v>
      </c>
      <c r="AY869" s="200" t="s">
        <v>202</v>
      </c>
      <c r="BK869" s="202" t="n">
        <f aca="false">SUM(BK870:BK872)</f>
        <v>0</v>
      </c>
    </row>
    <row r="870" s="31" customFormat="true" ht="37.5" hidden="false" customHeight="true" outlineLevel="0" collapsed="false">
      <c r="A870" s="24"/>
      <c r="B870" s="25"/>
      <c r="C870" s="203" t="s">
        <v>2197</v>
      </c>
      <c r="D870" s="203" t="s">
        <v>203</v>
      </c>
      <c r="E870" s="204" t="s">
        <v>2198</v>
      </c>
      <c r="F870" s="205" t="s">
        <v>2199</v>
      </c>
      <c r="G870" s="206" t="s">
        <v>620</v>
      </c>
      <c r="H870" s="207" t="n">
        <v>2</v>
      </c>
      <c r="I870" s="208"/>
      <c r="J870" s="209" t="n">
        <f aca="false">ROUND(I870*H870,2)</f>
        <v>0</v>
      </c>
      <c r="K870" s="210"/>
      <c r="L870" s="30"/>
      <c r="M870" s="211"/>
      <c r="N870" s="212" t="s">
        <v>44</v>
      </c>
      <c r="O870" s="74"/>
      <c r="P870" s="213" t="n">
        <f aca="false">O870*H870</f>
        <v>0</v>
      </c>
      <c r="Q870" s="213" t="n">
        <v>0</v>
      </c>
      <c r="R870" s="213" t="n">
        <f aca="false">Q870*H870</f>
        <v>0</v>
      </c>
      <c r="S870" s="213" t="n">
        <v>0</v>
      </c>
      <c r="T870" s="214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5" t="s">
        <v>97</v>
      </c>
      <c r="AT870" s="215" t="s">
        <v>203</v>
      </c>
      <c r="AU870" s="215" t="s">
        <v>88</v>
      </c>
      <c r="AY870" s="3" t="s">
        <v>202</v>
      </c>
      <c r="BE870" s="216" t="n">
        <f aca="false">IF(N870="základní",J870,0)</f>
        <v>0</v>
      </c>
      <c r="BF870" s="216" t="n">
        <f aca="false">IF(N870="snížená",J870,0)</f>
        <v>0</v>
      </c>
      <c r="BG870" s="216" t="n">
        <f aca="false">IF(N870="zákl. přenesená",J870,0)</f>
        <v>0</v>
      </c>
      <c r="BH870" s="216" t="n">
        <f aca="false">IF(N870="sníž. přenesená",J870,0)</f>
        <v>0</v>
      </c>
      <c r="BI870" s="216" t="n">
        <f aca="false">IF(N870="nulová",J870,0)</f>
        <v>0</v>
      </c>
      <c r="BJ870" s="3" t="s">
        <v>84</v>
      </c>
      <c r="BK870" s="216" t="n">
        <f aca="false">ROUND(I870*H870,2)</f>
        <v>0</v>
      </c>
      <c r="BL870" s="3" t="s">
        <v>97</v>
      </c>
      <c r="BM870" s="215" t="s">
        <v>2200</v>
      </c>
    </row>
    <row r="871" s="31" customFormat="true" ht="33" hidden="false" customHeight="true" outlineLevel="0" collapsed="false">
      <c r="A871" s="24"/>
      <c r="B871" s="25"/>
      <c r="C871" s="203" t="s">
        <v>2201</v>
      </c>
      <c r="D871" s="203" t="s">
        <v>203</v>
      </c>
      <c r="E871" s="204" t="s">
        <v>2202</v>
      </c>
      <c r="F871" s="205" t="s">
        <v>2203</v>
      </c>
      <c r="G871" s="206" t="s">
        <v>620</v>
      </c>
      <c r="H871" s="207" t="n">
        <v>4</v>
      </c>
      <c r="I871" s="208"/>
      <c r="J871" s="209" t="n">
        <f aca="false">ROUND(I871*H871,2)</f>
        <v>0</v>
      </c>
      <c r="K871" s="210"/>
      <c r="L871" s="30"/>
      <c r="M871" s="211"/>
      <c r="N871" s="212" t="s">
        <v>44</v>
      </c>
      <c r="O871" s="74"/>
      <c r="P871" s="213" t="n">
        <f aca="false">O871*H871</f>
        <v>0</v>
      </c>
      <c r="Q871" s="213" t="n">
        <v>0</v>
      </c>
      <c r="R871" s="213" t="n">
        <f aca="false">Q871*H871</f>
        <v>0</v>
      </c>
      <c r="S871" s="213" t="n">
        <v>0</v>
      </c>
      <c r="T871" s="214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5" t="s">
        <v>97</v>
      </c>
      <c r="AT871" s="215" t="s">
        <v>203</v>
      </c>
      <c r="AU871" s="215" t="s">
        <v>88</v>
      </c>
      <c r="AY871" s="3" t="s">
        <v>202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84</v>
      </c>
      <c r="BK871" s="216" t="n">
        <f aca="false">ROUND(I871*H871,2)</f>
        <v>0</v>
      </c>
      <c r="BL871" s="3" t="s">
        <v>97</v>
      </c>
      <c r="BM871" s="215" t="s">
        <v>2204</v>
      </c>
    </row>
    <row r="872" s="31" customFormat="true" ht="37.5" hidden="false" customHeight="true" outlineLevel="0" collapsed="false">
      <c r="A872" s="24"/>
      <c r="B872" s="25"/>
      <c r="C872" s="203" t="s">
        <v>2205</v>
      </c>
      <c r="D872" s="203" t="s">
        <v>203</v>
      </c>
      <c r="E872" s="204" t="s">
        <v>2206</v>
      </c>
      <c r="F872" s="205" t="s">
        <v>2207</v>
      </c>
      <c r="G872" s="206" t="s">
        <v>620</v>
      </c>
      <c r="H872" s="207" t="n">
        <v>7</v>
      </c>
      <c r="I872" s="208"/>
      <c r="J872" s="209" t="n">
        <f aca="false">ROUND(I872*H872,2)</f>
        <v>0</v>
      </c>
      <c r="K872" s="210"/>
      <c r="L872" s="30"/>
      <c r="M872" s="211"/>
      <c r="N872" s="212" t="s">
        <v>44</v>
      </c>
      <c r="O872" s="74"/>
      <c r="P872" s="213" t="n">
        <f aca="false">O872*H872</f>
        <v>0</v>
      </c>
      <c r="Q872" s="213" t="n">
        <v>0</v>
      </c>
      <c r="R872" s="213" t="n">
        <f aca="false">Q872*H872</f>
        <v>0</v>
      </c>
      <c r="S872" s="213" t="n">
        <v>0</v>
      </c>
      <c r="T872" s="214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5" t="s">
        <v>97</v>
      </c>
      <c r="AT872" s="215" t="s">
        <v>203</v>
      </c>
      <c r="AU872" s="215" t="s">
        <v>88</v>
      </c>
      <c r="AY872" s="3" t="s">
        <v>202</v>
      </c>
      <c r="BE872" s="216" t="n">
        <f aca="false">IF(N872="základní",J872,0)</f>
        <v>0</v>
      </c>
      <c r="BF872" s="216" t="n">
        <f aca="false">IF(N872="snížená",J872,0)</f>
        <v>0</v>
      </c>
      <c r="BG872" s="216" t="n">
        <f aca="false">IF(N872="zákl. přenesená",J872,0)</f>
        <v>0</v>
      </c>
      <c r="BH872" s="216" t="n">
        <f aca="false">IF(N872="sníž. přenesená",J872,0)</f>
        <v>0</v>
      </c>
      <c r="BI872" s="216" t="n">
        <f aca="false">IF(N872="nulová",J872,0)</f>
        <v>0</v>
      </c>
      <c r="BJ872" s="3" t="s">
        <v>84</v>
      </c>
      <c r="BK872" s="216" t="n">
        <f aca="false">ROUND(I872*H872,2)</f>
        <v>0</v>
      </c>
      <c r="BL872" s="3" t="s">
        <v>97</v>
      </c>
      <c r="BM872" s="215" t="s">
        <v>2208</v>
      </c>
    </row>
    <row r="873" s="188" customFormat="true" ht="22.5" hidden="false" customHeight="true" outlineLevel="0" collapsed="false">
      <c r="B873" s="189"/>
      <c r="C873" s="190"/>
      <c r="D873" s="191" t="s">
        <v>78</v>
      </c>
      <c r="E873" s="252" t="s">
        <v>2209</v>
      </c>
      <c r="F873" s="252" t="s">
        <v>2210</v>
      </c>
      <c r="G873" s="190"/>
      <c r="H873" s="190"/>
      <c r="I873" s="193"/>
      <c r="J873" s="253" t="n">
        <f aca="false">BK873</f>
        <v>0</v>
      </c>
      <c r="K873" s="190"/>
      <c r="L873" s="195"/>
      <c r="M873" s="196"/>
      <c r="N873" s="197"/>
      <c r="O873" s="197"/>
      <c r="P873" s="198" t="n">
        <f aca="false">SUM(P874:P880)</f>
        <v>0</v>
      </c>
      <c r="Q873" s="197"/>
      <c r="R873" s="198" t="n">
        <f aca="false">SUM(R874:R880)</f>
        <v>0</v>
      </c>
      <c r="S873" s="197"/>
      <c r="T873" s="199" t="n">
        <f aca="false">SUM(T874:T880)</f>
        <v>0</v>
      </c>
      <c r="AR873" s="200" t="s">
        <v>84</v>
      </c>
      <c r="AT873" s="201" t="s">
        <v>78</v>
      </c>
      <c r="AU873" s="201" t="s">
        <v>84</v>
      </c>
      <c r="AY873" s="200" t="s">
        <v>202</v>
      </c>
      <c r="BK873" s="202" t="n">
        <f aca="false">SUM(BK874:BK880)</f>
        <v>0</v>
      </c>
    </row>
    <row r="874" s="31" customFormat="true" ht="24" hidden="false" customHeight="true" outlineLevel="0" collapsed="false">
      <c r="A874" s="24"/>
      <c r="B874" s="25"/>
      <c r="C874" s="203" t="s">
        <v>2211</v>
      </c>
      <c r="D874" s="203" t="s">
        <v>203</v>
      </c>
      <c r="E874" s="204" t="s">
        <v>2212</v>
      </c>
      <c r="F874" s="205" t="s">
        <v>2213</v>
      </c>
      <c r="G874" s="206" t="s">
        <v>620</v>
      </c>
      <c r="H874" s="207" t="n">
        <v>30</v>
      </c>
      <c r="I874" s="208"/>
      <c r="J874" s="209" t="n">
        <f aca="false">ROUND(I874*H874,2)</f>
        <v>0</v>
      </c>
      <c r="K874" s="210"/>
      <c r="L874" s="30"/>
      <c r="M874" s="211"/>
      <c r="N874" s="212" t="s">
        <v>44</v>
      </c>
      <c r="O874" s="74"/>
      <c r="P874" s="213" t="n">
        <f aca="false">O874*H874</f>
        <v>0</v>
      </c>
      <c r="Q874" s="213" t="n">
        <v>0</v>
      </c>
      <c r="R874" s="213" t="n">
        <f aca="false">Q874*H874</f>
        <v>0</v>
      </c>
      <c r="S874" s="213" t="n">
        <v>0</v>
      </c>
      <c r="T874" s="214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5" t="s">
        <v>97</v>
      </c>
      <c r="AT874" s="215" t="s">
        <v>203</v>
      </c>
      <c r="AU874" s="215" t="s">
        <v>88</v>
      </c>
      <c r="AY874" s="3" t="s">
        <v>202</v>
      </c>
      <c r="BE874" s="216" t="n">
        <f aca="false">IF(N874="základní",J874,0)</f>
        <v>0</v>
      </c>
      <c r="BF874" s="216" t="n">
        <f aca="false">IF(N874="snížená",J874,0)</f>
        <v>0</v>
      </c>
      <c r="BG874" s="216" t="n">
        <f aca="false">IF(N874="zákl. přenesená",J874,0)</f>
        <v>0</v>
      </c>
      <c r="BH874" s="216" t="n">
        <f aca="false">IF(N874="sníž. přenesená",J874,0)</f>
        <v>0</v>
      </c>
      <c r="BI874" s="216" t="n">
        <f aca="false">IF(N874="nulová",J874,0)</f>
        <v>0</v>
      </c>
      <c r="BJ874" s="3" t="s">
        <v>84</v>
      </c>
      <c r="BK874" s="216" t="n">
        <f aca="false">ROUND(I874*H874,2)</f>
        <v>0</v>
      </c>
      <c r="BL874" s="3" t="s">
        <v>97</v>
      </c>
      <c r="BM874" s="215" t="s">
        <v>2214</v>
      </c>
    </row>
    <row r="875" s="217" customFormat="true" ht="11.25" hidden="false" customHeight="false" outlineLevel="0" collapsed="false">
      <c r="B875" s="218"/>
      <c r="C875" s="219"/>
      <c r="D875" s="220" t="s">
        <v>208</v>
      </c>
      <c r="E875" s="221"/>
      <c r="F875" s="222" t="s">
        <v>2215</v>
      </c>
      <c r="G875" s="219"/>
      <c r="H875" s="223" t="n">
        <v>30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208</v>
      </c>
      <c r="AU875" s="229" t="s">
        <v>88</v>
      </c>
      <c r="AV875" s="217" t="s">
        <v>88</v>
      </c>
      <c r="AW875" s="217" t="s">
        <v>35</v>
      </c>
      <c r="AX875" s="217" t="s">
        <v>79</v>
      </c>
      <c r="AY875" s="229" t="s">
        <v>202</v>
      </c>
    </row>
    <row r="876" s="230" customFormat="true" ht="11.25" hidden="false" customHeight="false" outlineLevel="0" collapsed="false">
      <c r="B876" s="231"/>
      <c r="C876" s="232"/>
      <c r="D876" s="220" t="s">
        <v>208</v>
      </c>
      <c r="E876" s="233"/>
      <c r="F876" s="234" t="s">
        <v>210</v>
      </c>
      <c r="G876" s="232"/>
      <c r="H876" s="235" t="n">
        <v>30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208</v>
      </c>
      <c r="AU876" s="241" t="s">
        <v>88</v>
      </c>
      <c r="AV876" s="230" t="s">
        <v>97</v>
      </c>
      <c r="AW876" s="230" t="s">
        <v>35</v>
      </c>
      <c r="AX876" s="230" t="s">
        <v>84</v>
      </c>
      <c r="AY876" s="241" t="s">
        <v>202</v>
      </c>
    </row>
    <row r="877" s="31" customFormat="true" ht="24" hidden="false" customHeight="true" outlineLevel="0" collapsed="false">
      <c r="A877" s="24"/>
      <c r="B877" s="25"/>
      <c r="C877" s="203" t="s">
        <v>2216</v>
      </c>
      <c r="D877" s="203" t="s">
        <v>203</v>
      </c>
      <c r="E877" s="204" t="s">
        <v>2217</v>
      </c>
      <c r="F877" s="205" t="s">
        <v>2218</v>
      </c>
      <c r="G877" s="206" t="s">
        <v>620</v>
      </c>
      <c r="H877" s="207" t="n">
        <v>28</v>
      </c>
      <c r="I877" s="208"/>
      <c r="J877" s="209" t="n">
        <f aca="false">ROUND(I877*H877,2)</f>
        <v>0</v>
      </c>
      <c r="K877" s="210"/>
      <c r="L877" s="30"/>
      <c r="M877" s="211"/>
      <c r="N877" s="212" t="s">
        <v>44</v>
      </c>
      <c r="O877" s="74"/>
      <c r="P877" s="213" t="n">
        <f aca="false">O877*H877</f>
        <v>0</v>
      </c>
      <c r="Q877" s="213" t="n">
        <v>0</v>
      </c>
      <c r="R877" s="213" t="n">
        <f aca="false">Q877*H877</f>
        <v>0</v>
      </c>
      <c r="S877" s="213" t="n">
        <v>0</v>
      </c>
      <c r="T877" s="214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5" t="s">
        <v>97</v>
      </c>
      <c r="AT877" s="215" t="s">
        <v>203</v>
      </c>
      <c r="AU877" s="215" t="s">
        <v>88</v>
      </c>
      <c r="AY877" s="3" t="s">
        <v>202</v>
      </c>
      <c r="BE877" s="216" t="n">
        <f aca="false">IF(N877="základní",J877,0)</f>
        <v>0</v>
      </c>
      <c r="BF877" s="216" t="n">
        <f aca="false">IF(N877="snížená",J877,0)</f>
        <v>0</v>
      </c>
      <c r="BG877" s="216" t="n">
        <f aca="false">IF(N877="zákl. přenesená",J877,0)</f>
        <v>0</v>
      </c>
      <c r="BH877" s="216" t="n">
        <f aca="false">IF(N877="sníž. přenesená",J877,0)</f>
        <v>0</v>
      </c>
      <c r="BI877" s="216" t="n">
        <f aca="false">IF(N877="nulová",J877,0)</f>
        <v>0</v>
      </c>
      <c r="BJ877" s="3" t="s">
        <v>84</v>
      </c>
      <c r="BK877" s="216" t="n">
        <f aca="false">ROUND(I877*H877,2)</f>
        <v>0</v>
      </c>
      <c r="BL877" s="3" t="s">
        <v>97</v>
      </c>
      <c r="BM877" s="215" t="s">
        <v>2219</v>
      </c>
    </row>
    <row r="878" s="31" customFormat="true" ht="24" hidden="false" customHeight="true" outlineLevel="0" collapsed="false">
      <c r="A878" s="24"/>
      <c r="B878" s="25"/>
      <c r="C878" s="203" t="s">
        <v>2220</v>
      </c>
      <c r="D878" s="203" t="s">
        <v>203</v>
      </c>
      <c r="E878" s="204" t="s">
        <v>2221</v>
      </c>
      <c r="F878" s="205" t="s">
        <v>2222</v>
      </c>
      <c r="G878" s="206" t="s">
        <v>620</v>
      </c>
      <c r="H878" s="207" t="n">
        <v>10</v>
      </c>
      <c r="I878" s="208"/>
      <c r="J878" s="209" t="n">
        <f aca="false">ROUND(I878*H878,2)</f>
        <v>0</v>
      </c>
      <c r="K878" s="210"/>
      <c r="L878" s="30"/>
      <c r="M878" s="211"/>
      <c r="N878" s="212" t="s">
        <v>44</v>
      </c>
      <c r="O878" s="74"/>
      <c r="P878" s="213" t="n">
        <f aca="false">O878*H878</f>
        <v>0</v>
      </c>
      <c r="Q878" s="213" t="n">
        <v>0</v>
      </c>
      <c r="R878" s="213" t="n">
        <f aca="false">Q878*H878</f>
        <v>0</v>
      </c>
      <c r="S878" s="213" t="n">
        <v>0</v>
      </c>
      <c r="T878" s="214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5" t="s">
        <v>97</v>
      </c>
      <c r="AT878" s="215" t="s">
        <v>203</v>
      </c>
      <c r="AU878" s="215" t="s">
        <v>88</v>
      </c>
      <c r="AY878" s="3" t="s">
        <v>202</v>
      </c>
      <c r="BE878" s="216" t="n">
        <f aca="false">IF(N878="základní",J878,0)</f>
        <v>0</v>
      </c>
      <c r="BF878" s="216" t="n">
        <f aca="false">IF(N878="snížená",J878,0)</f>
        <v>0</v>
      </c>
      <c r="BG878" s="216" t="n">
        <f aca="false">IF(N878="zákl. přenesená",J878,0)</f>
        <v>0</v>
      </c>
      <c r="BH878" s="216" t="n">
        <f aca="false">IF(N878="sníž. přenesená",J878,0)</f>
        <v>0</v>
      </c>
      <c r="BI878" s="216" t="n">
        <f aca="false">IF(N878="nulová",J878,0)</f>
        <v>0</v>
      </c>
      <c r="BJ878" s="3" t="s">
        <v>84</v>
      </c>
      <c r="BK878" s="216" t="n">
        <f aca="false">ROUND(I878*H878,2)</f>
        <v>0</v>
      </c>
      <c r="BL878" s="3" t="s">
        <v>97</v>
      </c>
      <c r="BM878" s="215" t="s">
        <v>2223</v>
      </c>
    </row>
    <row r="879" s="217" customFormat="true" ht="11.25" hidden="false" customHeight="false" outlineLevel="0" collapsed="false">
      <c r="B879" s="218"/>
      <c r="C879" s="219"/>
      <c r="D879" s="220" t="s">
        <v>208</v>
      </c>
      <c r="E879" s="221"/>
      <c r="F879" s="222" t="s">
        <v>127</v>
      </c>
      <c r="G879" s="219"/>
      <c r="H879" s="223" t="n">
        <v>10</v>
      </c>
      <c r="I879" s="224"/>
      <c r="J879" s="219"/>
      <c r="K879" s="219"/>
      <c r="L879" s="225"/>
      <c r="M879" s="226"/>
      <c r="N879" s="227"/>
      <c r="O879" s="227"/>
      <c r="P879" s="227"/>
      <c r="Q879" s="227"/>
      <c r="R879" s="227"/>
      <c r="S879" s="227"/>
      <c r="T879" s="228"/>
      <c r="AT879" s="229" t="s">
        <v>208</v>
      </c>
      <c r="AU879" s="229" t="s">
        <v>88</v>
      </c>
      <c r="AV879" s="217" t="s">
        <v>88</v>
      </c>
      <c r="AW879" s="217" t="s">
        <v>35</v>
      </c>
      <c r="AX879" s="217" t="s">
        <v>79</v>
      </c>
      <c r="AY879" s="229" t="s">
        <v>202</v>
      </c>
    </row>
    <row r="880" s="230" customFormat="true" ht="11.25" hidden="false" customHeight="false" outlineLevel="0" collapsed="false">
      <c r="B880" s="231"/>
      <c r="C880" s="232"/>
      <c r="D880" s="220" t="s">
        <v>208</v>
      </c>
      <c r="E880" s="233"/>
      <c r="F880" s="234" t="s">
        <v>210</v>
      </c>
      <c r="G880" s="232"/>
      <c r="H880" s="235" t="n">
        <v>10</v>
      </c>
      <c r="I880" s="236"/>
      <c r="J880" s="232"/>
      <c r="K880" s="232"/>
      <c r="L880" s="237"/>
      <c r="M880" s="238"/>
      <c r="N880" s="239"/>
      <c r="O880" s="239"/>
      <c r="P880" s="239"/>
      <c r="Q880" s="239"/>
      <c r="R880" s="239"/>
      <c r="S880" s="239"/>
      <c r="T880" s="240"/>
      <c r="AT880" s="241" t="s">
        <v>208</v>
      </c>
      <c r="AU880" s="241" t="s">
        <v>88</v>
      </c>
      <c r="AV880" s="230" t="s">
        <v>97</v>
      </c>
      <c r="AW880" s="230" t="s">
        <v>35</v>
      </c>
      <c r="AX880" s="230" t="s">
        <v>84</v>
      </c>
      <c r="AY880" s="241" t="s">
        <v>202</v>
      </c>
    </row>
    <row r="881" s="188" customFormat="true" ht="22.5" hidden="false" customHeight="true" outlineLevel="0" collapsed="false">
      <c r="B881" s="189"/>
      <c r="C881" s="190"/>
      <c r="D881" s="191" t="s">
        <v>78</v>
      </c>
      <c r="E881" s="252" t="s">
        <v>2224</v>
      </c>
      <c r="F881" s="252" t="s">
        <v>2225</v>
      </c>
      <c r="G881" s="190"/>
      <c r="H881" s="190"/>
      <c r="I881" s="193"/>
      <c r="J881" s="253" t="n">
        <f aca="false">BK881</f>
        <v>0</v>
      </c>
      <c r="K881" s="190"/>
      <c r="L881" s="195"/>
      <c r="M881" s="196"/>
      <c r="N881" s="197"/>
      <c r="O881" s="197"/>
      <c r="P881" s="198" t="n">
        <f aca="false">SUM(P882:P887)</f>
        <v>0</v>
      </c>
      <c r="Q881" s="197"/>
      <c r="R881" s="198" t="n">
        <f aca="false">SUM(R882:R887)</f>
        <v>0</v>
      </c>
      <c r="S881" s="197"/>
      <c r="T881" s="199" t="n">
        <f aca="false">SUM(T882:T887)</f>
        <v>0</v>
      </c>
      <c r="AR881" s="200" t="s">
        <v>84</v>
      </c>
      <c r="AT881" s="201" t="s">
        <v>78</v>
      </c>
      <c r="AU881" s="201" t="s">
        <v>84</v>
      </c>
      <c r="AY881" s="200" t="s">
        <v>202</v>
      </c>
      <c r="BK881" s="202" t="n">
        <f aca="false">SUM(BK882:BK887)</f>
        <v>0</v>
      </c>
    </row>
    <row r="882" s="31" customFormat="true" ht="33" hidden="false" customHeight="true" outlineLevel="0" collapsed="false">
      <c r="A882" s="24"/>
      <c r="B882" s="25"/>
      <c r="C882" s="203" t="s">
        <v>2226</v>
      </c>
      <c r="D882" s="203" t="s">
        <v>203</v>
      </c>
      <c r="E882" s="204" t="s">
        <v>2227</v>
      </c>
      <c r="F882" s="205" t="s">
        <v>2228</v>
      </c>
      <c r="G882" s="206" t="s">
        <v>206</v>
      </c>
      <c r="H882" s="207" t="n">
        <v>4.075</v>
      </c>
      <c r="I882" s="208"/>
      <c r="J882" s="209" t="n">
        <f aca="false">ROUND(I882*H882,2)</f>
        <v>0</v>
      </c>
      <c r="K882" s="210"/>
      <c r="L882" s="30"/>
      <c r="M882" s="211"/>
      <c r="N882" s="212" t="s">
        <v>44</v>
      </c>
      <c r="O882" s="74"/>
      <c r="P882" s="213" t="n">
        <f aca="false">O882*H882</f>
        <v>0</v>
      </c>
      <c r="Q882" s="213" t="n">
        <v>0</v>
      </c>
      <c r="R882" s="213" t="n">
        <f aca="false">Q882*H882</f>
        <v>0</v>
      </c>
      <c r="S882" s="213" t="n">
        <v>0</v>
      </c>
      <c r="T882" s="21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5" t="s">
        <v>97</v>
      </c>
      <c r="AT882" s="215" t="s">
        <v>203</v>
      </c>
      <c r="AU882" s="215" t="s">
        <v>88</v>
      </c>
      <c r="AY882" s="3" t="s">
        <v>202</v>
      </c>
      <c r="BE882" s="216" t="n">
        <f aca="false">IF(N882="základní",J882,0)</f>
        <v>0</v>
      </c>
      <c r="BF882" s="216" t="n">
        <f aca="false">IF(N882="snížená",J882,0)</f>
        <v>0</v>
      </c>
      <c r="BG882" s="216" t="n">
        <f aca="false">IF(N882="zákl. přenesená",J882,0)</f>
        <v>0</v>
      </c>
      <c r="BH882" s="216" t="n">
        <f aca="false">IF(N882="sníž. přenesená",J882,0)</f>
        <v>0</v>
      </c>
      <c r="BI882" s="216" t="n">
        <f aca="false">IF(N882="nulová",J882,0)</f>
        <v>0</v>
      </c>
      <c r="BJ882" s="3" t="s">
        <v>84</v>
      </c>
      <c r="BK882" s="216" t="n">
        <f aca="false">ROUND(I882*H882,2)</f>
        <v>0</v>
      </c>
      <c r="BL882" s="3" t="s">
        <v>97</v>
      </c>
      <c r="BM882" s="215" t="s">
        <v>2229</v>
      </c>
    </row>
    <row r="883" s="217" customFormat="true" ht="11.25" hidden="false" customHeight="false" outlineLevel="0" collapsed="false">
      <c r="B883" s="218"/>
      <c r="C883" s="219"/>
      <c r="D883" s="220" t="s">
        <v>208</v>
      </c>
      <c r="E883" s="221"/>
      <c r="F883" s="222" t="s">
        <v>2230</v>
      </c>
      <c r="G883" s="219"/>
      <c r="H883" s="223" t="n">
        <v>4.075</v>
      </c>
      <c r="I883" s="224"/>
      <c r="J883" s="219"/>
      <c r="K883" s="219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208</v>
      </c>
      <c r="AU883" s="229" t="s">
        <v>88</v>
      </c>
      <c r="AV883" s="217" t="s">
        <v>88</v>
      </c>
      <c r="AW883" s="217" t="s">
        <v>35</v>
      </c>
      <c r="AX883" s="217" t="s">
        <v>79</v>
      </c>
      <c r="AY883" s="229" t="s">
        <v>202</v>
      </c>
    </row>
    <row r="884" s="230" customFormat="true" ht="11.25" hidden="false" customHeight="false" outlineLevel="0" collapsed="false">
      <c r="B884" s="231"/>
      <c r="C884" s="232"/>
      <c r="D884" s="220" t="s">
        <v>208</v>
      </c>
      <c r="E884" s="233"/>
      <c r="F884" s="234" t="s">
        <v>210</v>
      </c>
      <c r="G884" s="232"/>
      <c r="H884" s="235" t="n">
        <v>4.075</v>
      </c>
      <c r="I884" s="236"/>
      <c r="J884" s="232"/>
      <c r="K884" s="232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208</v>
      </c>
      <c r="AU884" s="241" t="s">
        <v>88</v>
      </c>
      <c r="AV884" s="230" t="s">
        <v>97</v>
      </c>
      <c r="AW884" s="230" t="s">
        <v>35</v>
      </c>
      <c r="AX884" s="230" t="s">
        <v>84</v>
      </c>
      <c r="AY884" s="241" t="s">
        <v>202</v>
      </c>
    </row>
    <row r="885" s="31" customFormat="true" ht="24" hidden="false" customHeight="true" outlineLevel="0" collapsed="false">
      <c r="A885" s="24"/>
      <c r="B885" s="25"/>
      <c r="C885" s="203" t="s">
        <v>2231</v>
      </c>
      <c r="D885" s="203" t="s">
        <v>203</v>
      </c>
      <c r="E885" s="204" t="s">
        <v>2232</v>
      </c>
      <c r="F885" s="205" t="s">
        <v>2233</v>
      </c>
      <c r="G885" s="206" t="s">
        <v>206</v>
      </c>
      <c r="H885" s="207" t="n">
        <v>5.733</v>
      </c>
      <c r="I885" s="208"/>
      <c r="J885" s="209" t="n">
        <f aca="false">ROUND(I885*H885,2)</f>
        <v>0</v>
      </c>
      <c r="K885" s="210"/>
      <c r="L885" s="30"/>
      <c r="M885" s="211"/>
      <c r="N885" s="212" t="s">
        <v>44</v>
      </c>
      <c r="O885" s="74"/>
      <c r="P885" s="213" t="n">
        <f aca="false">O885*H885</f>
        <v>0</v>
      </c>
      <c r="Q885" s="213" t="n">
        <v>0</v>
      </c>
      <c r="R885" s="213" t="n">
        <f aca="false">Q885*H885</f>
        <v>0</v>
      </c>
      <c r="S885" s="213" t="n">
        <v>0</v>
      </c>
      <c r="T885" s="214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5" t="s">
        <v>97</v>
      </c>
      <c r="AT885" s="215" t="s">
        <v>203</v>
      </c>
      <c r="AU885" s="215" t="s">
        <v>88</v>
      </c>
      <c r="AY885" s="3" t="s">
        <v>202</v>
      </c>
      <c r="BE885" s="216" t="n">
        <f aca="false">IF(N885="základní",J885,0)</f>
        <v>0</v>
      </c>
      <c r="BF885" s="216" t="n">
        <f aca="false">IF(N885="snížená",J885,0)</f>
        <v>0</v>
      </c>
      <c r="BG885" s="216" t="n">
        <f aca="false">IF(N885="zákl. přenesená",J885,0)</f>
        <v>0</v>
      </c>
      <c r="BH885" s="216" t="n">
        <f aca="false">IF(N885="sníž. přenesená",J885,0)</f>
        <v>0</v>
      </c>
      <c r="BI885" s="216" t="n">
        <f aca="false">IF(N885="nulová",J885,0)</f>
        <v>0</v>
      </c>
      <c r="BJ885" s="3" t="s">
        <v>84</v>
      </c>
      <c r="BK885" s="216" t="n">
        <f aca="false">ROUND(I885*H885,2)</f>
        <v>0</v>
      </c>
      <c r="BL885" s="3" t="s">
        <v>97</v>
      </c>
      <c r="BM885" s="215" t="s">
        <v>2234</v>
      </c>
    </row>
    <row r="886" s="217" customFormat="true" ht="11.25" hidden="false" customHeight="false" outlineLevel="0" collapsed="false">
      <c r="B886" s="218"/>
      <c r="C886" s="219"/>
      <c r="D886" s="220" t="s">
        <v>208</v>
      </c>
      <c r="E886" s="221"/>
      <c r="F886" s="222" t="s">
        <v>2235</v>
      </c>
      <c r="G886" s="219"/>
      <c r="H886" s="223" t="n">
        <v>5.733</v>
      </c>
      <c r="I886" s="224"/>
      <c r="J886" s="219"/>
      <c r="K886" s="219"/>
      <c r="L886" s="225"/>
      <c r="M886" s="226"/>
      <c r="N886" s="227"/>
      <c r="O886" s="227"/>
      <c r="P886" s="227"/>
      <c r="Q886" s="227"/>
      <c r="R886" s="227"/>
      <c r="S886" s="227"/>
      <c r="T886" s="228"/>
      <c r="AT886" s="229" t="s">
        <v>208</v>
      </c>
      <c r="AU886" s="229" t="s">
        <v>88</v>
      </c>
      <c r="AV886" s="217" t="s">
        <v>88</v>
      </c>
      <c r="AW886" s="217" t="s">
        <v>35</v>
      </c>
      <c r="AX886" s="217" t="s">
        <v>79</v>
      </c>
      <c r="AY886" s="229" t="s">
        <v>202</v>
      </c>
    </row>
    <row r="887" s="230" customFormat="true" ht="11.25" hidden="false" customHeight="false" outlineLevel="0" collapsed="false">
      <c r="B887" s="231"/>
      <c r="C887" s="232"/>
      <c r="D887" s="220" t="s">
        <v>208</v>
      </c>
      <c r="E887" s="233"/>
      <c r="F887" s="234" t="s">
        <v>210</v>
      </c>
      <c r="G887" s="232"/>
      <c r="H887" s="235" t="n">
        <v>5.733</v>
      </c>
      <c r="I887" s="236"/>
      <c r="J887" s="232"/>
      <c r="K887" s="232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208</v>
      </c>
      <c r="AU887" s="241" t="s">
        <v>88</v>
      </c>
      <c r="AV887" s="230" t="s">
        <v>97</v>
      </c>
      <c r="AW887" s="230" t="s">
        <v>35</v>
      </c>
      <c r="AX887" s="230" t="s">
        <v>84</v>
      </c>
      <c r="AY887" s="241" t="s">
        <v>202</v>
      </c>
    </row>
    <row r="888" s="188" customFormat="true" ht="22.5" hidden="false" customHeight="true" outlineLevel="0" collapsed="false">
      <c r="B888" s="189"/>
      <c r="C888" s="190"/>
      <c r="D888" s="191" t="s">
        <v>78</v>
      </c>
      <c r="E888" s="252" t="s">
        <v>719</v>
      </c>
      <c r="F888" s="252" t="s">
        <v>720</v>
      </c>
      <c r="G888" s="190"/>
      <c r="H888" s="190"/>
      <c r="I888" s="193"/>
      <c r="J888" s="253" t="n">
        <f aca="false">BK888</f>
        <v>0</v>
      </c>
      <c r="K888" s="190"/>
      <c r="L888" s="195"/>
      <c r="M888" s="196"/>
      <c r="N888" s="197"/>
      <c r="O888" s="197"/>
      <c r="P888" s="198" t="n">
        <f aca="false">SUM(P889:P892)</f>
        <v>0</v>
      </c>
      <c r="Q888" s="197"/>
      <c r="R888" s="198" t="n">
        <f aca="false">SUM(R889:R892)</f>
        <v>0</v>
      </c>
      <c r="S888" s="197"/>
      <c r="T888" s="199" t="n">
        <f aca="false">SUM(T889:T892)</f>
        <v>0</v>
      </c>
      <c r="AR888" s="200" t="s">
        <v>84</v>
      </c>
      <c r="AT888" s="201" t="s">
        <v>78</v>
      </c>
      <c r="AU888" s="201" t="s">
        <v>84</v>
      </c>
      <c r="AY888" s="200" t="s">
        <v>202</v>
      </c>
      <c r="BK888" s="202" t="n">
        <f aca="false">SUM(BK889:BK892)</f>
        <v>0</v>
      </c>
    </row>
    <row r="889" s="31" customFormat="true" ht="55.5" hidden="false" customHeight="true" outlineLevel="0" collapsed="false">
      <c r="A889" s="24"/>
      <c r="B889" s="25"/>
      <c r="C889" s="203" t="s">
        <v>2236</v>
      </c>
      <c r="D889" s="203" t="s">
        <v>203</v>
      </c>
      <c r="E889" s="204" t="s">
        <v>2237</v>
      </c>
      <c r="F889" s="205" t="s">
        <v>2238</v>
      </c>
      <c r="G889" s="206" t="s">
        <v>650</v>
      </c>
      <c r="H889" s="207" t="n">
        <v>1824.257</v>
      </c>
      <c r="I889" s="208"/>
      <c r="J889" s="209" t="n">
        <f aca="false">ROUND(I889*H889,2)</f>
        <v>0</v>
      </c>
      <c r="K889" s="210"/>
      <c r="L889" s="30"/>
      <c r="M889" s="211"/>
      <c r="N889" s="212" t="s">
        <v>44</v>
      </c>
      <c r="O889" s="74"/>
      <c r="P889" s="213" t="n">
        <f aca="false">O889*H889</f>
        <v>0</v>
      </c>
      <c r="Q889" s="213" t="n">
        <v>0</v>
      </c>
      <c r="R889" s="213" t="n">
        <f aca="false">Q889*H889</f>
        <v>0</v>
      </c>
      <c r="S889" s="213" t="n">
        <v>0</v>
      </c>
      <c r="T889" s="214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5" t="s">
        <v>97</v>
      </c>
      <c r="AT889" s="215" t="s">
        <v>203</v>
      </c>
      <c r="AU889" s="215" t="s">
        <v>88</v>
      </c>
      <c r="AY889" s="3" t="s">
        <v>202</v>
      </c>
      <c r="BE889" s="216" t="n">
        <f aca="false">IF(N889="základní",J889,0)</f>
        <v>0</v>
      </c>
      <c r="BF889" s="216" t="n">
        <f aca="false">IF(N889="snížená",J889,0)</f>
        <v>0</v>
      </c>
      <c r="BG889" s="216" t="n">
        <f aca="false">IF(N889="zákl. přenesená",J889,0)</f>
        <v>0</v>
      </c>
      <c r="BH889" s="216" t="n">
        <f aca="false">IF(N889="sníž. přenesená",J889,0)</f>
        <v>0</v>
      </c>
      <c r="BI889" s="216" t="n">
        <f aca="false">IF(N889="nulová",J889,0)</f>
        <v>0</v>
      </c>
      <c r="BJ889" s="3" t="s">
        <v>84</v>
      </c>
      <c r="BK889" s="216" t="n">
        <f aca="false">ROUND(I889*H889,2)</f>
        <v>0</v>
      </c>
      <c r="BL889" s="3" t="s">
        <v>97</v>
      </c>
      <c r="BM889" s="215" t="s">
        <v>2239</v>
      </c>
    </row>
    <row r="890" s="31" customFormat="true" ht="55.5" hidden="false" customHeight="true" outlineLevel="0" collapsed="false">
      <c r="A890" s="24"/>
      <c r="B890" s="25"/>
      <c r="C890" s="203" t="s">
        <v>2240</v>
      </c>
      <c r="D890" s="203" t="s">
        <v>203</v>
      </c>
      <c r="E890" s="204" t="s">
        <v>2241</v>
      </c>
      <c r="F890" s="205" t="s">
        <v>2242</v>
      </c>
      <c r="G890" s="206" t="s">
        <v>650</v>
      </c>
      <c r="H890" s="207" t="n">
        <v>273.639</v>
      </c>
      <c r="I890" s="208"/>
      <c r="J890" s="209" t="n">
        <f aca="false">ROUND(I890*H890,2)</f>
        <v>0</v>
      </c>
      <c r="K890" s="210"/>
      <c r="L890" s="30"/>
      <c r="M890" s="211"/>
      <c r="N890" s="212" t="s">
        <v>44</v>
      </c>
      <c r="O890" s="74"/>
      <c r="P890" s="213" t="n">
        <f aca="false">O890*H890</f>
        <v>0</v>
      </c>
      <c r="Q890" s="213" t="n">
        <v>0</v>
      </c>
      <c r="R890" s="213" t="n">
        <f aca="false">Q890*H890</f>
        <v>0</v>
      </c>
      <c r="S890" s="213" t="n">
        <v>0</v>
      </c>
      <c r="T890" s="214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5" t="s">
        <v>97</v>
      </c>
      <c r="AT890" s="215" t="s">
        <v>203</v>
      </c>
      <c r="AU890" s="215" t="s">
        <v>88</v>
      </c>
      <c r="AY890" s="3" t="s">
        <v>202</v>
      </c>
      <c r="BE890" s="216" t="n">
        <f aca="false">IF(N890="základní",J890,0)</f>
        <v>0</v>
      </c>
      <c r="BF890" s="216" t="n">
        <f aca="false">IF(N890="snížená",J890,0)</f>
        <v>0</v>
      </c>
      <c r="BG890" s="216" t="n">
        <f aca="false">IF(N890="zákl. přenesená",J890,0)</f>
        <v>0</v>
      </c>
      <c r="BH890" s="216" t="n">
        <f aca="false">IF(N890="sníž. přenesená",J890,0)</f>
        <v>0</v>
      </c>
      <c r="BI890" s="216" t="n">
        <f aca="false">IF(N890="nulová",J890,0)</f>
        <v>0</v>
      </c>
      <c r="BJ890" s="3" t="s">
        <v>84</v>
      </c>
      <c r="BK890" s="216" t="n">
        <f aca="false">ROUND(I890*H890,2)</f>
        <v>0</v>
      </c>
      <c r="BL890" s="3" t="s">
        <v>97</v>
      </c>
      <c r="BM890" s="215" t="s">
        <v>2243</v>
      </c>
    </row>
    <row r="891" s="217" customFormat="true" ht="11.25" hidden="false" customHeight="false" outlineLevel="0" collapsed="false">
      <c r="B891" s="218"/>
      <c r="C891" s="219"/>
      <c r="D891" s="220" t="s">
        <v>208</v>
      </c>
      <c r="E891" s="221"/>
      <c r="F891" s="222" t="s">
        <v>2244</v>
      </c>
      <c r="G891" s="219"/>
      <c r="H891" s="223" t="n">
        <v>273.639</v>
      </c>
      <c r="I891" s="224"/>
      <c r="J891" s="219"/>
      <c r="K891" s="219"/>
      <c r="L891" s="225"/>
      <c r="M891" s="226"/>
      <c r="N891" s="227"/>
      <c r="O891" s="227"/>
      <c r="P891" s="227"/>
      <c r="Q891" s="227"/>
      <c r="R891" s="227"/>
      <c r="S891" s="227"/>
      <c r="T891" s="228"/>
      <c r="AT891" s="229" t="s">
        <v>208</v>
      </c>
      <c r="AU891" s="229" t="s">
        <v>88</v>
      </c>
      <c r="AV891" s="217" t="s">
        <v>88</v>
      </c>
      <c r="AW891" s="217" t="s">
        <v>35</v>
      </c>
      <c r="AX891" s="217" t="s">
        <v>79</v>
      </c>
      <c r="AY891" s="229" t="s">
        <v>202</v>
      </c>
    </row>
    <row r="892" s="230" customFormat="true" ht="11.25" hidden="false" customHeight="false" outlineLevel="0" collapsed="false">
      <c r="B892" s="231"/>
      <c r="C892" s="232"/>
      <c r="D892" s="220" t="s">
        <v>208</v>
      </c>
      <c r="E892" s="233"/>
      <c r="F892" s="234" t="s">
        <v>210</v>
      </c>
      <c r="G892" s="232"/>
      <c r="H892" s="235" t="n">
        <v>273.639</v>
      </c>
      <c r="I892" s="236"/>
      <c r="J892" s="232"/>
      <c r="K892" s="232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208</v>
      </c>
      <c r="AU892" s="241" t="s">
        <v>88</v>
      </c>
      <c r="AV892" s="230" t="s">
        <v>97</v>
      </c>
      <c r="AW892" s="230" t="s">
        <v>35</v>
      </c>
      <c r="AX892" s="230" t="s">
        <v>84</v>
      </c>
      <c r="AY892" s="241" t="s">
        <v>202</v>
      </c>
    </row>
    <row r="893" s="188" customFormat="true" ht="25.5" hidden="false" customHeight="true" outlineLevel="0" collapsed="false">
      <c r="B893" s="189"/>
      <c r="C893" s="190"/>
      <c r="D893" s="191" t="s">
        <v>78</v>
      </c>
      <c r="E893" s="192" t="s">
        <v>2245</v>
      </c>
      <c r="F893" s="192" t="s">
        <v>2246</v>
      </c>
      <c r="G893" s="190"/>
      <c r="H893" s="190"/>
      <c r="I893" s="193"/>
      <c r="J893" s="194" t="n">
        <f aca="false">BK893</f>
        <v>0</v>
      </c>
      <c r="K893" s="190"/>
      <c r="L893" s="195"/>
      <c r="M893" s="196"/>
      <c r="N893" s="197"/>
      <c r="O893" s="197"/>
      <c r="P893" s="198" t="n">
        <f aca="false">P894+P910+P935+P971+P1005+P1036+P1041+P1067+P1105+P1124+P1142+P1231+P1251+P1300+P1357</f>
        <v>0</v>
      </c>
      <c r="Q893" s="197"/>
      <c r="R893" s="198" t="n">
        <f aca="false">R894+R910+R935+R971+R1005+R1036+R1041+R1067+R1105+R1124+R1142+R1231+R1251+R1300+R1357</f>
        <v>0</v>
      </c>
      <c r="S893" s="197"/>
      <c r="T893" s="199" t="n">
        <f aca="false">T894+T910+T935+T971+T1005+T1036+T1041+T1067+T1105+T1124+T1142+T1231+T1251+T1300+T1357</f>
        <v>0</v>
      </c>
      <c r="AR893" s="200" t="s">
        <v>88</v>
      </c>
      <c r="AT893" s="201" t="s">
        <v>78</v>
      </c>
      <c r="AU893" s="201" t="s">
        <v>79</v>
      </c>
      <c r="AY893" s="200" t="s">
        <v>202</v>
      </c>
      <c r="BK893" s="202" t="n">
        <f aca="false">BK894+BK910+BK935+BK971+BK1005+BK1036+BK1041+BK1067+BK1105+BK1124+BK1142+BK1231+BK1251+BK1300+BK1357</f>
        <v>0</v>
      </c>
    </row>
    <row r="894" s="188" customFormat="true" ht="22.5" hidden="false" customHeight="true" outlineLevel="0" collapsed="false">
      <c r="B894" s="189"/>
      <c r="C894" s="190"/>
      <c r="D894" s="191" t="s">
        <v>78</v>
      </c>
      <c r="E894" s="252" t="s">
        <v>725</v>
      </c>
      <c r="F894" s="252" t="s">
        <v>726</v>
      </c>
      <c r="G894" s="190"/>
      <c r="H894" s="190"/>
      <c r="I894" s="193"/>
      <c r="J894" s="253" t="n">
        <f aca="false">BK894</f>
        <v>0</v>
      </c>
      <c r="K894" s="190"/>
      <c r="L894" s="195"/>
      <c r="M894" s="196"/>
      <c r="N894" s="197"/>
      <c r="O894" s="197"/>
      <c r="P894" s="198" t="n">
        <f aca="false">SUM(P895:P909)</f>
        <v>0</v>
      </c>
      <c r="Q894" s="197"/>
      <c r="R894" s="198" t="n">
        <f aca="false">SUM(R895:R909)</f>
        <v>0</v>
      </c>
      <c r="S894" s="197"/>
      <c r="T894" s="199" t="n">
        <f aca="false">SUM(T895:T909)</f>
        <v>0</v>
      </c>
      <c r="AR894" s="200" t="s">
        <v>88</v>
      </c>
      <c r="AT894" s="201" t="s">
        <v>78</v>
      </c>
      <c r="AU894" s="201" t="s">
        <v>84</v>
      </c>
      <c r="AY894" s="200" t="s">
        <v>202</v>
      </c>
      <c r="BK894" s="202" t="n">
        <f aca="false">SUM(BK895:BK909)</f>
        <v>0</v>
      </c>
    </row>
    <row r="895" s="31" customFormat="true" ht="24" hidden="false" customHeight="true" outlineLevel="0" collapsed="false">
      <c r="A895" s="24"/>
      <c r="B895" s="25"/>
      <c r="C895" s="203" t="s">
        <v>2247</v>
      </c>
      <c r="D895" s="203" t="s">
        <v>203</v>
      </c>
      <c r="E895" s="204" t="s">
        <v>2248</v>
      </c>
      <c r="F895" s="205" t="s">
        <v>2249</v>
      </c>
      <c r="G895" s="206" t="s">
        <v>206</v>
      </c>
      <c r="H895" s="207" t="n">
        <v>398.274</v>
      </c>
      <c r="I895" s="208"/>
      <c r="J895" s="209" t="n">
        <f aca="false">ROUND(I895*H895,2)</f>
        <v>0</v>
      </c>
      <c r="K895" s="210"/>
      <c r="L895" s="30"/>
      <c r="M895" s="211"/>
      <c r="N895" s="212" t="s">
        <v>44</v>
      </c>
      <c r="O895" s="74"/>
      <c r="P895" s="213" t="n">
        <f aca="false">O895*H895</f>
        <v>0</v>
      </c>
      <c r="Q895" s="213" t="n">
        <v>0</v>
      </c>
      <c r="R895" s="213" t="n">
        <f aca="false">Q895*H895</f>
        <v>0</v>
      </c>
      <c r="S895" s="213" t="n">
        <v>0</v>
      </c>
      <c r="T895" s="214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5" t="s">
        <v>316</v>
      </c>
      <c r="AT895" s="215" t="s">
        <v>203</v>
      </c>
      <c r="AU895" s="215" t="s">
        <v>88</v>
      </c>
      <c r="AY895" s="3" t="s">
        <v>202</v>
      </c>
      <c r="BE895" s="216" t="n">
        <f aca="false">IF(N895="základní",J895,0)</f>
        <v>0</v>
      </c>
      <c r="BF895" s="216" t="n">
        <f aca="false">IF(N895="snížená",J895,0)</f>
        <v>0</v>
      </c>
      <c r="BG895" s="216" t="n">
        <f aca="false">IF(N895="zákl. přenesená",J895,0)</f>
        <v>0</v>
      </c>
      <c r="BH895" s="216" t="n">
        <f aca="false">IF(N895="sníž. přenesená",J895,0)</f>
        <v>0</v>
      </c>
      <c r="BI895" s="216" t="n">
        <f aca="false">IF(N895="nulová",J895,0)</f>
        <v>0</v>
      </c>
      <c r="BJ895" s="3" t="s">
        <v>84</v>
      </c>
      <c r="BK895" s="216" t="n">
        <f aca="false">ROUND(I895*H895,2)</f>
        <v>0</v>
      </c>
      <c r="BL895" s="3" t="s">
        <v>316</v>
      </c>
      <c r="BM895" s="215" t="s">
        <v>2250</v>
      </c>
    </row>
    <row r="896" s="31" customFormat="true" ht="24" hidden="false" customHeight="true" outlineLevel="0" collapsed="false">
      <c r="A896" s="24"/>
      <c r="B896" s="25"/>
      <c r="C896" s="265" t="s">
        <v>2251</v>
      </c>
      <c r="D896" s="265" t="s">
        <v>1362</v>
      </c>
      <c r="E896" s="266" t="s">
        <v>2252</v>
      </c>
      <c r="F896" s="267" t="s">
        <v>2253</v>
      </c>
      <c r="G896" s="268" t="s">
        <v>206</v>
      </c>
      <c r="H896" s="269" t="n">
        <v>597.411</v>
      </c>
      <c r="I896" s="270"/>
      <c r="J896" s="271" t="n">
        <f aca="false">ROUND(I896*H896,2)</f>
        <v>0</v>
      </c>
      <c r="K896" s="272"/>
      <c r="L896" s="273"/>
      <c r="M896" s="274"/>
      <c r="N896" s="275" t="s">
        <v>44</v>
      </c>
      <c r="O896" s="74"/>
      <c r="P896" s="213" t="n">
        <f aca="false">O896*H896</f>
        <v>0</v>
      </c>
      <c r="Q896" s="213" t="n">
        <v>0</v>
      </c>
      <c r="R896" s="213" t="n">
        <f aca="false">Q896*H896</f>
        <v>0</v>
      </c>
      <c r="S896" s="213" t="n">
        <v>0</v>
      </c>
      <c r="T896" s="214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5" t="s">
        <v>464</v>
      </c>
      <c r="AT896" s="215" t="s">
        <v>1362</v>
      </c>
      <c r="AU896" s="215" t="s">
        <v>88</v>
      </c>
      <c r="AY896" s="3" t="s">
        <v>202</v>
      </c>
      <c r="BE896" s="216" t="n">
        <f aca="false">IF(N896="základní",J896,0)</f>
        <v>0</v>
      </c>
      <c r="BF896" s="216" t="n">
        <f aca="false">IF(N896="snížená",J896,0)</f>
        <v>0</v>
      </c>
      <c r="BG896" s="216" t="n">
        <f aca="false">IF(N896="zákl. přenesená",J896,0)</f>
        <v>0</v>
      </c>
      <c r="BH896" s="216" t="n">
        <f aca="false">IF(N896="sníž. přenesená",J896,0)</f>
        <v>0</v>
      </c>
      <c r="BI896" s="216" t="n">
        <f aca="false">IF(N896="nulová",J896,0)</f>
        <v>0</v>
      </c>
      <c r="BJ896" s="3" t="s">
        <v>84</v>
      </c>
      <c r="BK896" s="216" t="n">
        <f aca="false">ROUND(I896*H896,2)</f>
        <v>0</v>
      </c>
      <c r="BL896" s="3" t="s">
        <v>316</v>
      </c>
      <c r="BM896" s="215" t="s">
        <v>2254</v>
      </c>
    </row>
    <row r="897" s="31" customFormat="true" ht="37.5" hidden="false" customHeight="true" outlineLevel="0" collapsed="false">
      <c r="A897" s="24"/>
      <c r="B897" s="25"/>
      <c r="C897" s="203" t="s">
        <v>2255</v>
      </c>
      <c r="D897" s="203" t="s">
        <v>203</v>
      </c>
      <c r="E897" s="204" t="s">
        <v>2256</v>
      </c>
      <c r="F897" s="205" t="s">
        <v>2257</v>
      </c>
      <c r="G897" s="206" t="s">
        <v>206</v>
      </c>
      <c r="H897" s="207" t="n">
        <v>150.783</v>
      </c>
      <c r="I897" s="208"/>
      <c r="J897" s="209" t="n">
        <f aca="false">ROUND(I897*H897,2)</f>
        <v>0</v>
      </c>
      <c r="K897" s="210"/>
      <c r="L897" s="30"/>
      <c r="M897" s="211"/>
      <c r="N897" s="212" t="s">
        <v>44</v>
      </c>
      <c r="O897" s="74"/>
      <c r="P897" s="213" t="n">
        <f aca="false">O897*H897</f>
        <v>0</v>
      </c>
      <c r="Q897" s="213" t="n">
        <v>0</v>
      </c>
      <c r="R897" s="213" t="n">
        <f aca="false">Q897*H897</f>
        <v>0</v>
      </c>
      <c r="S897" s="213" t="n">
        <v>0</v>
      </c>
      <c r="T897" s="214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5" t="s">
        <v>316</v>
      </c>
      <c r="AT897" s="215" t="s">
        <v>203</v>
      </c>
      <c r="AU897" s="215" t="s">
        <v>88</v>
      </c>
      <c r="AY897" s="3" t="s">
        <v>202</v>
      </c>
      <c r="BE897" s="216" t="n">
        <f aca="false">IF(N897="základní",J897,0)</f>
        <v>0</v>
      </c>
      <c r="BF897" s="216" t="n">
        <f aca="false">IF(N897="snížená",J897,0)</f>
        <v>0</v>
      </c>
      <c r="BG897" s="216" t="n">
        <f aca="false">IF(N897="zákl. přenesená",J897,0)</f>
        <v>0</v>
      </c>
      <c r="BH897" s="216" t="n">
        <f aca="false">IF(N897="sníž. přenesená",J897,0)</f>
        <v>0</v>
      </c>
      <c r="BI897" s="216" t="n">
        <f aca="false">IF(N897="nulová",J897,0)</f>
        <v>0</v>
      </c>
      <c r="BJ897" s="3" t="s">
        <v>84</v>
      </c>
      <c r="BK897" s="216" t="n">
        <f aca="false">ROUND(I897*H897,2)</f>
        <v>0</v>
      </c>
      <c r="BL897" s="3" t="s">
        <v>316</v>
      </c>
      <c r="BM897" s="215" t="s">
        <v>2258</v>
      </c>
    </row>
    <row r="898" s="31" customFormat="true" ht="24" hidden="false" customHeight="true" outlineLevel="0" collapsed="false">
      <c r="A898" s="24"/>
      <c r="B898" s="25"/>
      <c r="C898" s="265" t="s">
        <v>2259</v>
      </c>
      <c r="D898" s="265" t="s">
        <v>1362</v>
      </c>
      <c r="E898" s="266" t="s">
        <v>2252</v>
      </c>
      <c r="F898" s="267" t="s">
        <v>2253</v>
      </c>
      <c r="G898" s="268" t="s">
        <v>206</v>
      </c>
      <c r="H898" s="269" t="n">
        <v>165.861</v>
      </c>
      <c r="I898" s="270"/>
      <c r="J898" s="271" t="n">
        <f aca="false">ROUND(I898*H898,2)</f>
        <v>0</v>
      </c>
      <c r="K898" s="272"/>
      <c r="L898" s="273"/>
      <c r="M898" s="274"/>
      <c r="N898" s="275" t="s">
        <v>44</v>
      </c>
      <c r="O898" s="74"/>
      <c r="P898" s="213" t="n">
        <f aca="false">O898*H898</f>
        <v>0</v>
      </c>
      <c r="Q898" s="213" t="n">
        <v>0</v>
      </c>
      <c r="R898" s="213" t="n">
        <f aca="false">Q898*H898</f>
        <v>0</v>
      </c>
      <c r="S898" s="213" t="n">
        <v>0</v>
      </c>
      <c r="T898" s="214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5" t="s">
        <v>464</v>
      </c>
      <c r="AT898" s="215" t="s">
        <v>1362</v>
      </c>
      <c r="AU898" s="215" t="s">
        <v>88</v>
      </c>
      <c r="AY898" s="3" t="s">
        <v>202</v>
      </c>
      <c r="BE898" s="216" t="n">
        <f aca="false">IF(N898="základní",J898,0)</f>
        <v>0</v>
      </c>
      <c r="BF898" s="216" t="n">
        <f aca="false">IF(N898="snížená",J898,0)</f>
        <v>0</v>
      </c>
      <c r="BG898" s="216" t="n">
        <f aca="false">IF(N898="zákl. přenesená",J898,0)</f>
        <v>0</v>
      </c>
      <c r="BH898" s="216" t="n">
        <f aca="false">IF(N898="sníž. přenesená",J898,0)</f>
        <v>0</v>
      </c>
      <c r="BI898" s="216" t="n">
        <f aca="false">IF(N898="nulová",J898,0)</f>
        <v>0</v>
      </c>
      <c r="BJ898" s="3" t="s">
        <v>84</v>
      </c>
      <c r="BK898" s="216" t="n">
        <f aca="false">ROUND(I898*H898,2)</f>
        <v>0</v>
      </c>
      <c r="BL898" s="3" t="s">
        <v>316</v>
      </c>
      <c r="BM898" s="215" t="s">
        <v>2260</v>
      </c>
    </row>
    <row r="899" s="31" customFormat="true" ht="24" hidden="false" customHeight="true" outlineLevel="0" collapsed="false">
      <c r="A899" s="24"/>
      <c r="B899" s="25"/>
      <c r="C899" s="203" t="s">
        <v>2261</v>
      </c>
      <c r="D899" s="203" t="s">
        <v>203</v>
      </c>
      <c r="E899" s="204" t="s">
        <v>1784</v>
      </c>
      <c r="F899" s="205" t="s">
        <v>1785</v>
      </c>
      <c r="G899" s="206" t="s">
        <v>206</v>
      </c>
      <c r="H899" s="207" t="n">
        <v>7</v>
      </c>
      <c r="I899" s="208"/>
      <c r="J899" s="209" t="n">
        <f aca="false">ROUND(I899*H899,2)</f>
        <v>0</v>
      </c>
      <c r="K899" s="210"/>
      <c r="L899" s="30"/>
      <c r="M899" s="211"/>
      <c r="N899" s="212" t="s">
        <v>44</v>
      </c>
      <c r="O899" s="74"/>
      <c r="P899" s="213" t="n">
        <f aca="false">O899*H899</f>
        <v>0</v>
      </c>
      <c r="Q899" s="213" t="n">
        <v>0</v>
      </c>
      <c r="R899" s="213" t="n">
        <f aca="false">Q899*H899</f>
        <v>0</v>
      </c>
      <c r="S899" s="213" t="n">
        <v>0</v>
      </c>
      <c r="T899" s="214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5" t="s">
        <v>316</v>
      </c>
      <c r="AT899" s="215" t="s">
        <v>203</v>
      </c>
      <c r="AU899" s="215" t="s">
        <v>88</v>
      </c>
      <c r="AY899" s="3" t="s">
        <v>202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84</v>
      </c>
      <c r="BK899" s="216" t="n">
        <f aca="false">ROUND(I899*H899,2)</f>
        <v>0</v>
      </c>
      <c r="BL899" s="3" t="s">
        <v>316</v>
      </c>
      <c r="BM899" s="215" t="s">
        <v>2262</v>
      </c>
    </row>
    <row r="900" s="217" customFormat="true" ht="11.25" hidden="false" customHeight="false" outlineLevel="0" collapsed="false">
      <c r="B900" s="218"/>
      <c r="C900" s="219"/>
      <c r="D900" s="220" t="s">
        <v>208</v>
      </c>
      <c r="E900" s="221"/>
      <c r="F900" s="222" t="s">
        <v>2263</v>
      </c>
      <c r="G900" s="219"/>
      <c r="H900" s="223" t="n">
        <v>7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208</v>
      </c>
      <c r="AU900" s="229" t="s">
        <v>88</v>
      </c>
      <c r="AV900" s="217" t="s">
        <v>88</v>
      </c>
      <c r="AW900" s="217" t="s">
        <v>35</v>
      </c>
      <c r="AX900" s="217" t="s">
        <v>79</v>
      </c>
      <c r="AY900" s="229" t="s">
        <v>202</v>
      </c>
    </row>
    <row r="901" s="230" customFormat="true" ht="11.25" hidden="false" customHeight="false" outlineLevel="0" collapsed="false">
      <c r="B901" s="231"/>
      <c r="C901" s="232"/>
      <c r="D901" s="220" t="s">
        <v>208</v>
      </c>
      <c r="E901" s="233"/>
      <c r="F901" s="234" t="s">
        <v>210</v>
      </c>
      <c r="G901" s="232"/>
      <c r="H901" s="235" t="n">
        <v>7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208</v>
      </c>
      <c r="AU901" s="241" t="s">
        <v>88</v>
      </c>
      <c r="AV901" s="230" t="s">
        <v>97</v>
      </c>
      <c r="AW901" s="230" t="s">
        <v>35</v>
      </c>
      <c r="AX901" s="230" t="s">
        <v>84</v>
      </c>
      <c r="AY901" s="241" t="s">
        <v>202</v>
      </c>
    </row>
    <row r="902" s="31" customFormat="true" ht="44.25" hidden="false" customHeight="true" outlineLevel="0" collapsed="false">
      <c r="A902" s="24"/>
      <c r="B902" s="25"/>
      <c r="C902" s="265" t="s">
        <v>2264</v>
      </c>
      <c r="D902" s="265" t="s">
        <v>1362</v>
      </c>
      <c r="E902" s="266" t="s">
        <v>2265</v>
      </c>
      <c r="F902" s="267" t="s">
        <v>2266</v>
      </c>
      <c r="G902" s="268" t="s">
        <v>206</v>
      </c>
      <c r="H902" s="269" t="n">
        <v>7</v>
      </c>
      <c r="I902" s="270"/>
      <c r="J902" s="271" t="n">
        <f aca="false">ROUND(I902*H902,2)</f>
        <v>0</v>
      </c>
      <c r="K902" s="272"/>
      <c r="L902" s="273"/>
      <c r="M902" s="274"/>
      <c r="N902" s="275" t="s">
        <v>44</v>
      </c>
      <c r="O902" s="74"/>
      <c r="P902" s="213" t="n">
        <f aca="false">O902*H902</f>
        <v>0</v>
      </c>
      <c r="Q902" s="213" t="n">
        <v>0</v>
      </c>
      <c r="R902" s="213" t="n">
        <f aca="false">Q902*H902</f>
        <v>0</v>
      </c>
      <c r="S902" s="213" t="n">
        <v>0</v>
      </c>
      <c r="T902" s="214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5" t="s">
        <v>464</v>
      </c>
      <c r="AT902" s="215" t="s">
        <v>1362</v>
      </c>
      <c r="AU902" s="215" t="s">
        <v>88</v>
      </c>
      <c r="AY902" s="3" t="s">
        <v>202</v>
      </c>
      <c r="BE902" s="216" t="n">
        <f aca="false">IF(N902="základní",J902,0)</f>
        <v>0</v>
      </c>
      <c r="BF902" s="216" t="n">
        <f aca="false">IF(N902="snížená",J902,0)</f>
        <v>0</v>
      </c>
      <c r="BG902" s="216" t="n">
        <f aca="false">IF(N902="zákl. přenesená",J902,0)</f>
        <v>0</v>
      </c>
      <c r="BH902" s="216" t="n">
        <f aca="false">IF(N902="sníž. přenesená",J902,0)</f>
        <v>0</v>
      </c>
      <c r="BI902" s="216" t="n">
        <f aca="false">IF(N902="nulová",J902,0)</f>
        <v>0</v>
      </c>
      <c r="BJ902" s="3" t="s">
        <v>84</v>
      </c>
      <c r="BK902" s="216" t="n">
        <f aca="false">ROUND(I902*H902,2)</f>
        <v>0</v>
      </c>
      <c r="BL902" s="3" t="s">
        <v>316</v>
      </c>
      <c r="BM902" s="215" t="s">
        <v>2267</v>
      </c>
    </row>
    <row r="903" s="217" customFormat="true" ht="11.25" hidden="false" customHeight="false" outlineLevel="0" collapsed="false">
      <c r="B903" s="218"/>
      <c r="C903" s="219"/>
      <c r="D903" s="220" t="s">
        <v>208</v>
      </c>
      <c r="E903" s="221"/>
      <c r="F903" s="222" t="s">
        <v>2263</v>
      </c>
      <c r="G903" s="219"/>
      <c r="H903" s="223" t="n">
        <v>7</v>
      </c>
      <c r="I903" s="224"/>
      <c r="J903" s="219"/>
      <c r="K903" s="219"/>
      <c r="L903" s="225"/>
      <c r="M903" s="226"/>
      <c r="N903" s="227"/>
      <c r="O903" s="227"/>
      <c r="P903" s="227"/>
      <c r="Q903" s="227"/>
      <c r="R903" s="227"/>
      <c r="S903" s="227"/>
      <c r="T903" s="228"/>
      <c r="AT903" s="229" t="s">
        <v>208</v>
      </c>
      <c r="AU903" s="229" t="s">
        <v>88</v>
      </c>
      <c r="AV903" s="217" t="s">
        <v>88</v>
      </c>
      <c r="AW903" s="217" t="s">
        <v>35</v>
      </c>
      <c r="AX903" s="217" t="s">
        <v>79</v>
      </c>
      <c r="AY903" s="229" t="s">
        <v>202</v>
      </c>
    </row>
    <row r="904" s="230" customFormat="true" ht="11.25" hidden="false" customHeight="false" outlineLevel="0" collapsed="false">
      <c r="B904" s="231"/>
      <c r="C904" s="232"/>
      <c r="D904" s="220" t="s">
        <v>208</v>
      </c>
      <c r="E904" s="233"/>
      <c r="F904" s="234" t="s">
        <v>210</v>
      </c>
      <c r="G904" s="232"/>
      <c r="H904" s="235" t="n">
        <v>7</v>
      </c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208</v>
      </c>
      <c r="AU904" s="241" t="s">
        <v>88</v>
      </c>
      <c r="AV904" s="230" t="s">
        <v>97</v>
      </c>
      <c r="AW904" s="230" t="s">
        <v>35</v>
      </c>
      <c r="AX904" s="230" t="s">
        <v>84</v>
      </c>
      <c r="AY904" s="241" t="s">
        <v>202</v>
      </c>
    </row>
    <row r="905" s="31" customFormat="true" ht="33" hidden="false" customHeight="true" outlineLevel="0" collapsed="false">
      <c r="A905" s="24"/>
      <c r="B905" s="25"/>
      <c r="C905" s="203" t="s">
        <v>2268</v>
      </c>
      <c r="D905" s="203" t="s">
        <v>203</v>
      </c>
      <c r="E905" s="204" t="s">
        <v>2269</v>
      </c>
      <c r="F905" s="205" t="s">
        <v>2270</v>
      </c>
      <c r="G905" s="206" t="s">
        <v>206</v>
      </c>
      <c r="H905" s="207" t="n">
        <v>2.88</v>
      </c>
      <c r="I905" s="208"/>
      <c r="J905" s="209" t="n">
        <f aca="false">ROUND(I905*H905,2)</f>
        <v>0</v>
      </c>
      <c r="K905" s="210"/>
      <c r="L905" s="30"/>
      <c r="M905" s="211"/>
      <c r="N905" s="212" t="s">
        <v>44</v>
      </c>
      <c r="O905" s="74"/>
      <c r="P905" s="213" t="n">
        <f aca="false">O905*H905</f>
        <v>0</v>
      </c>
      <c r="Q905" s="213" t="n">
        <v>0</v>
      </c>
      <c r="R905" s="213" t="n">
        <f aca="false">Q905*H905</f>
        <v>0</v>
      </c>
      <c r="S905" s="213" t="n">
        <v>0</v>
      </c>
      <c r="T905" s="21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5" t="s">
        <v>316</v>
      </c>
      <c r="AT905" s="215" t="s">
        <v>203</v>
      </c>
      <c r="AU905" s="215" t="s">
        <v>88</v>
      </c>
      <c r="AY905" s="3" t="s">
        <v>202</v>
      </c>
      <c r="BE905" s="216" t="n">
        <f aca="false">IF(N905="základní",J905,0)</f>
        <v>0</v>
      </c>
      <c r="BF905" s="216" t="n">
        <f aca="false">IF(N905="snížená",J905,0)</f>
        <v>0</v>
      </c>
      <c r="BG905" s="216" t="n">
        <f aca="false">IF(N905="zákl. přenesená",J905,0)</f>
        <v>0</v>
      </c>
      <c r="BH905" s="216" t="n">
        <f aca="false">IF(N905="sníž. přenesená",J905,0)</f>
        <v>0</v>
      </c>
      <c r="BI905" s="216" t="n">
        <f aca="false">IF(N905="nulová",J905,0)</f>
        <v>0</v>
      </c>
      <c r="BJ905" s="3" t="s">
        <v>84</v>
      </c>
      <c r="BK905" s="216" t="n">
        <f aca="false">ROUND(I905*H905,2)</f>
        <v>0</v>
      </c>
      <c r="BL905" s="3" t="s">
        <v>316</v>
      </c>
      <c r="BM905" s="215" t="s">
        <v>2271</v>
      </c>
    </row>
    <row r="906" s="217" customFormat="true" ht="11.25" hidden="false" customHeight="false" outlineLevel="0" collapsed="false">
      <c r="B906" s="218"/>
      <c r="C906" s="219"/>
      <c r="D906" s="220" t="s">
        <v>208</v>
      </c>
      <c r="E906" s="221"/>
      <c r="F906" s="222" t="s">
        <v>2272</v>
      </c>
      <c r="G906" s="219"/>
      <c r="H906" s="223" t="n">
        <v>2.88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208</v>
      </c>
      <c r="AU906" s="229" t="s">
        <v>88</v>
      </c>
      <c r="AV906" s="217" t="s">
        <v>88</v>
      </c>
      <c r="AW906" s="217" t="s">
        <v>35</v>
      </c>
      <c r="AX906" s="217" t="s">
        <v>79</v>
      </c>
      <c r="AY906" s="229" t="s">
        <v>202</v>
      </c>
    </row>
    <row r="907" s="230" customFormat="true" ht="11.25" hidden="false" customHeight="false" outlineLevel="0" collapsed="false">
      <c r="B907" s="231"/>
      <c r="C907" s="232"/>
      <c r="D907" s="220" t="s">
        <v>208</v>
      </c>
      <c r="E907" s="233"/>
      <c r="F907" s="234" t="s">
        <v>210</v>
      </c>
      <c r="G907" s="232"/>
      <c r="H907" s="235" t="n">
        <v>2.88</v>
      </c>
      <c r="I907" s="236"/>
      <c r="J907" s="232"/>
      <c r="K907" s="232"/>
      <c r="L907" s="237"/>
      <c r="M907" s="238"/>
      <c r="N907" s="239"/>
      <c r="O907" s="239"/>
      <c r="P907" s="239"/>
      <c r="Q907" s="239"/>
      <c r="R907" s="239"/>
      <c r="S907" s="239"/>
      <c r="T907" s="240"/>
      <c r="AT907" s="241" t="s">
        <v>208</v>
      </c>
      <c r="AU907" s="241" t="s">
        <v>88</v>
      </c>
      <c r="AV907" s="230" t="s">
        <v>97</v>
      </c>
      <c r="AW907" s="230" t="s">
        <v>35</v>
      </c>
      <c r="AX907" s="230" t="s">
        <v>84</v>
      </c>
      <c r="AY907" s="241" t="s">
        <v>202</v>
      </c>
    </row>
    <row r="908" s="31" customFormat="true" ht="33" hidden="false" customHeight="true" outlineLevel="0" collapsed="false">
      <c r="A908" s="24"/>
      <c r="B908" s="25"/>
      <c r="C908" s="265" t="s">
        <v>2273</v>
      </c>
      <c r="D908" s="265" t="s">
        <v>1362</v>
      </c>
      <c r="E908" s="266" t="s">
        <v>2274</v>
      </c>
      <c r="F908" s="267" t="s">
        <v>2275</v>
      </c>
      <c r="G908" s="268" t="s">
        <v>1075</v>
      </c>
      <c r="H908" s="269" t="n">
        <v>2.88</v>
      </c>
      <c r="I908" s="270"/>
      <c r="J908" s="271" t="n">
        <f aca="false">ROUND(I908*H908,2)</f>
        <v>0</v>
      </c>
      <c r="K908" s="272"/>
      <c r="L908" s="273"/>
      <c r="M908" s="274"/>
      <c r="N908" s="275" t="s">
        <v>44</v>
      </c>
      <c r="O908" s="74"/>
      <c r="P908" s="213" t="n">
        <f aca="false">O908*H908</f>
        <v>0</v>
      </c>
      <c r="Q908" s="213" t="n">
        <v>0</v>
      </c>
      <c r="R908" s="213" t="n">
        <f aca="false">Q908*H908</f>
        <v>0</v>
      </c>
      <c r="S908" s="213" t="n">
        <v>0</v>
      </c>
      <c r="T908" s="214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5" t="s">
        <v>464</v>
      </c>
      <c r="AT908" s="215" t="s">
        <v>1362</v>
      </c>
      <c r="AU908" s="215" t="s">
        <v>88</v>
      </c>
      <c r="AY908" s="3" t="s">
        <v>202</v>
      </c>
      <c r="BE908" s="216" t="n">
        <f aca="false">IF(N908="základní",J908,0)</f>
        <v>0</v>
      </c>
      <c r="BF908" s="216" t="n">
        <f aca="false">IF(N908="snížená",J908,0)</f>
        <v>0</v>
      </c>
      <c r="BG908" s="216" t="n">
        <f aca="false">IF(N908="zákl. přenesená",J908,0)</f>
        <v>0</v>
      </c>
      <c r="BH908" s="216" t="n">
        <f aca="false">IF(N908="sníž. přenesená",J908,0)</f>
        <v>0</v>
      </c>
      <c r="BI908" s="216" t="n">
        <f aca="false">IF(N908="nulová",J908,0)</f>
        <v>0</v>
      </c>
      <c r="BJ908" s="3" t="s">
        <v>84</v>
      </c>
      <c r="BK908" s="216" t="n">
        <f aca="false">ROUND(I908*H908,2)</f>
        <v>0</v>
      </c>
      <c r="BL908" s="3" t="s">
        <v>316</v>
      </c>
      <c r="BM908" s="215" t="s">
        <v>2276</v>
      </c>
    </row>
    <row r="909" s="31" customFormat="true" ht="48.75" hidden="false" customHeight="true" outlineLevel="0" collapsed="false">
      <c r="A909" s="24"/>
      <c r="B909" s="25"/>
      <c r="C909" s="203" t="s">
        <v>2277</v>
      </c>
      <c r="D909" s="203" t="s">
        <v>203</v>
      </c>
      <c r="E909" s="204" t="s">
        <v>2278</v>
      </c>
      <c r="F909" s="205" t="s">
        <v>2279</v>
      </c>
      <c r="G909" s="206" t="s">
        <v>650</v>
      </c>
      <c r="H909" s="207" t="n">
        <v>0.532</v>
      </c>
      <c r="I909" s="208"/>
      <c r="J909" s="209" t="n">
        <f aca="false">ROUND(I909*H909,2)</f>
        <v>0</v>
      </c>
      <c r="K909" s="210"/>
      <c r="L909" s="30"/>
      <c r="M909" s="211"/>
      <c r="N909" s="212" t="s">
        <v>44</v>
      </c>
      <c r="O909" s="74"/>
      <c r="P909" s="213" t="n">
        <f aca="false">O909*H909</f>
        <v>0</v>
      </c>
      <c r="Q909" s="213" t="n">
        <v>0</v>
      </c>
      <c r="R909" s="213" t="n">
        <f aca="false">Q909*H909</f>
        <v>0</v>
      </c>
      <c r="S909" s="213" t="n">
        <v>0</v>
      </c>
      <c r="T909" s="214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5" t="s">
        <v>316</v>
      </c>
      <c r="AT909" s="215" t="s">
        <v>203</v>
      </c>
      <c r="AU909" s="215" t="s">
        <v>88</v>
      </c>
      <c r="AY909" s="3" t="s">
        <v>202</v>
      </c>
      <c r="BE909" s="216" t="n">
        <f aca="false">IF(N909="základní",J909,0)</f>
        <v>0</v>
      </c>
      <c r="BF909" s="216" t="n">
        <f aca="false">IF(N909="snížená",J909,0)</f>
        <v>0</v>
      </c>
      <c r="BG909" s="216" t="n">
        <f aca="false">IF(N909="zákl. přenesená",J909,0)</f>
        <v>0</v>
      </c>
      <c r="BH909" s="216" t="n">
        <f aca="false">IF(N909="sníž. přenesená",J909,0)</f>
        <v>0</v>
      </c>
      <c r="BI909" s="216" t="n">
        <f aca="false">IF(N909="nulová",J909,0)</f>
        <v>0</v>
      </c>
      <c r="BJ909" s="3" t="s">
        <v>84</v>
      </c>
      <c r="BK909" s="216" t="n">
        <f aca="false">ROUND(I909*H909,2)</f>
        <v>0</v>
      </c>
      <c r="BL909" s="3" t="s">
        <v>316</v>
      </c>
      <c r="BM909" s="215" t="s">
        <v>2280</v>
      </c>
    </row>
    <row r="910" s="188" customFormat="true" ht="22.5" hidden="false" customHeight="true" outlineLevel="0" collapsed="false">
      <c r="B910" s="189"/>
      <c r="C910" s="190"/>
      <c r="D910" s="191" t="s">
        <v>78</v>
      </c>
      <c r="E910" s="252" t="s">
        <v>734</v>
      </c>
      <c r="F910" s="252" t="s">
        <v>735</v>
      </c>
      <c r="G910" s="190"/>
      <c r="H910" s="190"/>
      <c r="I910" s="193"/>
      <c r="J910" s="253" t="n">
        <f aca="false">BK910</f>
        <v>0</v>
      </c>
      <c r="K910" s="190"/>
      <c r="L910" s="195"/>
      <c r="M910" s="196"/>
      <c r="N910" s="197"/>
      <c r="O910" s="197"/>
      <c r="P910" s="198" t="n">
        <f aca="false">SUM(P911:P934)</f>
        <v>0</v>
      </c>
      <c r="Q910" s="197"/>
      <c r="R910" s="198" t="n">
        <f aca="false">SUM(R911:R934)</f>
        <v>0</v>
      </c>
      <c r="S910" s="197"/>
      <c r="T910" s="199" t="n">
        <f aca="false">SUM(T911:T934)</f>
        <v>0</v>
      </c>
      <c r="AR910" s="200" t="s">
        <v>88</v>
      </c>
      <c r="AT910" s="201" t="s">
        <v>78</v>
      </c>
      <c r="AU910" s="201" t="s">
        <v>84</v>
      </c>
      <c r="AY910" s="200" t="s">
        <v>202</v>
      </c>
      <c r="BK910" s="202" t="n">
        <f aca="false">SUM(BK911:BK934)</f>
        <v>0</v>
      </c>
    </row>
    <row r="911" s="31" customFormat="true" ht="55.5" hidden="false" customHeight="true" outlineLevel="0" collapsed="false">
      <c r="A911" s="24"/>
      <c r="B911" s="25"/>
      <c r="C911" s="203" t="s">
        <v>2281</v>
      </c>
      <c r="D911" s="203" t="s">
        <v>203</v>
      </c>
      <c r="E911" s="204" t="s">
        <v>2282</v>
      </c>
      <c r="F911" s="205" t="s">
        <v>2283</v>
      </c>
      <c r="G911" s="206" t="s">
        <v>220</v>
      </c>
      <c r="H911" s="207" t="n">
        <v>2</v>
      </c>
      <c r="I911" s="208"/>
      <c r="J911" s="209" t="n">
        <f aca="false">ROUND(I911*H911,2)</f>
        <v>0</v>
      </c>
      <c r="K911" s="210"/>
      <c r="L911" s="30"/>
      <c r="M911" s="211"/>
      <c r="N911" s="212" t="s">
        <v>44</v>
      </c>
      <c r="O911" s="74"/>
      <c r="P911" s="213" t="n">
        <f aca="false">O911*H911</f>
        <v>0</v>
      </c>
      <c r="Q911" s="213" t="n">
        <v>0</v>
      </c>
      <c r="R911" s="213" t="n">
        <f aca="false">Q911*H911</f>
        <v>0</v>
      </c>
      <c r="S911" s="213" t="n">
        <v>0</v>
      </c>
      <c r="T911" s="214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5" t="s">
        <v>316</v>
      </c>
      <c r="AT911" s="215" t="s">
        <v>203</v>
      </c>
      <c r="AU911" s="215" t="s">
        <v>88</v>
      </c>
      <c r="AY911" s="3" t="s">
        <v>202</v>
      </c>
      <c r="BE911" s="216" t="n">
        <f aca="false">IF(N911="základní",J911,0)</f>
        <v>0</v>
      </c>
      <c r="BF911" s="216" t="n">
        <f aca="false">IF(N911="snížená",J911,0)</f>
        <v>0</v>
      </c>
      <c r="BG911" s="216" t="n">
        <f aca="false">IF(N911="zákl. přenesená",J911,0)</f>
        <v>0</v>
      </c>
      <c r="BH911" s="216" t="n">
        <f aca="false">IF(N911="sníž. přenesená",J911,0)</f>
        <v>0</v>
      </c>
      <c r="BI911" s="216" t="n">
        <f aca="false">IF(N911="nulová",J911,0)</f>
        <v>0</v>
      </c>
      <c r="BJ911" s="3" t="s">
        <v>84</v>
      </c>
      <c r="BK911" s="216" t="n">
        <f aca="false">ROUND(I911*H911,2)</f>
        <v>0</v>
      </c>
      <c r="BL911" s="3" t="s">
        <v>316</v>
      </c>
      <c r="BM911" s="215" t="s">
        <v>2284</v>
      </c>
    </row>
    <row r="912" s="217" customFormat="true" ht="11.25" hidden="false" customHeight="false" outlineLevel="0" collapsed="false">
      <c r="B912" s="218"/>
      <c r="C912" s="219"/>
      <c r="D912" s="220" t="s">
        <v>208</v>
      </c>
      <c r="E912" s="221"/>
      <c r="F912" s="222" t="s">
        <v>2285</v>
      </c>
      <c r="G912" s="219"/>
      <c r="H912" s="223" t="n">
        <v>2</v>
      </c>
      <c r="I912" s="224"/>
      <c r="J912" s="219"/>
      <c r="K912" s="219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208</v>
      </c>
      <c r="AU912" s="229" t="s">
        <v>88</v>
      </c>
      <c r="AV912" s="217" t="s">
        <v>88</v>
      </c>
      <c r="AW912" s="217" t="s">
        <v>35</v>
      </c>
      <c r="AX912" s="217" t="s">
        <v>79</v>
      </c>
      <c r="AY912" s="229" t="s">
        <v>202</v>
      </c>
    </row>
    <row r="913" s="230" customFormat="true" ht="11.25" hidden="false" customHeight="false" outlineLevel="0" collapsed="false">
      <c r="B913" s="231"/>
      <c r="C913" s="232"/>
      <c r="D913" s="220" t="s">
        <v>208</v>
      </c>
      <c r="E913" s="233"/>
      <c r="F913" s="234" t="s">
        <v>210</v>
      </c>
      <c r="G913" s="232"/>
      <c r="H913" s="235" t="n">
        <v>2</v>
      </c>
      <c r="I913" s="236"/>
      <c r="J913" s="232"/>
      <c r="K913" s="232"/>
      <c r="L913" s="237"/>
      <c r="M913" s="238"/>
      <c r="N913" s="239"/>
      <c r="O913" s="239"/>
      <c r="P913" s="239"/>
      <c r="Q913" s="239"/>
      <c r="R913" s="239"/>
      <c r="S913" s="239"/>
      <c r="T913" s="240"/>
      <c r="AT913" s="241" t="s">
        <v>208</v>
      </c>
      <c r="AU913" s="241" t="s">
        <v>88</v>
      </c>
      <c r="AV913" s="230" t="s">
        <v>97</v>
      </c>
      <c r="AW913" s="230" t="s">
        <v>35</v>
      </c>
      <c r="AX913" s="230" t="s">
        <v>84</v>
      </c>
      <c r="AY913" s="241" t="s">
        <v>202</v>
      </c>
    </row>
    <row r="914" s="31" customFormat="true" ht="24" hidden="false" customHeight="true" outlineLevel="0" collapsed="false">
      <c r="A914" s="24"/>
      <c r="B914" s="25"/>
      <c r="C914" s="265" t="s">
        <v>2286</v>
      </c>
      <c r="D914" s="265" t="s">
        <v>1362</v>
      </c>
      <c r="E914" s="266" t="s">
        <v>2287</v>
      </c>
      <c r="F914" s="267" t="s">
        <v>2288</v>
      </c>
      <c r="G914" s="268" t="s">
        <v>220</v>
      </c>
      <c r="H914" s="269" t="n">
        <v>2</v>
      </c>
      <c r="I914" s="270"/>
      <c r="J914" s="271" t="n">
        <f aca="false">ROUND(I914*H914,2)</f>
        <v>0</v>
      </c>
      <c r="K914" s="272"/>
      <c r="L914" s="273"/>
      <c r="M914" s="274"/>
      <c r="N914" s="275" t="s">
        <v>44</v>
      </c>
      <c r="O914" s="74"/>
      <c r="P914" s="213" t="n">
        <f aca="false">O914*H914</f>
        <v>0</v>
      </c>
      <c r="Q914" s="213" t="n">
        <v>0</v>
      </c>
      <c r="R914" s="213" t="n">
        <f aca="false">Q914*H914</f>
        <v>0</v>
      </c>
      <c r="S914" s="213" t="n">
        <v>0</v>
      </c>
      <c r="T914" s="214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5" t="s">
        <v>464</v>
      </c>
      <c r="AT914" s="215" t="s">
        <v>1362</v>
      </c>
      <c r="AU914" s="215" t="s">
        <v>88</v>
      </c>
      <c r="AY914" s="3" t="s">
        <v>202</v>
      </c>
      <c r="BE914" s="216" t="n">
        <f aca="false">IF(N914="základní",J914,0)</f>
        <v>0</v>
      </c>
      <c r="BF914" s="216" t="n">
        <f aca="false">IF(N914="snížená",J914,0)</f>
        <v>0</v>
      </c>
      <c r="BG914" s="216" t="n">
        <f aca="false">IF(N914="zákl. přenesená",J914,0)</f>
        <v>0</v>
      </c>
      <c r="BH914" s="216" t="n">
        <f aca="false">IF(N914="sníž. přenesená",J914,0)</f>
        <v>0</v>
      </c>
      <c r="BI914" s="216" t="n">
        <f aca="false">IF(N914="nulová",J914,0)</f>
        <v>0</v>
      </c>
      <c r="BJ914" s="3" t="s">
        <v>84</v>
      </c>
      <c r="BK914" s="216" t="n">
        <f aca="false">ROUND(I914*H914,2)</f>
        <v>0</v>
      </c>
      <c r="BL914" s="3" t="s">
        <v>316</v>
      </c>
      <c r="BM914" s="215" t="s">
        <v>2289</v>
      </c>
    </row>
    <row r="915" s="31" customFormat="true" ht="37.5" hidden="false" customHeight="true" outlineLevel="0" collapsed="false">
      <c r="A915" s="24"/>
      <c r="B915" s="25"/>
      <c r="C915" s="203" t="s">
        <v>2290</v>
      </c>
      <c r="D915" s="203" t="s">
        <v>203</v>
      </c>
      <c r="E915" s="204" t="s">
        <v>2291</v>
      </c>
      <c r="F915" s="205" t="s">
        <v>2292</v>
      </c>
      <c r="G915" s="206" t="s">
        <v>252</v>
      </c>
      <c r="H915" s="207" t="n">
        <v>217.1</v>
      </c>
      <c r="I915" s="208"/>
      <c r="J915" s="209" t="n">
        <f aca="false">ROUND(I915*H915,2)</f>
        <v>0</v>
      </c>
      <c r="K915" s="210"/>
      <c r="L915" s="30"/>
      <c r="M915" s="211"/>
      <c r="N915" s="212" t="s">
        <v>44</v>
      </c>
      <c r="O915" s="74"/>
      <c r="P915" s="213" t="n">
        <f aca="false">O915*H915</f>
        <v>0</v>
      </c>
      <c r="Q915" s="213" t="n">
        <v>0</v>
      </c>
      <c r="R915" s="213" t="n">
        <f aca="false">Q915*H915</f>
        <v>0</v>
      </c>
      <c r="S915" s="213" t="n">
        <v>0</v>
      </c>
      <c r="T915" s="214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5" t="s">
        <v>316</v>
      </c>
      <c r="AT915" s="215" t="s">
        <v>203</v>
      </c>
      <c r="AU915" s="215" t="s">
        <v>88</v>
      </c>
      <c r="AY915" s="3" t="s">
        <v>202</v>
      </c>
      <c r="BE915" s="216" t="n">
        <f aca="false">IF(N915="základní",J915,0)</f>
        <v>0</v>
      </c>
      <c r="BF915" s="216" t="n">
        <f aca="false">IF(N915="snížená",J915,0)</f>
        <v>0</v>
      </c>
      <c r="BG915" s="216" t="n">
        <f aca="false">IF(N915="zákl. přenesená",J915,0)</f>
        <v>0</v>
      </c>
      <c r="BH915" s="216" t="n">
        <f aca="false">IF(N915="sníž. přenesená",J915,0)</f>
        <v>0</v>
      </c>
      <c r="BI915" s="216" t="n">
        <f aca="false">IF(N915="nulová",J915,0)</f>
        <v>0</v>
      </c>
      <c r="BJ915" s="3" t="s">
        <v>84</v>
      </c>
      <c r="BK915" s="216" t="n">
        <f aca="false">ROUND(I915*H915,2)</f>
        <v>0</v>
      </c>
      <c r="BL915" s="3" t="s">
        <v>316</v>
      </c>
      <c r="BM915" s="215" t="s">
        <v>2293</v>
      </c>
    </row>
    <row r="916" s="217" customFormat="true" ht="22.5" hidden="false" customHeight="false" outlineLevel="0" collapsed="false">
      <c r="B916" s="218"/>
      <c r="C916" s="219"/>
      <c r="D916" s="220" t="s">
        <v>208</v>
      </c>
      <c r="E916" s="221"/>
      <c r="F916" s="222" t="s">
        <v>2294</v>
      </c>
      <c r="G916" s="219"/>
      <c r="H916" s="223" t="n">
        <v>217.1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208</v>
      </c>
      <c r="AU916" s="229" t="s">
        <v>88</v>
      </c>
      <c r="AV916" s="217" t="s">
        <v>88</v>
      </c>
      <c r="AW916" s="217" t="s">
        <v>35</v>
      </c>
      <c r="AX916" s="217" t="s">
        <v>79</v>
      </c>
      <c r="AY916" s="229" t="s">
        <v>202</v>
      </c>
    </row>
    <row r="917" s="230" customFormat="true" ht="11.25" hidden="false" customHeight="false" outlineLevel="0" collapsed="false">
      <c r="B917" s="231"/>
      <c r="C917" s="232"/>
      <c r="D917" s="220" t="s">
        <v>208</v>
      </c>
      <c r="E917" s="233"/>
      <c r="F917" s="234" t="s">
        <v>210</v>
      </c>
      <c r="G917" s="232"/>
      <c r="H917" s="235" t="n">
        <v>217.1</v>
      </c>
      <c r="I917" s="236"/>
      <c r="J917" s="232"/>
      <c r="K917" s="232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208</v>
      </c>
      <c r="AU917" s="241" t="s">
        <v>88</v>
      </c>
      <c r="AV917" s="230" t="s">
        <v>97</v>
      </c>
      <c r="AW917" s="230" t="s">
        <v>35</v>
      </c>
      <c r="AX917" s="230" t="s">
        <v>84</v>
      </c>
      <c r="AY917" s="241" t="s">
        <v>202</v>
      </c>
    </row>
    <row r="918" s="31" customFormat="true" ht="37.5" hidden="false" customHeight="true" outlineLevel="0" collapsed="false">
      <c r="A918" s="24"/>
      <c r="B918" s="25"/>
      <c r="C918" s="203" t="s">
        <v>2295</v>
      </c>
      <c r="D918" s="203" t="s">
        <v>203</v>
      </c>
      <c r="E918" s="204" t="s">
        <v>2296</v>
      </c>
      <c r="F918" s="205" t="s">
        <v>2297</v>
      </c>
      <c r="G918" s="206" t="s">
        <v>252</v>
      </c>
      <c r="H918" s="207" t="n">
        <v>176.7</v>
      </c>
      <c r="I918" s="208"/>
      <c r="J918" s="209" t="n">
        <f aca="false">ROUND(I918*H918,2)</f>
        <v>0</v>
      </c>
      <c r="K918" s="210"/>
      <c r="L918" s="30"/>
      <c r="M918" s="211"/>
      <c r="N918" s="212" t="s">
        <v>44</v>
      </c>
      <c r="O918" s="74"/>
      <c r="P918" s="213" t="n">
        <f aca="false">O918*H918</f>
        <v>0</v>
      </c>
      <c r="Q918" s="213" t="n">
        <v>0</v>
      </c>
      <c r="R918" s="213" t="n">
        <f aca="false">Q918*H918</f>
        <v>0</v>
      </c>
      <c r="S918" s="213" t="n">
        <v>0</v>
      </c>
      <c r="T918" s="214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5" t="s">
        <v>316</v>
      </c>
      <c r="AT918" s="215" t="s">
        <v>203</v>
      </c>
      <c r="AU918" s="215" t="s">
        <v>88</v>
      </c>
      <c r="AY918" s="3" t="s">
        <v>202</v>
      </c>
      <c r="BE918" s="216" t="n">
        <f aca="false">IF(N918="základní",J918,0)</f>
        <v>0</v>
      </c>
      <c r="BF918" s="216" t="n">
        <f aca="false">IF(N918="snížená",J918,0)</f>
        <v>0</v>
      </c>
      <c r="BG918" s="216" t="n">
        <f aca="false">IF(N918="zákl. přenesená",J918,0)</f>
        <v>0</v>
      </c>
      <c r="BH918" s="216" t="n">
        <f aca="false">IF(N918="sníž. přenesená",J918,0)</f>
        <v>0</v>
      </c>
      <c r="BI918" s="216" t="n">
        <f aca="false">IF(N918="nulová",J918,0)</f>
        <v>0</v>
      </c>
      <c r="BJ918" s="3" t="s">
        <v>84</v>
      </c>
      <c r="BK918" s="216" t="n">
        <f aca="false">ROUND(I918*H918,2)</f>
        <v>0</v>
      </c>
      <c r="BL918" s="3" t="s">
        <v>316</v>
      </c>
      <c r="BM918" s="215" t="s">
        <v>2298</v>
      </c>
    </row>
    <row r="919" s="217" customFormat="true" ht="11.25" hidden="false" customHeight="false" outlineLevel="0" collapsed="false">
      <c r="B919" s="218"/>
      <c r="C919" s="219"/>
      <c r="D919" s="220" t="s">
        <v>208</v>
      </c>
      <c r="E919" s="221"/>
      <c r="F919" s="222" t="s">
        <v>2299</v>
      </c>
      <c r="G919" s="219"/>
      <c r="H919" s="223" t="n">
        <v>176.7</v>
      </c>
      <c r="I919" s="224"/>
      <c r="J919" s="219"/>
      <c r="K919" s="219"/>
      <c r="L919" s="225"/>
      <c r="M919" s="226"/>
      <c r="N919" s="227"/>
      <c r="O919" s="227"/>
      <c r="P919" s="227"/>
      <c r="Q919" s="227"/>
      <c r="R919" s="227"/>
      <c r="S919" s="227"/>
      <c r="T919" s="228"/>
      <c r="AT919" s="229" t="s">
        <v>208</v>
      </c>
      <c r="AU919" s="229" t="s">
        <v>88</v>
      </c>
      <c r="AV919" s="217" t="s">
        <v>88</v>
      </c>
      <c r="AW919" s="217" t="s">
        <v>35</v>
      </c>
      <c r="AX919" s="217" t="s">
        <v>79</v>
      </c>
      <c r="AY919" s="229" t="s">
        <v>202</v>
      </c>
    </row>
    <row r="920" s="230" customFormat="true" ht="11.25" hidden="false" customHeight="false" outlineLevel="0" collapsed="false">
      <c r="B920" s="231"/>
      <c r="C920" s="232"/>
      <c r="D920" s="220" t="s">
        <v>208</v>
      </c>
      <c r="E920" s="233"/>
      <c r="F920" s="234" t="s">
        <v>210</v>
      </c>
      <c r="G920" s="232"/>
      <c r="H920" s="235" t="n">
        <v>176.7</v>
      </c>
      <c r="I920" s="236"/>
      <c r="J920" s="232"/>
      <c r="K920" s="232"/>
      <c r="L920" s="237"/>
      <c r="M920" s="238"/>
      <c r="N920" s="239"/>
      <c r="O920" s="239"/>
      <c r="P920" s="239"/>
      <c r="Q920" s="239"/>
      <c r="R920" s="239"/>
      <c r="S920" s="239"/>
      <c r="T920" s="240"/>
      <c r="AT920" s="241" t="s">
        <v>208</v>
      </c>
      <c r="AU920" s="241" t="s">
        <v>88</v>
      </c>
      <c r="AV920" s="230" t="s">
        <v>97</v>
      </c>
      <c r="AW920" s="230" t="s">
        <v>35</v>
      </c>
      <c r="AX920" s="230" t="s">
        <v>84</v>
      </c>
      <c r="AY920" s="241" t="s">
        <v>202</v>
      </c>
    </row>
    <row r="921" s="31" customFormat="true" ht="33" hidden="false" customHeight="true" outlineLevel="0" collapsed="false">
      <c r="A921" s="24"/>
      <c r="B921" s="25"/>
      <c r="C921" s="203" t="s">
        <v>2300</v>
      </c>
      <c r="D921" s="203" t="s">
        <v>203</v>
      </c>
      <c r="E921" s="204" t="s">
        <v>2301</v>
      </c>
      <c r="F921" s="205" t="s">
        <v>2302</v>
      </c>
      <c r="G921" s="206" t="s">
        <v>252</v>
      </c>
      <c r="H921" s="207" t="n">
        <v>17.68</v>
      </c>
      <c r="I921" s="208"/>
      <c r="J921" s="209" t="n">
        <f aca="false">ROUND(I921*H921,2)</f>
        <v>0</v>
      </c>
      <c r="K921" s="210"/>
      <c r="L921" s="30"/>
      <c r="M921" s="211"/>
      <c r="N921" s="212" t="s">
        <v>44</v>
      </c>
      <c r="O921" s="74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5" t="s">
        <v>316</v>
      </c>
      <c r="AT921" s="215" t="s">
        <v>203</v>
      </c>
      <c r="AU921" s="215" t="s">
        <v>88</v>
      </c>
      <c r="AY921" s="3" t="s">
        <v>202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84</v>
      </c>
      <c r="BK921" s="216" t="n">
        <f aca="false">ROUND(I921*H921,2)</f>
        <v>0</v>
      </c>
      <c r="BL921" s="3" t="s">
        <v>316</v>
      </c>
      <c r="BM921" s="215" t="s">
        <v>2303</v>
      </c>
    </row>
    <row r="922" s="217" customFormat="true" ht="11.25" hidden="false" customHeight="false" outlineLevel="0" collapsed="false">
      <c r="B922" s="218"/>
      <c r="C922" s="219"/>
      <c r="D922" s="220" t="s">
        <v>208</v>
      </c>
      <c r="E922" s="221"/>
      <c r="F922" s="222" t="s">
        <v>2304</v>
      </c>
      <c r="G922" s="219"/>
      <c r="H922" s="223" t="n">
        <v>17.68</v>
      </c>
      <c r="I922" s="224"/>
      <c r="J922" s="219"/>
      <c r="K922" s="219"/>
      <c r="L922" s="225"/>
      <c r="M922" s="226"/>
      <c r="N922" s="227"/>
      <c r="O922" s="227"/>
      <c r="P922" s="227"/>
      <c r="Q922" s="227"/>
      <c r="R922" s="227"/>
      <c r="S922" s="227"/>
      <c r="T922" s="228"/>
      <c r="AT922" s="229" t="s">
        <v>208</v>
      </c>
      <c r="AU922" s="229" t="s">
        <v>88</v>
      </c>
      <c r="AV922" s="217" t="s">
        <v>88</v>
      </c>
      <c r="AW922" s="217" t="s">
        <v>35</v>
      </c>
      <c r="AX922" s="217" t="s">
        <v>79</v>
      </c>
      <c r="AY922" s="229" t="s">
        <v>202</v>
      </c>
    </row>
    <row r="923" s="230" customFormat="true" ht="11.25" hidden="false" customHeight="false" outlineLevel="0" collapsed="false">
      <c r="B923" s="231"/>
      <c r="C923" s="232"/>
      <c r="D923" s="220" t="s">
        <v>208</v>
      </c>
      <c r="E923" s="233"/>
      <c r="F923" s="234" t="s">
        <v>210</v>
      </c>
      <c r="G923" s="232"/>
      <c r="H923" s="235" t="n">
        <v>17.68</v>
      </c>
      <c r="I923" s="236"/>
      <c r="J923" s="232"/>
      <c r="K923" s="232"/>
      <c r="L923" s="237"/>
      <c r="M923" s="238"/>
      <c r="N923" s="239"/>
      <c r="O923" s="239"/>
      <c r="P923" s="239"/>
      <c r="Q923" s="239"/>
      <c r="R923" s="239"/>
      <c r="S923" s="239"/>
      <c r="T923" s="240"/>
      <c r="AT923" s="241" t="s">
        <v>208</v>
      </c>
      <c r="AU923" s="241" t="s">
        <v>88</v>
      </c>
      <c r="AV923" s="230" t="s">
        <v>97</v>
      </c>
      <c r="AW923" s="230" t="s">
        <v>35</v>
      </c>
      <c r="AX923" s="230" t="s">
        <v>84</v>
      </c>
      <c r="AY923" s="241" t="s">
        <v>202</v>
      </c>
    </row>
    <row r="924" s="31" customFormat="true" ht="33" hidden="false" customHeight="true" outlineLevel="0" collapsed="false">
      <c r="A924" s="24"/>
      <c r="B924" s="25"/>
      <c r="C924" s="203" t="s">
        <v>2305</v>
      </c>
      <c r="D924" s="203" t="s">
        <v>203</v>
      </c>
      <c r="E924" s="204" t="s">
        <v>2306</v>
      </c>
      <c r="F924" s="205" t="s">
        <v>2307</v>
      </c>
      <c r="G924" s="206" t="s">
        <v>252</v>
      </c>
      <c r="H924" s="207" t="n">
        <v>181</v>
      </c>
      <c r="I924" s="208"/>
      <c r="J924" s="209" t="n">
        <f aca="false">ROUND(I924*H924,2)</f>
        <v>0</v>
      </c>
      <c r="K924" s="210"/>
      <c r="L924" s="30"/>
      <c r="M924" s="211"/>
      <c r="N924" s="212" t="s">
        <v>44</v>
      </c>
      <c r="O924" s="74"/>
      <c r="P924" s="213" t="n">
        <f aca="false">O924*H924</f>
        <v>0</v>
      </c>
      <c r="Q924" s="213" t="n">
        <v>0</v>
      </c>
      <c r="R924" s="213" t="n">
        <f aca="false">Q924*H924</f>
        <v>0</v>
      </c>
      <c r="S924" s="213" t="n">
        <v>0</v>
      </c>
      <c r="T924" s="214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5" t="s">
        <v>316</v>
      </c>
      <c r="AT924" s="215" t="s">
        <v>203</v>
      </c>
      <c r="AU924" s="215" t="s">
        <v>88</v>
      </c>
      <c r="AY924" s="3" t="s">
        <v>202</v>
      </c>
      <c r="BE924" s="216" t="n">
        <f aca="false">IF(N924="základní",J924,0)</f>
        <v>0</v>
      </c>
      <c r="BF924" s="216" t="n">
        <f aca="false">IF(N924="snížená",J924,0)</f>
        <v>0</v>
      </c>
      <c r="BG924" s="216" t="n">
        <f aca="false">IF(N924="zákl. přenesená",J924,0)</f>
        <v>0</v>
      </c>
      <c r="BH924" s="216" t="n">
        <f aca="false">IF(N924="sníž. přenesená",J924,0)</f>
        <v>0</v>
      </c>
      <c r="BI924" s="216" t="n">
        <f aca="false">IF(N924="nulová",J924,0)</f>
        <v>0</v>
      </c>
      <c r="BJ924" s="3" t="s">
        <v>84</v>
      </c>
      <c r="BK924" s="216" t="n">
        <f aca="false">ROUND(I924*H924,2)</f>
        <v>0</v>
      </c>
      <c r="BL924" s="3" t="s">
        <v>316</v>
      </c>
      <c r="BM924" s="215" t="s">
        <v>2308</v>
      </c>
    </row>
    <row r="925" s="217" customFormat="true" ht="11.25" hidden="false" customHeight="false" outlineLevel="0" collapsed="false">
      <c r="B925" s="218"/>
      <c r="C925" s="219"/>
      <c r="D925" s="220" t="s">
        <v>208</v>
      </c>
      <c r="E925" s="221"/>
      <c r="F925" s="222" t="s">
        <v>2309</v>
      </c>
      <c r="G925" s="219"/>
      <c r="H925" s="223" t="n">
        <v>181</v>
      </c>
      <c r="I925" s="224"/>
      <c r="J925" s="219"/>
      <c r="K925" s="219"/>
      <c r="L925" s="225"/>
      <c r="M925" s="226"/>
      <c r="N925" s="227"/>
      <c r="O925" s="227"/>
      <c r="P925" s="227"/>
      <c r="Q925" s="227"/>
      <c r="R925" s="227"/>
      <c r="S925" s="227"/>
      <c r="T925" s="228"/>
      <c r="AT925" s="229" t="s">
        <v>208</v>
      </c>
      <c r="AU925" s="229" t="s">
        <v>88</v>
      </c>
      <c r="AV925" s="217" t="s">
        <v>88</v>
      </c>
      <c r="AW925" s="217" t="s">
        <v>35</v>
      </c>
      <c r="AX925" s="217" t="s">
        <v>79</v>
      </c>
      <c r="AY925" s="229" t="s">
        <v>202</v>
      </c>
    </row>
    <row r="926" s="230" customFormat="true" ht="11.25" hidden="false" customHeight="false" outlineLevel="0" collapsed="false">
      <c r="B926" s="231"/>
      <c r="C926" s="232"/>
      <c r="D926" s="220" t="s">
        <v>208</v>
      </c>
      <c r="E926" s="233"/>
      <c r="F926" s="234" t="s">
        <v>210</v>
      </c>
      <c r="G926" s="232"/>
      <c r="H926" s="235" t="n">
        <v>181</v>
      </c>
      <c r="I926" s="236"/>
      <c r="J926" s="232"/>
      <c r="K926" s="232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208</v>
      </c>
      <c r="AU926" s="241" t="s">
        <v>88</v>
      </c>
      <c r="AV926" s="230" t="s">
        <v>97</v>
      </c>
      <c r="AW926" s="230" t="s">
        <v>35</v>
      </c>
      <c r="AX926" s="230" t="s">
        <v>84</v>
      </c>
      <c r="AY926" s="241" t="s">
        <v>202</v>
      </c>
    </row>
    <row r="927" s="31" customFormat="true" ht="37.5" hidden="false" customHeight="true" outlineLevel="0" collapsed="false">
      <c r="A927" s="24"/>
      <c r="B927" s="25"/>
      <c r="C927" s="203" t="s">
        <v>2310</v>
      </c>
      <c r="D927" s="203" t="s">
        <v>203</v>
      </c>
      <c r="E927" s="204" t="s">
        <v>2311</v>
      </c>
      <c r="F927" s="205" t="s">
        <v>2312</v>
      </c>
      <c r="G927" s="206" t="s">
        <v>206</v>
      </c>
      <c r="H927" s="207" t="n">
        <v>36.103</v>
      </c>
      <c r="I927" s="208"/>
      <c r="J927" s="209" t="n">
        <f aca="false">ROUND(I927*H927,2)</f>
        <v>0</v>
      </c>
      <c r="K927" s="210"/>
      <c r="L927" s="30"/>
      <c r="M927" s="211"/>
      <c r="N927" s="212" t="s">
        <v>44</v>
      </c>
      <c r="O927" s="74"/>
      <c r="P927" s="213" t="n">
        <f aca="false">O927*H927</f>
        <v>0</v>
      </c>
      <c r="Q927" s="213" t="n">
        <v>0</v>
      </c>
      <c r="R927" s="213" t="n">
        <f aca="false">Q927*H927</f>
        <v>0</v>
      </c>
      <c r="S927" s="213" t="n">
        <v>0</v>
      </c>
      <c r="T927" s="214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5" t="s">
        <v>316</v>
      </c>
      <c r="AT927" s="215" t="s">
        <v>203</v>
      </c>
      <c r="AU927" s="215" t="s">
        <v>88</v>
      </c>
      <c r="AY927" s="3" t="s">
        <v>202</v>
      </c>
      <c r="BE927" s="216" t="n">
        <f aca="false">IF(N927="základní",J927,0)</f>
        <v>0</v>
      </c>
      <c r="BF927" s="216" t="n">
        <f aca="false">IF(N927="snížená",J927,0)</f>
        <v>0</v>
      </c>
      <c r="BG927" s="216" t="n">
        <f aca="false">IF(N927="zákl. přenesená",J927,0)</f>
        <v>0</v>
      </c>
      <c r="BH927" s="216" t="n">
        <f aca="false">IF(N927="sníž. přenesená",J927,0)</f>
        <v>0</v>
      </c>
      <c r="BI927" s="216" t="n">
        <f aca="false">IF(N927="nulová",J927,0)</f>
        <v>0</v>
      </c>
      <c r="BJ927" s="3" t="s">
        <v>84</v>
      </c>
      <c r="BK927" s="216" t="n">
        <f aca="false">ROUND(I927*H927,2)</f>
        <v>0</v>
      </c>
      <c r="BL927" s="3" t="s">
        <v>316</v>
      </c>
      <c r="BM927" s="215" t="s">
        <v>2313</v>
      </c>
    </row>
    <row r="928" s="217" customFormat="true" ht="11.25" hidden="false" customHeight="false" outlineLevel="0" collapsed="false">
      <c r="B928" s="218"/>
      <c r="C928" s="219"/>
      <c r="D928" s="220" t="s">
        <v>208</v>
      </c>
      <c r="E928" s="221"/>
      <c r="F928" s="222" t="s">
        <v>2314</v>
      </c>
      <c r="G928" s="219"/>
      <c r="H928" s="223" t="n">
        <v>5.658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208</v>
      </c>
      <c r="AU928" s="229" t="s">
        <v>88</v>
      </c>
      <c r="AV928" s="217" t="s">
        <v>88</v>
      </c>
      <c r="AW928" s="217" t="s">
        <v>35</v>
      </c>
      <c r="AX928" s="217" t="s">
        <v>79</v>
      </c>
      <c r="AY928" s="229" t="s">
        <v>202</v>
      </c>
    </row>
    <row r="929" s="217" customFormat="true" ht="11.25" hidden="false" customHeight="false" outlineLevel="0" collapsed="false">
      <c r="B929" s="218"/>
      <c r="C929" s="219"/>
      <c r="D929" s="220" t="s">
        <v>208</v>
      </c>
      <c r="E929" s="221"/>
      <c r="F929" s="222" t="s">
        <v>2315</v>
      </c>
      <c r="G929" s="219"/>
      <c r="H929" s="223" t="n">
        <v>5.658</v>
      </c>
      <c r="I929" s="224"/>
      <c r="J929" s="219"/>
      <c r="K929" s="219"/>
      <c r="L929" s="225"/>
      <c r="M929" s="226"/>
      <c r="N929" s="227"/>
      <c r="O929" s="227"/>
      <c r="P929" s="227"/>
      <c r="Q929" s="227"/>
      <c r="R929" s="227"/>
      <c r="S929" s="227"/>
      <c r="T929" s="228"/>
      <c r="AT929" s="229" t="s">
        <v>208</v>
      </c>
      <c r="AU929" s="229" t="s">
        <v>88</v>
      </c>
      <c r="AV929" s="217" t="s">
        <v>88</v>
      </c>
      <c r="AW929" s="217" t="s">
        <v>35</v>
      </c>
      <c r="AX929" s="217" t="s">
        <v>79</v>
      </c>
      <c r="AY929" s="229" t="s">
        <v>202</v>
      </c>
    </row>
    <row r="930" s="217" customFormat="true" ht="11.25" hidden="false" customHeight="false" outlineLevel="0" collapsed="false">
      <c r="B930" s="218"/>
      <c r="C930" s="219"/>
      <c r="D930" s="220" t="s">
        <v>208</v>
      </c>
      <c r="E930" s="221"/>
      <c r="F930" s="222" t="s">
        <v>2316</v>
      </c>
      <c r="G930" s="219"/>
      <c r="H930" s="223" t="n">
        <v>7.29</v>
      </c>
      <c r="I930" s="224"/>
      <c r="J930" s="219"/>
      <c r="K930" s="219"/>
      <c r="L930" s="225"/>
      <c r="M930" s="226"/>
      <c r="N930" s="227"/>
      <c r="O930" s="227"/>
      <c r="P930" s="227"/>
      <c r="Q930" s="227"/>
      <c r="R930" s="227"/>
      <c r="S930" s="227"/>
      <c r="T930" s="228"/>
      <c r="AT930" s="229" t="s">
        <v>208</v>
      </c>
      <c r="AU930" s="229" t="s">
        <v>88</v>
      </c>
      <c r="AV930" s="217" t="s">
        <v>88</v>
      </c>
      <c r="AW930" s="217" t="s">
        <v>35</v>
      </c>
      <c r="AX930" s="217" t="s">
        <v>79</v>
      </c>
      <c r="AY930" s="229" t="s">
        <v>202</v>
      </c>
    </row>
    <row r="931" s="217" customFormat="true" ht="11.25" hidden="false" customHeight="false" outlineLevel="0" collapsed="false">
      <c r="B931" s="218"/>
      <c r="C931" s="219"/>
      <c r="D931" s="220" t="s">
        <v>208</v>
      </c>
      <c r="E931" s="221"/>
      <c r="F931" s="222" t="s">
        <v>2317</v>
      </c>
      <c r="G931" s="219"/>
      <c r="H931" s="223" t="n">
        <v>8.627</v>
      </c>
      <c r="I931" s="224"/>
      <c r="J931" s="219"/>
      <c r="K931" s="219"/>
      <c r="L931" s="225"/>
      <c r="M931" s="226"/>
      <c r="N931" s="227"/>
      <c r="O931" s="227"/>
      <c r="P931" s="227"/>
      <c r="Q931" s="227"/>
      <c r="R931" s="227"/>
      <c r="S931" s="227"/>
      <c r="T931" s="228"/>
      <c r="AT931" s="229" t="s">
        <v>208</v>
      </c>
      <c r="AU931" s="229" t="s">
        <v>88</v>
      </c>
      <c r="AV931" s="217" t="s">
        <v>88</v>
      </c>
      <c r="AW931" s="217" t="s">
        <v>35</v>
      </c>
      <c r="AX931" s="217" t="s">
        <v>79</v>
      </c>
      <c r="AY931" s="229" t="s">
        <v>202</v>
      </c>
    </row>
    <row r="932" s="217" customFormat="true" ht="11.25" hidden="false" customHeight="false" outlineLevel="0" collapsed="false">
      <c r="B932" s="218"/>
      <c r="C932" s="219"/>
      <c r="D932" s="220" t="s">
        <v>208</v>
      </c>
      <c r="E932" s="221"/>
      <c r="F932" s="222" t="s">
        <v>2318</v>
      </c>
      <c r="G932" s="219"/>
      <c r="H932" s="223" t="n">
        <v>8.87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208</v>
      </c>
      <c r="AU932" s="229" t="s">
        <v>88</v>
      </c>
      <c r="AV932" s="217" t="s">
        <v>88</v>
      </c>
      <c r="AW932" s="217" t="s">
        <v>35</v>
      </c>
      <c r="AX932" s="217" t="s">
        <v>79</v>
      </c>
      <c r="AY932" s="229" t="s">
        <v>202</v>
      </c>
    </row>
    <row r="933" s="230" customFormat="true" ht="11.25" hidden="false" customHeight="false" outlineLevel="0" collapsed="false">
      <c r="B933" s="231"/>
      <c r="C933" s="232"/>
      <c r="D933" s="220" t="s">
        <v>208</v>
      </c>
      <c r="E933" s="233"/>
      <c r="F933" s="234" t="s">
        <v>210</v>
      </c>
      <c r="G933" s="232"/>
      <c r="H933" s="235" t="n">
        <v>36.103</v>
      </c>
      <c r="I933" s="236"/>
      <c r="J933" s="232"/>
      <c r="K933" s="232"/>
      <c r="L933" s="237"/>
      <c r="M933" s="238"/>
      <c r="N933" s="239"/>
      <c r="O933" s="239"/>
      <c r="P933" s="239"/>
      <c r="Q933" s="239"/>
      <c r="R933" s="239"/>
      <c r="S933" s="239"/>
      <c r="T933" s="240"/>
      <c r="AT933" s="241" t="s">
        <v>208</v>
      </c>
      <c r="AU933" s="241" t="s">
        <v>88</v>
      </c>
      <c r="AV933" s="230" t="s">
        <v>97</v>
      </c>
      <c r="AW933" s="230" t="s">
        <v>35</v>
      </c>
      <c r="AX933" s="230" t="s">
        <v>84</v>
      </c>
      <c r="AY933" s="241" t="s">
        <v>202</v>
      </c>
    </row>
    <row r="934" s="31" customFormat="true" ht="48.75" hidden="false" customHeight="true" outlineLevel="0" collapsed="false">
      <c r="A934" s="24"/>
      <c r="B934" s="25"/>
      <c r="C934" s="203" t="s">
        <v>2319</v>
      </c>
      <c r="D934" s="203" t="s">
        <v>203</v>
      </c>
      <c r="E934" s="204" t="s">
        <v>2320</v>
      </c>
      <c r="F934" s="205" t="s">
        <v>2321</v>
      </c>
      <c r="G934" s="206" t="s">
        <v>650</v>
      </c>
      <c r="H934" s="207" t="n">
        <v>0.942</v>
      </c>
      <c r="I934" s="208"/>
      <c r="J934" s="209" t="n">
        <f aca="false">ROUND(I934*H934,2)</f>
        <v>0</v>
      </c>
      <c r="K934" s="210"/>
      <c r="L934" s="30"/>
      <c r="M934" s="211"/>
      <c r="N934" s="212" t="s">
        <v>44</v>
      </c>
      <c r="O934" s="74"/>
      <c r="P934" s="213" t="n">
        <f aca="false">O934*H934</f>
        <v>0</v>
      </c>
      <c r="Q934" s="213" t="n">
        <v>0</v>
      </c>
      <c r="R934" s="213" t="n">
        <f aca="false">Q934*H934</f>
        <v>0</v>
      </c>
      <c r="S934" s="213" t="n">
        <v>0</v>
      </c>
      <c r="T934" s="214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5" t="s">
        <v>316</v>
      </c>
      <c r="AT934" s="215" t="s">
        <v>203</v>
      </c>
      <c r="AU934" s="215" t="s">
        <v>88</v>
      </c>
      <c r="AY934" s="3" t="s">
        <v>202</v>
      </c>
      <c r="BE934" s="216" t="n">
        <f aca="false">IF(N934="základní",J934,0)</f>
        <v>0</v>
      </c>
      <c r="BF934" s="216" t="n">
        <f aca="false">IF(N934="snížená",J934,0)</f>
        <v>0</v>
      </c>
      <c r="BG934" s="216" t="n">
        <f aca="false">IF(N934="zákl. přenesená",J934,0)</f>
        <v>0</v>
      </c>
      <c r="BH934" s="216" t="n">
        <f aca="false">IF(N934="sníž. přenesená",J934,0)</f>
        <v>0</v>
      </c>
      <c r="BI934" s="216" t="n">
        <f aca="false">IF(N934="nulová",J934,0)</f>
        <v>0</v>
      </c>
      <c r="BJ934" s="3" t="s">
        <v>84</v>
      </c>
      <c r="BK934" s="216" t="n">
        <f aca="false">ROUND(I934*H934,2)</f>
        <v>0</v>
      </c>
      <c r="BL934" s="3" t="s">
        <v>316</v>
      </c>
      <c r="BM934" s="215" t="s">
        <v>2322</v>
      </c>
    </row>
    <row r="935" s="188" customFormat="true" ht="22.5" hidden="false" customHeight="true" outlineLevel="0" collapsed="false">
      <c r="B935" s="189"/>
      <c r="C935" s="190"/>
      <c r="D935" s="191" t="s">
        <v>78</v>
      </c>
      <c r="E935" s="252" t="s">
        <v>2323</v>
      </c>
      <c r="F935" s="252" t="s">
        <v>2324</v>
      </c>
      <c r="G935" s="190"/>
      <c r="H935" s="190"/>
      <c r="I935" s="193"/>
      <c r="J935" s="253" t="n">
        <f aca="false">BK935</f>
        <v>0</v>
      </c>
      <c r="K935" s="190"/>
      <c r="L935" s="195"/>
      <c r="M935" s="196"/>
      <c r="N935" s="197"/>
      <c r="O935" s="197"/>
      <c r="P935" s="198" t="n">
        <f aca="false">SUM(P936:P970)</f>
        <v>0</v>
      </c>
      <c r="Q935" s="197"/>
      <c r="R935" s="198" t="n">
        <f aca="false">SUM(R936:R970)</f>
        <v>0</v>
      </c>
      <c r="S935" s="197"/>
      <c r="T935" s="199" t="n">
        <f aca="false">SUM(T936:T970)</f>
        <v>0</v>
      </c>
      <c r="AR935" s="200" t="s">
        <v>84</v>
      </c>
      <c r="AT935" s="201" t="s">
        <v>78</v>
      </c>
      <c r="AU935" s="201" t="s">
        <v>84</v>
      </c>
      <c r="AY935" s="200" t="s">
        <v>202</v>
      </c>
      <c r="BK935" s="202" t="n">
        <f aca="false">SUM(BK936:BK970)</f>
        <v>0</v>
      </c>
    </row>
    <row r="936" s="31" customFormat="true" ht="37.5" hidden="false" customHeight="true" outlineLevel="0" collapsed="false">
      <c r="A936" s="24"/>
      <c r="B936" s="25"/>
      <c r="C936" s="203" t="s">
        <v>2325</v>
      </c>
      <c r="D936" s="203" t="s">
        <v>203</v>
      </c>
      <c r="E936" s="204" t="s">
        <v>1776</v>
      </c>
      <c r="F936" s="205" t="s">
        <v>1777</v>
      </c>
      <c r="G936" s="206" t="s">
        <v>206</v>
      </c>
      <c r="H936" s="207" t="n">
        <v>844.505</v>
      </c>
      <c r="I936" s="208"/>
      <c r="J936" s="209" t="n">
        <f aca="false">ROUND(I936*H936,2)</f>
        <v>0</v>
      </c>
      <c r="K936" s="210"/>
      <c r="L936" s="30"/>
      <c r="M936" s="211"/>
      <c r="N936" s="212" t="s">
        <v>44</v>
      </c>
      <c r="O936" s="74"/>
      <c r="P936" s="213" t="n">
        <f aca="false">O936*H936</f>
        <v>0</v>
      </c>
      <c r="Q936" s="213" t="n">
        <v>0</v>
      </c>
      <c r="R936" s="213" t="n">
        <f aca="false">Q936*H936</f>
        <v>0</v>
      </c>
      <c r="S936" s="213" t="n">
        <v>0</v>
      </c>
      <c r="T936" s="214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5" t="s">
        <v>97</v>
      </c>
      <c r="AT936" s="215" t="s">
        <v>203</v>
      </c>
      <c r="AU936" s="215" t="s">
        <v>88</v>
      </c>
      <c r="AY936" s="3" t="s">
        <v>202</v>
      </c>
      <c r="BE936" s="216" t="n">
        <f aca="false">IF(N936="základní",J936,0)</f>
        <v>0</v>
      </c>
      <c r="BF936" s="216" t="n">
        <f aca="false">IF(N936="snížená",J936,0)</f>
        <v>0</v>
      </c>
      <c r="BG936" s="216" t="n">
        <f aca="false">IF(N936="zákl. přenesená",J936,0)</f>
        <v>0</v>
      </c>
      <c r="BH936" s="216" t="n">
        <f aca="false">IF(N936="sníž. přenesená",J936,0)</f>
        <v>0</v>
      </c>
      <c r="BI936" s="216" t="n">
        <f aca="false">IF(N936="nulová",J936,0)</f>
        <v>0</v>
      </c>
      <c r="BJ936" s="3" t="s">
        <v>84</v>
      </c>
      <c r="BK936" s="216" t="n">
        <f aca="false">ROUND(I936*H936,2)</f>
        <v>0</v>
      </c>
      <c r="BL936" s="3" t="s">
        <v>97</v>
      </c>
      <c r="BM936" s="215" t="s">
        <v>2326</v>
      </c>
    </row>
    <row r="937" s="217" customFormat="true" ht="11.25" hidden="false" customHeight="false" outlineLevel="0" collapsed="false">
      <c r="B937" s="218"/>
      <c r="C937" s="219"/>
      <c r="D937" s="220" t="s">
        <v>208</v>
      </c>
      <c r="E937" s="221"/>
      <c r="F937" s="222" t="s">
        <v>2327</v>
      </c>
      <c r="G937" s="219"/>
      <c r="H937" s="223" t="n">
        <v>844.505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208</v>
      </c>
      <c r="AU937" s="229" t="s">
        <v>88</v>
      </c>
      <c r="AV937" s="217" t="s">
        <v>88</v>
      </c>
      <c r="AW937" s="217" t="s">
        <v>35</v>
      </c>
      <c r="AX937" s="217" t="s">
        <v>79</v>
      </c>
      <c r="AY937" s="229" t="s">
        <v>202</v>
      </c>
    </row>
    <row r="938" s="230" customFormat="true" ht="11.25" hidden="false" customHeight="false" outlineLevel="0" collapsed="false">
      <c r="B938" s="231"/>
      <c r="C938" s="232"/>
      <c r="D938" s="220" t="s">
        <v>208</v>
      </c>
      <c r="E938" s="233"/>
      <c r="F938" s="234" t="s">
        <v>210</v>
      </c>
      <c r="G938" s="232"/>
      <c r="H938" s="235" t="n">
        <v>844.505</v>
      </c>
      <c r="I938" s="236"/>
      <c r="J938" s="232"/>
      <c r="K938" s="232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208</v>
      </c>
      <c r="AU938" s="241" t="s">
        <v>88</v>
      </c>
      <c r="AV938" s="230" t="s">
        <v>97</v>
      </c>
      <c r="AW938" s="230" t="s">
        <v>35</v>
      </c>
      <c r="AX938" s="230" t="s">
        <v>84</v>
      </c>
      <c r="AY938" s="241" t="s">
        <v>202</v>
      </c>
    </row>
    <row r="939" s="31" customFormat="true" ht="16.5" hidden="false" customHeight="true" outlineLevel="0" collapsed="false">
      <c r="A939" s="24"/>
      <c r="B939" s="25"/>
      <c r="C939" s="265" t="s">
        <v>2328</v>
      </c>
      <c r="D939" s="265" t="s">
        <v>1362</v>
      </c>
      <c r="E939" s="266" t="s">
        <v>2329</v>
      </c>
      <c r="F939" s="267" t="s">
        <v>2330</v>
      </c>
      <c r="G939" s="268" t="s">
        <v>650</v>
      </c>
      <c r="H939" s="269" t="n">
        <v>0.253</v>
      </c>
      <c r="I939" s="270"/>
      <c r="J939" s="271" t="n">
        <f aca="false">ROUND(I939*H939,2)</f>
        <v>0</v>
      </c>
      <c r="K939" s="272"/>
      <c r="L939" s="273"/>
      <c r="M939" s="274"/>
      <c r="N939" s="275" t="s">
        <v>44</v>
      </c>
      <c r="O939" s="74"/>
      <c r="P939" s="213" t="n">
        <f aca="false">O939*H939</f>
        <v>0</v>
      </c>
      <c r="Q939" s="213" t="n">
        <v>0</v>
      </c>
      <c r="R939" s="213" t="n">
        <f aca="false">Q939*H939</f>
        <v>0</v>
      </c>
      <c r="S939" s="213" t="n">
        <v>0</v>
      </c>
      <c r="T939" s="21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5" t="s">
        <v>121</v>
      </c>
      <c r="AT939" s="215" t="s">
        <v>1362</v>
      </c>
      <c r="AU939" s="215" t="s">
        <v>88</v>
      </c>
      <c r="AY939" s="3" t="s">
        <v>202</v>
      </c>
      <c r="BE939" s="216" t="n">
        <f aca="false">IF(N939="základní",J939,0)</f>
        <v>0</v>
      </c>
      <c r="BF939" s="216" t="n">
        <f aca="false">IF(N939="snížená",J939,0)</f>
        <v>0</v>
      </c>
      <c r="BG939" s="216" t="n">
        <f aca="false">IF(N939="zákl. přenesená",J939,0)</f>
        <v>0</v>
      </c>
      <c r="BH939" s="216" t="n">
        <f aca="false">IF(N939="sníž. přenesená",J939,0)</f>
        <v>0</v>
      </c>
      <c r="BI939" s="216" t="n">
        <f aca="false">IF(N939="nulová",J939,0)</f>
        <v>0</v>
      </c>
      <c r="BJ939" s="3" t="s">
        <v>84</v>
      </c>
      <c r="BK939" s="216" t="n">
        <f aca="false">ROUND(I939*H939,2)</f>
        <v>0</v>
      </c>
      <c r="BL939" s="3" t="s">
        <v>97</v>
      </c>
      <c r="BM939" s="215" t="s">
        <v>2331</v>
      </c>
    </row>
    <row r="940" s="31" customFormat="true" ht="24" hidden="false" customHeight="true" outlineLevel="0" collapsed="false">
      <c r="A940" s="24"/>
      <c r="B940" s="25"/>
      <c r="C940" s="203" t="s">
        <v>2332</v>
      </c>
      <c r="D940" s="203" t="s">
        <v>203</v>
      </c>
      <c r="E940" s="204" t="s">
        <v>2333</v>
      </c>
      <c r="F940" s="205" t="s">
        <v>2334</v>
      </c>
      <c r="G940" s="206" t="s">
        <v>206</v>
      </c>
      <c r="H940" s="207" t="n">
        <v>954.18</v>
      </c>
      <c r="I940" s="208"/>
      <c r="J940" s="209" t="n">
        <f aca="false">ROUND(I940*H940,2)</f>
        <v>0</v>
      </c>
      <c r="K940" s="210"/>
      <c r="L940" s="30"/>
      <c r="M940" s="211"/>
      <c r="N940" s="212" t="s">
        <v>44</v>
      </c>
      <c r="O940" s="74"/>
      <c r="P940" s="213" t="n">
        <f aca="false">O940*H940</f>
        <v>0</v>
      </c>
      <c r="Q940" s="213" t="n">
        <v>0</v>
      </c>
      <c r="R940" s="213" t="n">
        <f aca="false">Q940*H940</f>
        <v>0</v>
      </c>
      <c r="S940" s="213" t="n">
        <v>0</v>
      </c>
      <c r="T940" s="214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5" t="s">
        <v>97</v>
      </c>
      <c r="AT940" s="215" t="s">
        <v>203</v>
      </c>
      <c r="AU940" s="215" t="s">
        <v>88</v>
      </c>
      <c r="AY940" s="3" t="s">
        <v>202</v>
      </c>
      <c r="BE940" s="216" t="n">
        <f aca="false">IF(N940="základní",J940,0)</f>
        <v>0</v>
      </c>
      <c r="BF940" s="216" t="n">
        <f aca="false">IF(N940="snížená",J940,0)</f>
        <v>0</v>
      </c>
      <c r="BG940" s="216" t="n">
        <f aca="false">IF(N940="zákl. přenesená",J940,0)</f>
        <v>0</v>
      </c>
      <c r="BH940" s="216" t="n">
        <f aca="false">IF(N940="sníž. přenesená",J940,0)</f>
        <v>0</v>
      </c>
      <c r="BI940" s="216" t="n">
        <f aca="false">IF(N940="nulová",J940,0)</f>
        <v>0</v>
      </c>
      <c r="BJ940" s="3" t="s">
        <v>84</v>
      </c>
      <c r="BK940" s="216" t="n">
        <f aca="false">ROUND(I940*H940,2)</f>
        <v>0</v>
      </c>
      <c r="BL940" s="3" t="s">
        <v>97</v>
      </c>
      <c r="BM940" s="215" t="s">
        <v>2335</v>
      </c>
    </row>
    <row r="941" s="217" customFormat="true" ht="11.25" hidden="false" customHeight="false" outlineLevel="0" collapsed="false">
      <c r="B941" s="218"/>
      <c r="C941" s="219"/>
      <c r="D941" s="220" t="s">
        <v>208</v>
      </c>
      <c r="E941" s="221"/>
      <c r="F941" s="222" t="s">
        <v>2336</v>
      </c>
      <c r="G941" s="219"/>
      <c r="H941" s="223" t="n">
        <v>847.38</v>
      </c>
      <c r="I941" s="224"/>
      <c r="J941" s="219"/>
      <c r="K941" s="219"/>
      <c r="L941" s="225"/>
      <c r="M941" s="226"/>
      <c r="N941" s="227"/>
      <c r="O941" s="227"/>
      <c r="P941" s="227"/>
      <c r="Q941" s="227"/>
      <c r="R941" s="227"/>
      <c r="S941" s="227"/>
      <c r="T941" s="228"/>
      <c r="AT941" s="229" t="s">
        <v>208</v>
      </c>
      <c r="AU941" s="229" t="s">
        <v>88</v>
      </c>
      <c r="AV941" s="217" t="s">
        <v>88</v>
      </c>
      <c r="AW941" s="217" t="s">
        <v>35</v>
      </c>
      <c r="AX941" s="217" t="s">
        <v>79</v>
      </c>
      <c r="AY941" s="229" t="s">
        <v>202</v>
      </c>
    </row>
    <row r="942" s="217" customFormat="true" ht="11.25" hidden="false" customHeight="false" outlineLevel="0" collapsed="false">
      <c r="B942" s="218"/>
      <c r="C942" s="219"/>
      <c r="D942" s="220" t="s">
        <v>208</v>
      </c>
      <c r="E942" s="221"/>
      <c r="F942" s="222" t="s">
        <v>2337</v>
      </c>
      <c r="G942" s="219"/>
      <c r="H942" s="223" t="n">
        <v>106.8</v>
      </c>
      <c r="I942" s="224"/>
      <c r="J942" s="219"/>
      <c r="K942" s="219"/>
      <c r="L942" s="225"/>
      <c r="M942" s="226"/>
      <c r="N942" s="227"/>
      <c r="O942" s="227"/>
      <c r="P942" s="227"/>
      <c r="Q942" s="227"/>
      <c r="R942" s="227"/>
      <c r="S942" s="227"/>
      <c r="T942" s="228"/>
      <c r="AT942" s="229" t="s">
        <v>208</v>
      </c>
      <c r="AU942" s="229" t="s">
        <v>88</v>
      </c>
      <c r="AV942" s="217" t="s">
        <v>88</v>
      </c>
      <c r="AW942" s="217" t="s">
        <v>35</v>
      </c>
      <c r="AX942" s="217" t="s">
        <v>79</v>
      </c>
      <c r="AY942" s="229" t="s">
        <v>202</v>
      </c>
    </row>
    <row r="943" s="230" customFormat="true" ht="11.25" hidden="false" customHeight="false" outlineLevel="0" collapsed="false">
      <c r="B943" s="231"/>
      <c r="C943" s="232"/>
      <c r="D943" s="220" t="s">
        <v>208</v>
      </c>
      <c r="E943" s="233"/>
      <c r="F943" s="234" t="s">
        <v>210</v>
      </c>
      <c r="G943" s="232"/>
      <c r="H943" s="235" t="n">
        <v>954.18</v>
      </c>
      <c r="I943" s="236"/>
      <c r="J943" s="232"/>
      <c r="K943" s="232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208</v>
      </c>
      <c r="AU943" s="241" t="s">
        <v>88</v>
      </c>
      <c r="AV943" s="230" t="s">
        <v>97</v>
      </c>
      <c r="AW943" s="230" t="s">
        <v>35</v>
      </c>
      <c r="AX943" s="230" t="s">
        <v>84</v>
      </c>
      <c r="AY943" s="241" t="s">
        <v>202</v>
      </c>
    </row>
    <row r="944" s="31" customFormat="true" ht="62.25" hidden="false" customHeight="true" outlineLevel="0" collapsed="false">
      <c r="A944" s="24"/>
      <c r="B944" s="25"/>
      <c r="C944" s="265" t="s">
        <v>2338</v>
      </c>
      <c r="D944" s="265" t="s">
        <v>1362</v>
      </c>
      <c r="E944" s="266" t="s">
        <v>2339</v>
      </c>
      <c r="F944" s="267" t="s">
        <v>2340</v>
      </c>
      <c r="G944" s="268" t="s">
        <v>206</v>
      </c>
      <c r="H944" s="269" t="n">
        <v>1097.307</v>
      </c>
      <c r="I944" s="270"/>
      <c r="J944" s="271" t="n">
        <f aca="false">ROUND(I944*H944,2)</f>
        <v>0</v>
      </c>
      <c r="K944" s="272"/>
      <c r="L944" s="273"/>
      <c r="M944" s="274"/>
      <c r="N944" s="275" t="s">
        <v>44</v>
      </c>
      <c r="O944" s="74"/>
      <c r="P944" s="213" t="n">
        <f aca="false">O944*H944</f>
        <v>0</v>
      </c>
      <c r="Q944" s="213" t="n">
        <v>0</v>
      </c>
      <c r="R944" s="213" t="n">
        <f aca="false">Q944*H944</f>
        <v>0</v>
      </c>
      <c r="S944" s="213" t="n">
        <v>0</v>
      </c>
      <c r="T944" s="21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5" t="s">
        <v>121</v>
      </c>
      <c r="AT944" s="215" t="s">
        <v>1362</v>
      </c>
      <c r="AU944" s="215" t="s">
        <v>88</v>
      </c>
      <c r="AY944" s="3" t="s">
        <v>202</v>
      </c>
      <c r="BE944" s="216" t="n">
        <f aca="false">IF(N944="základní",J944,0)</f>
        <v>0</v>
      </c>
      <c r="BF944" s="216" t="n">
        <f aca="false">IF(N944="snížená",J944,0)</f>
        <v>0</v>
      </c>
      <c r="BG944" s="216" t="n">
        <f aca="false">IF(N944="zákl. přenesená",J944,0)</f>
        <v>0</v>
      </c>
      <c r="BH944" s="216" t="n">
        <f aca="false">IF(N944="sníž. přenesená",J944,0)</f>
        <v>0</v>
      </c>
      <c r="BI944" s="216" t="n">
        <f aca="false">IF(N944="nulová",J944,0)</f>
        <v>0</v>
      </c>
      <c r="BJ944" s="3" t="s">
        <v>84</v>
      </c>
      <c r="BK944" s="216" t="n">
        <f aca="false">ROUND(I944*H944,2)</f>
        <v>0</v>
      </c>
      <c r="BL944" s="3" t="s">
        <v>97</v>
      </c>
      <c r="BM944" s="215" t="s">
        <v>2341</v>
      </c>
    </row>
    <row r="945" s="217" customFormat="true" ht="11.25" hidden="false" customHeight="false" outlineLevel="0" collapsed="false">
      <c r="B945" s="218"/>
      <c r="C945" s="219"/>
      <c r="D945" s="220" t="s">
        <v>208</v>
      </c>
      <c r="E945" s="221"/>
      <c r="F945" s="222" t="s">
        <v>2342</v>
      </c>
      <c r="G945" s="219"/>
      <c r="H945" s="223" t="n">
        <v>1097.307</v>
      </c>
      <c r="I945" s="224"/>
      <c r="J945" s="219"/>
      <c r="K945" s="219"/>
      <c r="L945" s="225"/>
      <c r="M945" s="226"/>
      <c r="N945" s="227"/>
      <c r="O945" s="227"/>
      <c r="P945" s="227"/>
      <c r="Q945" s="227"/>
      <c r="R945" s="227"/>
      <c r="S945" s="227"/>
      <c r="T945" s="228"/>
      <c r="AT945" s="229" t="s">
        <v>208</v>
      </c>
      <c r="AU945" s="229" t="s">
        <v>88</v>
      </c>
      <c r="AV945" s="217" t="s">
        <v>88</v>
      </c>
      <c r="AW945" s="217" t="s">
        <v>35</v>
      </c>
      <c r="AX945" s="217" t="s">
        <v>79</v>
      </c>
      <c r="AY945" s="229" t="s">
        <v>202</v>
      </c>
    </row>
    <row r="946" s="230" customFormat="true" ht="11.25" hidden="false" customHeight="false" outlineLevel="0" collapsed="false">
      <c r="B946" s="231"/>
      <c r="C946" s="232"/>
      <c r="D946" s="220" t="s">
        <v>208</v>
      </c>
      <c r="E946" s="233"/>
      <c r="F946" s="234" t="s">
        <v>210</v>
      </c>
      <c r="G946" s="232"/>
      <c r="H946" s="235" t="n">
        <v>1097.307</v>
      </c>
      <c r="I946" s="236"/>
      <c r="J946" s="232"/>
      <c r="K946" s="232"/>
      <c r="L946" s="237"/>
      <c r="M946" s="238"/>
      <c r="N946" s="239"/>
      <c r="O946" s="239"/>
      <c r="P946" s="239"/>
      <c r="Q946" s="239"/>
      <c r="R946" s="239"/>
      <c r="S946" s="239"/>
      <c r="T946" s="240"/>
      <c r="AT946" s="241" t="s">
        <v>208</v>
      </c>
      <c r="AU946" s="241" t="s">
        <v>88</v>
      </c>
      <c r="AV946" s="230" t="s">
        <v>97</v>
      </c>
      <c r="AW946" s="230" t="s">
        <v>35</v>
      </c>
      <c r="AX946" s="230" t="s">
        <v>84</v>
      </c>
      <c r="AY946" s="241" t="s">
        <v>202</v>
      </c>
    </row>
    <row r="947" s="31" customFormat="true" ht="62.25" hidden="false" customHeight="true" outlineLevel="0" collapsed="false">
      <c r="A947" s="24"/>
      <c r="B947" s="25"/>
      <c r="C947" s="203" t="s">
        <v>2343</v>
      </c>
      <c r="D947" s="203" t="s">
        <v>203</v>
      </c>
      <c r="E947" s="204" t="s">
        <v>2344</v>
      </c>
      <c r="F947" s="205" t="s">
        <v>2345</v>
      </c>
      <c r="G947" s="206" t="s">
        <v>206</v>
      </c>
      <c r="H947" s="207" t="n">
        <v>844.505</v>
      </c>
      <c r="I947" s="208"/>
      <c r="J947" s="209" t="n">
        <f aca="false">ROUND(I947*H947,2)</f>
        <v>0</v>
      </c>
      <c r="K947" s="210"/>
      <c r="L947" s="30"/>
      <c r="M947" s="211"/>
      <c r="N947" s="212" t="s">
        <v>44</v>
      </c>
      <c r="O947" s="74"/>
      <c r="P947" s="213" t="n">
        <f aca="false">O947*H947</f>
        <v>0</v>
      </c>
      <c r="Q947" s="213" t="n">
        <v>0</v>
      </c>
      <c r="R947" s="213" t="n">
        <f aca="false">Q947*H947</f>
        <v>0</v>
      </c>
      <c r="S947" s="213" t="n">
        <v>0</v>
      </c>
      <c r="T947" s="21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5" t="s">
        <v>97</v>
      </c>
      <c r="AT947" s="215" t="s">
        <v>203</v>
      </c>
      <c r="AU947" s="215" t="s">
        <v>88</v>
      </c>
      <c r="AY947" s="3" t="s">
        <v>202</v>
      </c>
      <c r="BE947" s="216" t="n">
        <f aca="false">IF(N947="základní",J947,0)</f>
        <v>0</v>
      </c>
      <c r="BF947" s="216" t="n">
        <f aca="false">IF(N947="snížená",J947,0)</f>
        <v>0</v>
      </c>
      <c r="BG947" s="216" t="n">
        <f aca="false">IF(N947="zákl. přenesená",J947,0)</f>
        <v>0</v>
      </c>
      <c r="BH947" s="216" t="n">
        <f aca="false">IF(N947="sníž. přenesená",J947,0)</f>
        <v>0</v>
      </c>
      <c r="BI947" s="216" t="n">
        <f aca="false">IF(N947="nulová",J947,0)</f>
        <v>0</v>
      </c>
      <c r="BJ947" s="3" t="s">
        <v>84</v>
      </c>
      <c r="BK947" s="216" t="n">
        <f aca="false">ROUND(I947*H947,2)</f>
        <v>0</v>
      </c>
      <c r="BL947" s="3" t="s">
        <v>97</v>
      </c>
      <c r="BM947" s="215" t="s">
        <v>2346</v>
      </c>
    </row>
    <row r="948" s="217" customFormat="true" ht="11.25" hidden="false" customHeight="false" outlineLevel="0" collapsed="false">
      <c r="B948" s="218"/>
      <c r="C948" s="219"/>
      <c r="D948" s="220" t="s">
        <v>208</v>
      </c>
      <c r="E948" s="221"/>
      <c r="F948" s="222" t="s">
        <v>2327</v>
      </c>
      <c r="G948" s="219"/>
      <c r="H948" s="223" t="n">
        <v>844.505</v>
      </c>
      <c r="I948" s="224"/>
      <c r="J948" s="219"/>
      <c r="K948" s="219"/>
      <c r="L948" s="225"/>
      <c r="M948" s="226"/>
      <c r="N948" s="227"/>
      <c r="O948" s="227"/>
      <c r="P948" s="227"/>
      <c r="Q948" s="227"/>
      <c r="R948" s="227"/>
      <c r="S948" s="227"/>
      <c r="T948" s="228"/>
      <c r="AT948" s="229" t="s">
        <v>208</v>
      </c>
      <c r="AU948" s="229" t="s">
        <v>88</v>
      </c>
      <c r="AV948" s="217" t="s">
        <v>88</v>
      </c>
      <c r="AW948" s="217" t="s">
        <v>35</v>
      </c>
      <c r="AX948" s="217" t="s">
        <v>79</v>
      </c>
      <c r="AY948" s="229" t="s">
        <v>202</v>
      </c>
    </row>
    <row r="949" s="230" customFormat="true" ht="11.25" hidden="false" customHeight="false" outlineLevel="0" collapsed="false">
      <c r="B949" s="231"/>
      <c r="C949" s="232"/>
      <c r="D949" s="220" t="s">
        <v>208</v>
      </c>
      <c r="E949" s="233"/>
      <c r="F949" s="234" t="s">
        <v>210</v>
      </c>
      <c r="G949" s="232"/>
      <c r="H949" s="235" t="n">
        <v>844.505</v>
      </c>
      <c r="I949" s="236"/>
      <c r="J949" s="232"/>
      <c r="K949" s="232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208</v>
      </c>
      <c r="AU949" s="241" t="s">
        <v>88</v>
      </c>
      <c r="AV949" s="230" t="s">
        <v>97</v>
      </c>
      <c r="AW949" s="230" t="s">
        <v>35</v>
      </c>
      <c r="AX949" s="230" t="s">
        <v>84</v>
      </c>
      <c r="AY949" s="241" t="s">
        <v>202</v>
      </c>
    </row>
    <row r="950" s="31" customFormat="true" ht="24" hidden="false" customHeight="true" outlineLevel="0" collapsed="false">
      <c r="A950" s="24"/>
      <c r="B950" s="25"/>
      <c r="C950" s="265" t="s">
        <v>2347</v>
      </c>
      <c r="D950" s="265" t="s">
        <v>1362</v>
      </c>
      <c r="E950" s="266" t="s">
        <v>1840</v>
      </c>
      <c r="F950" s="267" t="s">
        <v>1841</v>
      </c>
      <c r="G950" s="268" t="s">
        <v>206</v>
      </c>
      <c r="H950" s="269" t="n">
        <v>984.271</v>
      </c>
      <c r="I950" s="270"/>
      <c r="J950" s="271" t="n">
        <f aca="false">ROUND(I950*H950,2)</f>
        <v>0</v>
      </c>
      <c r="K950" s="272"/>
      <c r="L950" s="273"/>
      <c r="M950" s="274"/>
      <c r="N950" s="275" t="s">
        <v>44</v>
      </c>
      <c r="O950" s="74"/>
      <c r="P950" s="213" t="n">
        <f aca="false">O950*H950</f>
        <v>0</v>
      </c>
      <c r="Q950" s="213" t="n">
        <v>0</v>
      </c>
      <c r="R950" s="213" t="n">
        <f aca="false">Q950*H950</f>
        <v>0</v>
      </c>
      <c r="S950" s="213" t="n">
        <v>0</v>
      </c>
      <c r="T950" s="21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5" t="s">
        <v>121</v>
      </c>
      <c r="AT950" s="215" t="s">
        <v>1362</v>
      </c>
      <c r="AU950" s="215" t="s">
        <v>88</v>
      </c>
      <c r="AY950" s="3" t="s">
        <v>202</v>
      </c>
      <c r="BE950" s="216" t="n">
        <f aca="false">IF(N950="základní",J950,0)</f>
        <v>0</v>
      </c>
      <c r="BF950" s="216" t="n">
        <f aca="false">IF(N950="snížená",J950,0)</f>
        <v>0</v>
      </c>
      <c r="BG950" s="216" t="n">
        <f aca="false">IF(N950="zákl. přenesená",J950,0)</f>
        <v>0</v>
      </c>
      <c r="BH950" s="216" t="n">
        <f aca="false">IF(N950="sníž. přenesená",J950,0)</f>
        <v>0</v>
      </c>
      <c r="BI950" s="216" t="n">
        <f aca="false">IF(N950="nulová",J950,0)</f>
        <v>0</v>
      </c>
      <c r="BJ950" s="3" t="s">
        <v>84</v>
      </c>
      <c r="BK950" s="216" t="n">
        <f aca="false">ROUND(I950*H950,2)</f>
        <v>0</v>
      </c>
      <c r="BL950" s="3" t="s">
        <v>97</v>
      </c>
      <c r="BM950" s="215" t="s">
        <v>2348</v>
      </c>
    </row>
    <row r="951" s="217" customFormat="true" ht="11.25" hidden="false" customHeight="false" outlineLevel="0" collapsed="false">
      <c r="B951" s="218"/>
      <c r="C951" s="219"/>
      <c r="D951" s="220" t="s">
        <v>208</v>
      </c>
      <c r="E951" s="221"/>
      <c r="F951" s="222" t="s">
        <v>2349</v>
      </c>
      <c r="G951" s="219"/>
      <c r="H951" s="223" t="n">
        <v>984.271</v>
      </c>
      <c r="I951" s="224"/>
      <c r="J951" s="219"/>
      <c r="K951" s="219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208</v>
      </c>
      <c r="AU951" s="229" t="s">
        <v>88</v>
      </c>
      <c r="AV951" s="217" t="s">
        <v>88</v>
      </c>
      <c r="AW951" s="217" t="s">
        <v>35</v>
      </c>
      <c r="AX951" s="217" t="s">
        <v>79</v>
      </c>
      <c r="AY951" s="229" t="s">
        <v>202</v>
      </c>
    </row>
    <row r="952" s="230" customFormat="true" ht="11.25" hidden="false" customHeight="false" outlineLevel="0" collapsed="false">
      <c r="B952" s="231"/>
      <c r="C952" s="232"/>
      <c r="D952" s="220" t="s">
        <v>208</v>
      </c>
      <c r="E952" s="233"/>
      <c r="F952" s="234" t="s">
        <v>210</v>
      </c>
      <c r="G952" s="232"/>
      <c r="H952" s="235" t="n">
        <v>984.271</v>
      </c>
      <c r="I952" s="236"/>
      <c r="J952" s="232"/>
      <c r="K952" s="232"/>
      <c r="L952" s="237"/>
      <c r="M952" s="238"/>
      <c r="N952" s="239"/>
      <c r="O952" s="239"/>
      <c r="P952" s="239"/>
      <c r="Q952" s="239"/>
      <c r="R952" s="239"/>
      <c r="S952" s="239"/>
      <c r="T952" s="240"/>
      <c r="AT952" s="241" t="s">
        <v>208</v>
      </c>
      <c r="AU952" s="241" t="s">
        <v>88</v>
      </c>
      <c r="AV952" s="230" t="s">
        <v>97</v>
      </c>
      <c r="AW952" s="230" t="s">
        <v>35</v>
      </c>
      <c r="AX952" s="230" t="s">
        <v>84</v>
      </c>
      <c r="AY952" s="241" t="s">
        <v>202</v>
      </c>
    </row>
    <row r="953" s="31" customFormat="true" ht="33" hidden="false" customHeight="true" outlineLevel="0" collapsed="false">
      <c r="A953" s="24"/>
      <c r="B953" s="25"/>
      <c r="C953" s="203" t="s">
        <v>2350</v>
      </c>
      <c r="D953" s="203" t="s">
        <v>203</v>
      </c>
      <c r="E953" s="204" t="s">
        <v>2351</v>
      </c>
      <c r="F953" s="205" t="s">
        <v>2352</v>
      </c>
      <c r="G953" s="206" t="s">
        <v>206</v>
      </c>
      <c r="H953" s="207" t="n">
        <v>975</v>
      </c>
      <c r="I953" s="208"/>
      <c r="J953" s="209" t="n">
        <f aca="false">ROUND(I953*H953,2)</f>
        <v>0</v>
      </c>
      <c r="K953" s="210"/>
      <c r="L953" s="30"/>
      <c r="M953" s="211"/>
      <c r="N953" s="212" t="s">
        <v>44</v>
      </c>
      <c r="O953" s="74"/>
      <c r="P953" s="213" t="n">
        <f aca="false">O953*H953</f>
        <v>0</v>
      </c>
      <c r="Q953" s="213" t="n">
        <v>0</v>
      </c>
      <c r="R953" s="213" t="n">
        <f aca="false">Q953*H953</f>
        <v>0</v>
      </c>
      <c r="S953" s="213" t="n">
        <v>0</v>
      </c>
      <c r="T953" s="214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5" t="s">
        <v>97</v>
      </c>
      <c r="AT953" s="215" t="s">
        <v>203</v>
      </c>
      <c r="AU953" s="215" t="s">
        <v>88</v>
      </c>
      <c r="AY953" s="3" t="s">
        <v>202</v>
      </c>
      <c r="BE953" s="216" t="n">
        <f aca="false">IF(N953="základní",J953,0)</f>
        <v>0</v>
      </c>
      <c r="BF953" s="216" t="n">
        <f aca="false">IF(N953="snížená",J953,0)</f>
        <v>0</v>
      </c>
      <c r="BG953" s="216" t="n">
        <f aca="false">IF(N953="zákl. přenesená",J953,0)</f>
        <v>0</v>
      </c>
      <c r="BH953" s="216" t="n">
        <f aca="false">IF(N953="sníž. přenesená",J953,0)</f>
        <v>0</v>
      </c>
      <c r="BI953" s="216" t="n">
        <f aca="false">IF(N953="nulová",J953,0)</f>
        <v>0</v>
      </c>
      <c r="BJ953" s="3" t="s">
        <v>84</v>
      </c>
      <c r="BK953" s="216" t="n">
        <f aca="false">ROUND(I953*H953,2)</f>
        <v>0</v>
      </c>
      <c r="BL953" s="3" t="s">
        <v>97</v>
      </c>
      <c r="BM953" s="215" t="s">
        <v>2353</v>
      </c>
    </row>
    <row r="954" s="217" customFormat="true" ht="11.25" hidden="false" customHeight="false" outlineLevel="0" collapsed="false">
      <c r="B954" s="218"/>
      <c r="C954" s="219"/>
      <c r="D954" s="220" t="s">
        <v>208</v>
      </c>
      <c r="E954" s="221"/>
      <c r="F954" s="222" t="s">
        <v>2354</v>
      </c>
      <c r="G954" s="219"/>
      <c r="H954" s="223" t="n">
        <v>975</v>
      </c>
      <c r="I954" s="224"/>
      <c r="J954" s="219"/>
      <c r="K954" s="219"/>
      <c r="L954" s="225"/>
      <c r="M954" s="226"/>
      <c r="N954" s="227"/>
      <c r="O954" s="227"/>
      <c r="P954" s="227"/>
      <c r="Q954" s="227"/>
      <c r="R954" s="227"/>
      <c r="S954" s="227"/>
      <c r="T954" s="228"/>
      <c r="AT954" s="229" t="s">
        <v>208</v>
      </c>
      <c r="AU954" s="229" t="s">
        <v>88</v>
      </c>
      <c r="AV954" s="217" t="s">
        <v>88</v>
      </c>
      <c r="AW954" s="217" t="s">
        <v>35</v>
      </c>
      <c r="AX954" s="217" t="s">
        <v>79</v>
      </c>
      <c r="AY954" s="229" t="s">
        <v>202</v>
      </c>
    </row>
    <row r="955" s="230" customFormat="true" ht="11.25" hidden="false" customHeight="false" outlineLevel="0" collapsed="false">
      <c r="B955" s="231"/>
      <c r="C955" s="232"/>
      <c r="D955" s="220" t="s">
        <v>208</v>
      </c>
      <c r="E955" s="233"/>
      <c r="F955" s="234" t="s">
        <v>210</v>
      </c>
      <c r="G955" s="232"/>
      <c r="H955" s="235" t="n">
        <v>975</v>
      </c>
      <c r="I955" s="236"/>
      <c r="J955" s="232"/>
      <c r="K955" s="232"/>
      <c r="L955" s="237"/>
      <c r="M955" s="238"/>
      <c r="N955" s="239"/>
      <c r="O955" s="239"/>
      <c r="P955" s="239"/>
      <c r="Q955" s="239"/>
      <c r="R955" s="239"/>
      <c r="S955" s="239"/>
      <c r="T955" s="240"/>
      <c r="AT955" s="241" t="s">
        <v>208</v>
      </c>
      <c r="AU955" s="241" t="s">
        <v>88</v>
      </c>
      <c r="AV955" s="230" t="s">
        <v>97</v>
      </c>
      <c r="AW955" s="230" t="s">
        <v>35</v>
      </c>
      <c r="AX955" s="230" t="s">
        <v>84</v>
      </c>
      <c r="AY955" s="241" t="s">
        <v>202</v>
      </c>
    </row>
    <row r="956" s="31" customFormat="true" ht="55.5" hidden="false" customHeight="true" outlineLevel="0" collapsed="false">
      <c r="A956" s="24"/>
      <c r="B956" s="25"/>
      <c r="C956" s="265" t="s">
        <v>2355</v>
      </c>
      <c r="D956" s="265" t="s">
        <v>1362</v>
      </c>
      <c r="E956" s="266" t="s">
        <v>2356</v>
      </c>
      <c r="F956" s="267" t="s">
        <v>2357</v>
      </c>
      <c r="G956" s="268" t="s">
        <v>206</v>
      </c>
      <c r="H956" s="269" t="n">
        <v>1121.25</v>
      </c>
      <c r="I956" s="270"/>
      <c r="J956" s="271" t="n">
        <f aca="false">ROUND(I956*H956,2)</f>
        <v>0</v>
      </c>
      <c r="K956" s="272"/>
      <c r="L956" s="273"/>
      <c r="M956" s="274"/>
      <c r="N956" s="275" t="s">
        <v>44</v>
      </c>
      <c r="O956" s="74"/>
      <c r="P956" s="213" t="n">
        <f aca="false">O956*H956</f>
        <v>0</v>
      </c>
      <c r="Q956" s="213" t="n">
        <v>0</v>
      </c>
      <c r="R956" s="213" t="n">
        <f aca="false">Q956*H956</f>
        <v>0</v>
      </c>
      <c r="S956" s="213" t="n">
        <v>0</v>
      </c>
      <c r="T956" s="214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5" t="s">
        <v>121</v>
      </c>
      <c r="AT956" s="215" t="s">
        <v>1362</v>
      </c>
      <c r="AU956" s="215" t="s">
        <v>88</v>
      </c>
      <c r="AY956" s="3" t="s">
        <v>202</v>
      </c>
      <c r="BE956" s="216" t="n">
        <f aca="false">IF(N956="základní",J956,0)</f>
        <v>0</v>
      </c>
      <c r="BF956" s="216" t="n">
        <f aca="false">IF(N956="snížená",J956,0)</f>
        <v>0</v>
      </c>
      <c r="BG956" s="216" t="n">
        <f aca="false">IF(N956="zákl. přenesená",J956,0)</f>
        <v>0</v>
      </c>
      <c r="BH956" s="216" t="n">
        <f aca="false">IF(N956="sníž. přenesená",J956,0)</f>
        <v>0</v>
      </c>
      <c r="BI956" s="216" t="n">
        <f aca="false">IF(N956="nulová",J956,0)</f>
        <v>0</v>
      </c>
      <c r="BJ956" s="3" t="s">
        <v>84</v>
      </c>
      <c r="BK956" s="216" t="n">
        <f aca="false">ROUND(I956*H956,2)</f>
        <v>0</v>
      </c>
      <c r="BL956" s="3" t="s">
        <v>97</v>
      </c>
      <c r="BM956" s="215" t="s">
        <v>2358</v>
      </c>
    </row>
    <row r="957" s="31" customFormat="true" ht="37.5" hidden="false" customHeight="true" outlineLevel="0" collapsed="false">
      <c r="A957" s="24"/>
      <c r="B957" s="25"/>
      <c r="C957" s="203" t="s">
        <v>2359</v>
      </c>
      <c r="D957" s="203" t="s">
        <v>203</v>
      </c>
      <c r="E957" s="204" t="s">
        <v>1796</v>
      </c>
      <c r="F957" s="205" t="s">
        <v>1797</v>
      </c>
      <c r="G957" s="206" t="s">
        <v>206</v>
      </c>
      <c r="H957" s="207" t="n">
        <v>1653.59</v>
      </c>
      <c r="I957" s="208"/>
      <c r="J957" s="209" t="n">
        <f aca="false">ROUND(I957*H957,2)</f>
        <v>0</v>
      </c>
      <c r="K957" s="210"/>
      <c r="L957" s="30"/>
      <c r="M957" s="211"/>
      <c r="N957" s="212" t="s">
        <v>44</v>
      </c>
      <c r="O957" s="74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5" t="s">
        <v>97</v>
      </c>
      <c r="AT957" s="215" t="s">
        <v>203</v>
      </c>
      <c r="AU957" s="215" t="s">
        <v>88</v>
      </c>
      <c r="AY957" s="3" t="s">
        <v>202</v>
      </c>
      <c r="BE957" s="216" t="n">
        <f aca="false">IF(N957="základní",J957,0)</f>
        <v>0</v>
      </c>
      <c r="BF957" s="216" t="n">
        <f aca="false">IF(N957="snížená",J957,0)</f>
        <v>0</v>
      </c>
      <c r="BG957" s="216" t="n">
        <f aca="false">IF(N957="zákl. přenesená",J957,0)</f>
        <v>0</v>
      </c>
      <c r="BH957" s="216" t="n">
        <f aca="false">IF(N957="sníž. přenesená",J957,0)</f>
        <v>0</v>
      </c>
      <c r="BI957" s="216" t="n">
        <f aca="false">IF(N957="nulová",J957,0)</f>
        <v>0</v>
      </c>
      <c r="BJ957" s="3" t="s">
        <v>84</v>
      </c>
      <c r="BK957" s="216" t="n">
        <f aca="false">ROUND(I957*H957,2)</f>
        <v>0</v>
      </c>
      <c r="BL957" s="3" t="s">
        <v>97</v>
      </c>
      <c r="BM957" s="215" t="s">
        <v>2360</v>
      </c>
    </row>
    <row r="958" s="31" customFormat="true" ht="24" hidden="false" customHeight="true" outlineLevel="0" collapsed="false">
      <c r="A958" s="24"/>
      <c r="B958" s="25"/>
      <c r="C958" s="265" t="s">
        <v>2361</v>
      </c>
      <c r="D958" s="265" t="s">
        <v>1362</v>
      </c>
      <c r="E958" s="266" t="s">
        <v>1799</v>
      </c>
      <c r="F958" s="267" t="s">
        <v>1800</v>
      </c>
      <c r="G958" s="268" t="s">
        <v>206</v>
      </c>
      <c r="H958" s="269" t="n">
        <v>868.135</v>
      </c>
      <c r="I958" s="270"/>
      <c r="J958" s="271" t="n">
        <f aca="false">ROUND(I958*H958,2)</f>
        <v>0</v>
      </c>
      <c r="K958" s="272"/>
      <c r="L958" s="273"/>
      <c r="M958" s="274"/>
      <c r="N958" s="275" t="s">
        <v>44</v>
      </c>
      <c r="O958" s="74"/>
      <c r="P958" s="213" t="n">
        <f aca="false">O958*H958</f>
        <v>0</v>
      </c>
      <c r="Q958" s="213" t="n">
        <v>0</v>
      </c>
      <c r="R958" s="213" t="n">
        <f aca="false">Q958*H958</f>
        <v>0</v>
      </c>
      <c r="S958" s="213" t="n">
        <v>0</v>
      </c>
      <c r="T958" s="214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5" t="s">
        <v>121</v>
      </c>
      <c r="AT958" s="215" t="s">
        <v>1362</v>
      </c>
      <c r="AU958" s="215" t="s">
        <v>88</v>
      </c>
      <c r="AY958" s="3" t="s">
        <v>202</v>
      </c>
      <c r="BE958" s="216" t="n">
        <f aca="false">IF(N958="základní",J958,0)</f>
        <v>0</v>
      </c>
      <c r="BF958" s="216" t="n">
        <f aca="false">IF(N958="snížená",J958,0)</f>
        <v>0</v>
      </c>
      <c r="BG958" s="216" t="n">
        <f aca="false">IF(N958="zákl. přenesená",J958,0)</f>
        <v>0</v>
      </c>
      <c r="BH958" s="216" t="n">
        <f aca="false">IF(N958="sníž. přenesená",J958,0)</f>
        <v>0</v>
      </c>
      <c r="BI958" s="216" t="n">
        <f aca="false">IF(N958="nulová",J958,0)</f>
        <v>0</v>
      </c>
      <c r="BJ958" s="3" t="s">
        <v>84</v>
      </c>
      <c r="BK958" s="216" t="n">
        <f aca="false">ROUND(I958*H958,2)</f>
        <v>0</v>
      </c>
      <c r="BL958" s="3" t="s">
        <v>97</v>
      </c>
      <c r="BM958" s="215" t="s">
        <v>2362</v>
      </c>
    </row>
    <row r="959" s="217" customFormat="true" ht="11.25" hidden="false" customHeight="false" outlineLevel="0" collapsed="false">
      <c r="B959" s="218"/>
      <c r="C959" s="219"/>
      <c r="D959" s="220" t="s">
        <v>208</v>
      </c>
      <c r="E959" s="221"/>
      <c r="F959" s="222" t="s">
        <v>2363</v>
      </c>
      <c r="G959" s="219"/>
      <c r="H959" s="223" t="n">
        <v>826.795</v>
      </c>
      <c r="I959" s="224"/>
      <c r="J959" s="219"/>
      <c r="K959" s="219"/>
      <c r="L959" s="225"/>
      <c r="M959" s="226"/>
      <c r="N959" s="227"/>
      <c r="O959" s="227"/>
      <c r="P959" s="227"/>
      <c r="Q959" s="227"/>
      <c r="R959" s="227"/>
      <c r="S959" s="227"/>
      <c r="T959" s="228"/>
      <c r="AT959" s="229" t="s">
        <v>208</v>
      </c>
      <c r="AU959" s="229" t="s">
        <v>88</v>
      </c>
      <c r="AV959" s="217" t="s">
        <v>88</v>
      </c>
      <c r="AW959" s="217" t="s">
        <v>35</v>
      </c>
      <c r="AX959" s="217" t="s">
        <v>79</v>
      </c>
      <c r="AY959" s="229" t="s">
        <v>202</v>
      </c>
    </row>
    <row r="960" s="230" customFormat="true" ht="11.25" hidden="false" customHeight="false" outlineLevel="0" collapsed="false">
      <c r="B960" s="231"/>
      <c r="C960" s="232"/>
      <c r="D960" s="220" t="s">
        <v>208</v>
      </c>
      <c r="E960" s="233"/>
      <c r="F960" s="234" t="s">
        <v>210</v>
      </c>
      <c r="G960" s="232"/>
      <c r="H960" s="235" t="n">
        <v>826.795</v>
      </c>
      <c r="I960" s="236"/>
      <c r="J960" s="232"/>
      <c r="K960" s="232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208</v>
      </c>
      <c r="AU960" s="241" t="s">
        <v>88</v>
      </c>
      <c r="AV960" s="230" t="s">
        <v>97</v>
      </c>
      <c r="AW960" s="230" t="s">
        <v>35</v>
      </c>
      <c r="AX960" s="230" t="s">
        <v>79</v>
      </c>
      <c r="AY960" s="241" t="s">
        <v>202</v>
      </c>
    </row>
    <row r="961" s="217" customFormat="true" ht="11.25" hidden="false" customHeight="false" outlineLevel="0" collapsed="false">
      <c r="B961" s="218"/>
      <c r="C961" s="219"/>
      <c r="D961" s="220" t="s">
        <v>208</v>
      </c>
      <c r="E961" s="221"/>
      <c r="F961" s="222" t="s">
        <v>2364</v>
      </c>
      <c r="G961" s="219"/>
      <c r="H961" s="223" t="n">
        <v>868.135</v>
      </c>
      <c r="I961" s="224"/>
      <c r="J961" s="219"/>
      <c r="K961" s="219"/>
      <c r="L961" s="225"/>
      <c r="M961" s="226"/>
      <c r="N961" s="227"/>
      <c r="O961" s="227"/>
      <c r="P961" s="227"/>
      <c r="Q961" s="227"/>
      <c r="R961" s="227"/>
      <c r="S961" s="227"/>
      <c r="T961" s="228"/>
      <c r="AT961" s="229" t="s">
        <v>208</v>
      </c>
      <c r="AU961" s="229" t="s">
        <v>88</v>
      </c>
      <c r="AV961" s="217" t="s">
        <v>88</v>
      </c>
      <c r="AW961" s="217" t="s">
        <v>35</v>
      </c>
      <c r="AX961" s="217" t="s">
        <v>79</v>
      </c>
      <c r="AY961" s="229" t="s">
        <v>202</v>
      </c>
    </row>
    <row r="962" s="230" customFormat="true" ht="11.25" hidden="false" customHeight="false" outlineLevel="0" collapsed="false">
      <c r="B962" s="231"/>
      <c r="C962" s="232"/>
      <c r="D962" s="220" t="s">
        <v>208</v>
      </c>
      <c r="E962" s="233"/>
      <c r="F962" s="234" t="s">
        <v>210</v>
      </c>
      <c r="G962" s="232"/>
      <c r="H962" s="235" t="n">
        <v>868.135</v>
      </c>
      <c r="I962" s="236"/>
      <c r="J962" s="232"/>
      <c r="K962" s="232"/>
      <c r="L962" s="237"/>
      <c r="M962" s="238"/>
      <c r="N962" s="239"/>
      <c r="O962" s="239"/>
      <c r="P962" s="239"/>
      <c r="Q962" s="239"/>
      <c r="R962" s="239"/>
      <c r="S962" s="239"/>
      <c r="T962" s="240"/>
      <c r="AT962" s="241" t="s">
        <v>208</v>
      </c>
      <c r="AU962" s="241" t="s">
        <v>88</v>
      </c>
      <c r="AV962" s="230" t="s">
        <v>97</v>
      </c>
      <c r="AW962" s="230" t="s">
        <v>35</v>
      </c>
      <c r="AX962" s="230" t="s">
        <v>84</v>
      </c>
      <c r="AY962" s="241" t="s">
        <v>202</v>
      </c>
    </row>
    <row r="963" s="31" customFormat="true" ht="24" hidden="false" customHeight="true" outlineLevel="0" collapsed="false">
      <c r="A963" s="24"/>
      <c r="B963" s="25"/>
      <c r="C963" s="265" t="s">
        <v>2365</v>
      </c>
      <c r="D963" s="265" t="s">
        <v>1362</v>
      </c>
      <c r="E963" s="266" t="s">
        <v>1802</v>
      </c>
      <c r="F963" s="267" t="s">
        <v>1803</v>
      </c>
      <c r="G963" s="268" t="s">
        <v>206</v>
      </c>
      <c r="H963" s="269" t="n">
        <v>868.135</v>
      </c>
      <c r="I963" s="270"/>
      <c r="J963" s="271" t="n">
        <f aca="false">ROUND(I963*H963,2)</f>
        <v>0</v>
      </c>
      <c r="K963" s="272"/>
      <c r="L963" s="273"/>
      <c r="M963" s="274"/>
      <c r="N963" s="275" t="s">
        <v>44</v>
      </c>
      <c r="O963" s="74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5" t="s">
        <v>121</v>
      </c>
      <c r="AT963" s="215" t="s">
        <v>1362</v>
      </c>
      <c r="AU963" s="215" t="s">
        <v>88</v>
      </c>
      <c r="AY963" s="3" t="s">
        <v>202</v>
      </c>
      <c r="BE963" s="216" t="n">
        <f aca="false">IF(N963="základní",J963,0)</f>
        <v>0</v>
      </c>
      <c r="BF963" s="216" t="n">
        <f aca="false">IF(N963="snížená",J963,0)</f>
        <v>0</v>
      </c>
      <c r="BG963" s="216" t="n">
        <f aca="false">IF(N963="zákl. přenesená",J963,0)</f>
        <v>0</v>
      </c>
      <c r="BH963" s="216" t="n">
        <f aca="false">IF(N963="sníž. přenesená",J963,0)</f>
        <v>0</v>
      </c>
      <c r="BI963" s="216" t="n">
        <f aca="false">IF(N963="nulová",J963,0)</f>
        <v>0</v>
      </c>
      <c r="BJ963" s="3" t="s">
        <v>84</v>
      </c>
      <c r="BK963" s="216" t="n">
        <f aca="false">ROUND(I963*H963,2)</f>
        <v>0</v>
      </c>
      <c r="BL963" s="3" t="s">
        <v>97</v>
      </c>
      <c r="BM963" s="215" t="s">
        <v>2366</v>
      </c>
    </row>
    <row r="964" s="31" customFormat="true" ht="24" hidden="false" customHeight="true" outlineLevel="0" collapsed="false">
      <c r="A964" s="24"/>
      <c r="B964" s="25"/>
      <c r="C964" s="203" t="s">
        <v>2367</v>
      </c>
      <c r="D964" s="203" t="s">
        <v>203</v>
      </c>
      <c r="E964" s="204" t="s">
        <v>2368</v>
      </c>
      <c r="F964" s="205" t="s">
        <v>2369</v>
      </c>
      <c r="G964" s="206" t="s">
        <v>206</v>
      </c>
      <c r="H964" s="207" t="n">
        <v>976.25</v>
      </c>
      <c r="I964" s="208"/>
      <c r="J964" s="209" t="n">
        <f aca="false">ROUND(I964*H964,2)</f>
        <v>0</v>
      </c>
      <c r="K964" s="210"/>
      <c r="L964" s="30"/>
      <c r="M964" s="211"/>
      <c r="N964" s="212" t="s">
        <v>44</v>
      </c>
      <c r="O964" s="74"/>
      <c r="P964" s="213" t="n">
        <f aca="false">O964*H964</f>
        <v>0</v>
      </c>
      <c r="Q964" s="213" t="n">
        <v>0</v>
      </c>
      <c r="R964" s="213" t="n">
        <f aca="false">Q964*H964</f>
        <v>0</v>
      </c>
      <c r="S964" s="213" t="n">
        <v>0</v>
      </c>
      <c r="T964" s="214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5" t="s">
        <v>97</v>
      </c>
      <c r="AT964" s="215" t="s">
        <v>203</v>
      </c>
      <c r="AU964" s="215" t="s">
        <v>88</v>
      </c>
      <c r="AY964" s="3" t="s">
        <v>202</v>
      </c>
      <c r="BE964" s="216" t="n">
        <f aca="false">IF(N964="základní",J964,0)</f>
        <v>0</v>
      </c>
      <c r="BF964" s="216" t="n">
        <f aca="false">IF(N964="snížená",J964,0)</f>
        <v>0</v>
      </c>
      <c r="BG964" s="216" t="n">
        <f aca="false">IF(N964="zákl. přenesená",J964,0)</f>
        <v>0</v>
      </c>
      <c r="BH964" s="216" t="n">
        <f aca="false">IF(N964="sníž. přenesená",J964,0)</f>
        <v>0</v>
      </c>
      <c r="BI964" s="216" t="n">
        <f aca="false">IF(N964="nulová",J964,0)</f>
        <v>0</v>
      </c>
      <c r="BJ964" s="3" t="s">
        <v>84</v>
      </c>
      <c r="BK964" s="216" t="n">
        <f aca="false">ROUND(I964*H964,2)</f>
        <v>0</v>
      </c>
      <c r="BL964" s="3" t="s">
        <v>97</v>
      </c>
      <c r="BM964" s="215" t="s">
        <v>2370</v>
      </c>
    </row>
    <row r="965" s="217" customFormat="true" ht="11.25" hidden="false" customHeight="false" outlineLevel="0" collapsed="false">
      <c r="B965" s="218"/>
      <c r="C965" s="219"/>
      <c r="D965" s="220" t="s">
        <v>208</v>
      </c>
      <c r="E965" s="221"/>
      <c r="F965" s="222" t="s">
        <v>2371</v>
      </c>
      <c r="G965" s="219"/>
      <c r="H965" s="223" t="n">
        <v>976.25</v>
      </c>
      <c r="I965" s="224"/>
      <c r="J965" s="219"/>
      <c r="K965" s="219"/>
      <c r="L965" s="225"/>
      <c r="M965" s="226"/>
      <c r="N965" s="227"/>
      <c r="O965" s="227"/>
      <c r="P965" s="227"/>
      <c r="Q965" s="227"/>
      <c r="R965" s="227"/>
      <c r="S965" s="227"/>
      <c r="T965" s="228"/>
      <c r="AT965" s="229" t="s">
        <v>208</v>
      </c>
      <c r="AU965" s="229" t="s">
        <v>88</v>
      </c>
      <c r="AV965" s="217" t="s">
        <v>88</v>
      </c>
      <c r="AW965" s="217" t="s">
        <v>35</v>
      </c>
      <c r="AX965" s="217" t="s">
        <v>79</v>
      </c>
      <c r="AY965" s="229" t="s">
        <v>202</v>
      </c>
    </row>
    <row r="966" s="230" customFormat="true" ht="11.25" hidden="false" customHeight="false" outlineLevel="0" collapsed="false">
      <c r="B966" s="231"/>
      <c r="C966" s="232"/>
      <c r="D966" s="220" t="s">
        <v>208</v>
      </c>
      <c r="E966" s="233"/>
      <c r="F966" s="234" t="s">
        <v>210</v>
      </c>
      <c r="G966" s="232"/>
      <c r="H966" s="235" t="n">
        <v>976.25</v>
      </c>
      <c r="I966" s="236"/>
      <c r="J966" s="232"/>
      <c r="K966" s="232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208</v>
      </c>
      <c r="AU966" s="241" t="s">
        <v>88</v>
      </c>
      <c r="AV966" s="230" t="s">
        <v>97</v>
      </c>
      <c r="AW966" s="230" t="s">
        <v>35</v>
      </c>
      <c r="AX966" s="230" t="s">
        <v>84</v>
      </c>
      <c r="AY966" s="241" t="s">
        <v>202</v>
      </c>
    </row>
    <row r="967" s="31" customFormat="true" ht="37.5" hidden="false" customHeight="true" outlineLevel="0" collapsed="false">
      <c r="A967" s="24"/>
      <c r="B967" s="25"/>
      <c r="C967" s="203" t="s">
        <v>2372</v>
      </c>
      <c r="D967" s="203" t="s">
        <v>203</v>
      </c>
      <c r="E967" s="204" t="s">
        <v>2373</v>
      </c>
      <c r="F967" s="205" t="s">
        <v>2374</v>
      </c>
      <c r="G967" s="206" t="s">
        <v>348</v>
      </c>
      <c r="H967" s="207" t="n">
        <v>17.768</v>
      </c>
      <c r="I967" s="208"/>
      <c r="J967" s="209" t="n">
        <f aca="false">ROUND(I967*H967,2)</f>
        <v>0</v>
      </c>
      <c r="K967" s="210"/>
      <c r="L967" s="30"/>
      <c r="M967" s="211"/>
      <c r="N967" s="212" t="s">
        <v>44</v>
      </c>
      <c r="O967" s="74"/>
      <c r="P967" s="213" t="n">
        <f aca="false">O967*H967</f>
        <v>0</v>
      </c>
      <c r="Q967" s="213" t="n">
        <v>0</v>
      </c>
      <c r="R967" s="213" t="n">
        <f aca="false">Q967*H967</f>
        <v>0</v>
      </c>
      <c r="S967" s="213" t="n">
        <v>0</v>
      </c>
      <c r="T967" s="214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5" t="s">
        <v>97</v>
      </c>
      <c r="AT967" s="215" t="s">
        <v>203</v>
      </c>
      <c r="AU967" s="215" t="s">
        <v>88</v>
      </c>
      <c r="AY967" s="3" t="s">
        <v>202</v>
      </c>
      <c r="BE967" s="216" t="n">
        <f aca="false">IF(N967="základní",J967,0)</f>
        <v>0</v>
      </c>
      <c r="BF967" s="216" t="n">
        <f aca="false">IF(N967="snížená",J967,0)</f>
        <v>0</v>
      </c>
      <c r="BG967" s="216" t="n">
        <f aca="false">IF(N967="zákl. přenesená",J967,0)</f>
        <v>0</v>
      </c>
      <c r="BH967" s="216" t="n">
        <f aca="false">IF(N967="sníž. přenesená",J967,0)</f>
        <v>0</v>
      </c>
      <c r="BI967" s="216" t="n">
        <f aca="false">IF(N967="nulová",J967,0)</f>
        <v>0</v>
      </c>
      <c r="BJ967" s="3" t="s">
        <v>84</v>
      </c>
      <c r="BK967" s="216" t="n">
        <f aca="false">ROUND(I967*H967,2)</f>
        <v>0</v>
      </c>
      <c r="BL967" s="3" t="s">
        <v>97</v>
      </c>
      <c r="BM967" s="215" t="s">
        <v>2375</v>
      </c>
    </row>
    <row r="968" s="217" customFormat="true" ht="11.25" hidden="false" customHeight="false" outlineLevel="0" collapsed="false">
      <c r="B968" s="218"/>
      <c r="C968" s="219"/>
      <c r="D968" s="220" t="s">
        <v>208</v>
      </c>
      <c r="E968" s="221"/>
      <c r="F968" s="222" t="s">
        <v>2376</v>
      </c>
      <c r="G968" s="219"/>
      <c r="H968" s="223" t="n">
        <v>17.768</v>
      </c>
      <c r="I968" s="224"/>
      <c r="J968" s="219"/>
      <c r="K968" s="219"/>
      <c r="L968" s="225"/>
      <c r="M968" s="226"/>
      <c r="N968" s="227"/>
      <c r="O968" s="227"/>
      <c r="P968" s="227"/>
      <c r="Q968" s="227"/>
      <c r="R968" s="227"/>
      <c r="S968" s="227"/>
      <c r="T968" s="228"/>
      <c r="AT968" s="229" t="s">
        <v>208</v>
      </c>
      <c r="AU968" s="229" t="s">
        <v>88</v>
      </c>
      <c r="AV968" s="217" t="s">
        <v>88</v>
      </c>
      <c r="AW968" s="217" t="s">
        <v>35</v>
      </c>
      <c r="AX968" s="217" t="s">
        <v>79</v>
      </c>
      <c r="AY968" s="229" t="s">
        <v>202</v>
      </c>
    </row>
    <row r="969" s="230" customFormat="true" ht="11.25" hidden="false" customHeight="false" outlineLevel="0" collapsed="false">
      <c r="B969" s="231"/>
      <c r="C969" s="232"/>
      <c r="D969" s="220" t="s">
        <v>208</v>
      </c>
      <c r="E969" s="233"/>
      <c r="F969" s="234" t="s">
        <v>210</v>
      </c>
      <c r="G969" s="232"/>
      <c r="H969" s="235" t="n">
        <v>17.768</v>
      </c>
      <c r="I969" s="236"/>
      <c r="J969" s="232"/>
      <c r="K969" s="232"/>
      <c r="L969" s="237"/>
      <c r="M969" s="238"/>
      <c r="N969" s="239"/>
      <c r="O969" s="239"/>
      <c r="P969" s="239"/>
      <c r="Q969" s="239"/>
      <c r="R969" s="239"/>
      <c r="S969" s="239"/>
      <c r="T969" s="240"/>
      <c r="AT969" s="241" t="s">
        <v>208</v>
      </c>
      <c r="AU969" s="241" t="s">
        <v>88</v>
      </c>
      <c r="AV969" s="230" t="s">
        <v>97</v>
      </c>
      <c r="AW969" s="230" t="s">
        <v>35</v>
      </c>
      <c r="AX969" s="230" t="s">
        <v>84</v>
      </c>
      <c r="AY969" s="241" t="s">
        <v>202</v>
      </c>
    </row>
    <row r="970" s="31" customFormat="true" ht="48.75" hidden="false" customHeight="true" outlineLevel="0" collapsed="false">
      <c r="A970" s="24"/>
      <c r="B970" s="25"/>
      <c r="C970" s="203" t="s">
        <v>2377</v>
      </c>
      <c r="D970" s="203" t="s">
        <v>203</v>
      </c>
      <c r="E970" s="204" t="s">
        <v>2378</v>
      </c>
      <c r="F970" s="205" t="s">
        <v>2379</v>
      </c>
      <c r="G970" s="206" t="s">
        <v>650</v>
      </c>
      <c r="H970" s="207" t="n">
        <v>47.939</v>
      </c>
      <c r="I970" s="208"/>
      <c r="J970" s="209" t="n">
        <f aca="false">ROUND(I970*H970,2)</f>
        <v>0</v>
      </c>
      <c r="K970" s="210"/>
      <c r="L970" s="30"/>
      <c r="M970" s="211"/>
      <c r="N970" s="212" t="s">
        <v>44</v>
      </c>
      <c r="O970" s="74"/>
      <c r="P970" s="213" t="n">
        <f aca="false">O970*H970</f>
        <v>0</v>
      </c>
      <c r="Q970" s="213" t="n">
        <v>0</v>
      </c>
      <c r="R970" s="213" t="n">
        <f aca="false">Q970*H970</f>
        <v>0</v>
      </c>
      <c r="S970" s="213" t="n">
        <v>0</v>
      </c>
      <c r="T970" s="214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5" t="s">
        <v>97</v>
      </c>
      <c r="AT970" s="215" t="s">
        <v>203</v>
      </c>
      <c r="AU970" s="215" t="s">
        <v>88</v>
      </c>
      <c r="AY970" s="3" t="s">
        <v>202</v>
      </c>
      <c r="BE970" s="216" t="n">
        <f aca="false">IF(N970="základní",J970,0)</f>
        <v>0</v>
      </c>
      <c r="BF970" s="216" t="n">
        <f aca="false">IF(N970="snížená",J970,0)</f>
        <v>0</v>
      </c>
      <c r="BG970" s="216" t="n">
        <f aca="false">IF(N970="zákl. přenesená",J970,0)</f>
        <v>0</v>
      </c>
      <c r="BH970" s="216" t="n">
        <f aca="false">IF(N970="sníž. přenesená",J970,0)</f>
        <v>0</v>
      </c>
      <c r="BI970" s="216" t="n">
        <f aca="false">IF(N970="nulová",J970,0)</f>
        <v>0</v>
      </c>
      <c r="BJ970" s="3" t="s">
        <v>84</v>
      </c>
      <c r="BK970" s="216" t="n">
        <f aca="false">ROUND(I970*H970,2)</f>
        <v>0</v>
      </c>
      <c r="BL970" s="3" t="s">
        <v>97</v>
      </c>
      <c r="BM970" s="215" t="s">
        <v>2380</v>
      </c>
    </row>
    <row r="971" s="188" customFormat="true" ht="22.5" hidden="false" customHeight="true" outlineLevel="0" collapsed="false">
      <c r="B971" s="189"/>
      <c r="C971" s="190"/>
      <c r="D971" s="191" t="s">
        <v>78</v>
      </c>
      <c r="E971" s="252" t="s">
        <v>2381</v>
      </c>
      <c r="F971" s="252" t="s">
        <v>2382</v>
      </c>
      <c r="G971" s="190"/>
      <c r="H971" s="190"/>
      <c r="I971" s="193"/>
      <c r="J971" s="253" t="n">
        <f aca="false">BK971</f>
        <v>0</v>
      </c>
      <c r="K971" s="190"/>
      <c r="L971" s="195"/>
      <c r="M971" s="196"/>
      <c r="N971" s="197"/>
      <c r="O971" s="197"/>
      <c r="P971" s="198" t="n">
        <f aca="false">SUM(P972:P1004)</f>
        <v>0</v>
      </c>
      <c r="Q971" s="197"/>
      <c r="R971" s="198" t="n">
        <f aca="false">SUM(R972:R1004)</f>
        <v>0</v>
      </c>
      <c r="S971" s="197"/>
      <c r="T971" s="199" t="n">
        <f aca="false">SUM(T972:T1004)</f>
        <v>0</v>
      </c>
      <c r="AR971" s="200" t="s">
        <v>84</v>
      </c>
      <c r="AT971" s="201" t="s">
        <v>78</v>
      </c>
      <c r="AU971" s="201" t="s">
        <v>84</v>
      </c>
      <c r="AY971" s="200" t="s">
        <v>202</v>
      </c>
      <c r="BK971" s="202" t="n">
        <f aca="false">SUM(BK972:BK1004)</f>
        <v>0</v>
      </c>
    </row>
    <row r="972" s="31" customFormat="true" ht="37.5" hidden="false" customHeight="true" outlineLevel="0" collapsed="false">
      <c r="A972" s="24"/>
      <c r="B972" s="25"/>
      <c r="C972" s="203" t="s">
        <v>2383</v>
      </c>
      <c r="D972" s="203" t="s">
        <v>203</v>
      </c>
      <c r="E972" s="204" t="s">
        <v>2384</v>
      </c>
      <c r="F972" s="205" t="s">
        <v>2385</v>
      </c>
      <c r="G972" s="206" t="s">
        <v>206</v>
      </c>
      <c r="H972" s="207" t="n">
        <v>72</v>
      </c>
      <c r="I972" s="208"/>
      <c r="J972" s="209" t="n">
        <f aca="false">ROUND(I972*H972,2)</f>
        <v>0</v>
      </c>
      <c r="K972" s="210"/>
      <c r="L972" s="30"/>
      <c r="M972" s="211"/>
      <c r="N972" s="212" t="s">
        <v>44</v>
      </c>
      <c r="O972" s="74"/>
      <c r="P972" s="213" t="n">
        <f aca="false">O972*H972</f>
        <v>0</v>
      </c>
      <c r="Q972" s="213" t="n">
        <v>0</v>
      </c>
      <c r="R972" s="213" t="n">
        <f aca="false">Q972*H972</f>
        <v>0</v>
      </c>
      <c r="S972" s="213" t="n">
        <v>0</v>
      </c>
      <c r="T972" s="214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5" t="s">
        <v>97</v>
      </c>
      <c r="AT972" s="215" t="s">
        <v>203</v>
      </c>
      <c r="AU972" s="215" t="s">
        <v>88</v>
      </c>
      <c r="AY972" s="3" t="s">
        <v>202</v>
      </c>
      <c r="BE972" s="216" t="n">
        <f aca="false">IF(N972="základní",J972,0)</f>
        <v>0</v>
      </c>
      <c r="BF972" s="216" t="n">
        <f aca="false">IF(N972="snížená",J972,0)</f>
        <v>0</v>
      </c>
      <c r="BG972" s="216" t="n">
        <f aca="false">IF(N972="zákl. přenesená",J972,0)</f>
        <v>0</v>
      </c>
      <c r="BH972" s="216" t="n">
        <f aca="false">IF(N972="sníž. přenesená",J972,0)</f>
        <v>0</v>
      </c>
      <c r="BI972" s="216" t="n">
        <f aca="false">IF(N972="nulová",J972,0)</f>
        <v>0</v>
      </c>
      <c r="BJ972" s="3" t="s">
        <v>84</v>
      </c>
      <c r="BK972" s="216" t="n">
        <f aca="false">ROUND(I972*H972,2)</f>
        <v>0</v>
      </c>
      <c r="BL972" s="3" t="s">
        <v>97</v>
      </c>
      <c r="BM972" s="215" t="s">
        <v>2386</v>
      </c>
    </row>
    <row r="973" s="217" customFormat="true" ht="11.25" hidden="false" customHeight="false" outlineLevel="0" collapsed="false">
      <c r="B973" s="218"/>
      <c r="C973" s="219"/>
      <c r="D973" s="220" t="s">
        <v>208</v>
      </c>
      <c r="E973" s="221"/>
      <c r="F973" s="222" t="s">
        <v>2387</v>
      </c>
      <c r="G973" s="219"/>
      <c r="H973" s="223" t="n">
        <v>72</v>
      </c>
      <c r="I973" s="224"/>
      <c r="J973" s="219"/>
      <c r="K973" s="219"/>
      <c r="L973" s="225"/>
      <c r="M973" s="226"/>
      <c r="N973" s="227"/>
      <c r="O973" s="227"/>
      <c r="P973" s="227"/>
      <c r="Q973" s="227"/>
      <c r="R973" s="227"/>
      <c r="S973" s="227"/>
      <c r="T973" s="228"/>
      <c r="AT973" s="229" t="s">
        <v>208</v>
      </c>
      <c r="AU973" s="229" t="s">
        <v>88</v>
      </c>
      <c r="AV973" s="217" t="s">
        <v>88</v>
      </c>
      <c r="AW973" s="217" t="s">
        <v>35</v>
      </c>
      <c r="AX973" s="217" t="s">
        <v>79</v>
      </c>
      <c r="AY973" s="229" t="s">
        <v>202</v>
      </c>
    </row>
    <row r="974" s="230" customFormat="true" ht="11.25" hidden="false" customHeight="false" outlineLevel="0" collapsed="false">
      <c r="B974" s="231"/>
      <c r="C974" s="232"/>
      <c r="D974" s="220" t="s">
        <v>208</v>
      </c>
      <c r="E974" s="233"/>
      <c r="F974" s="234" t="s">
        <v>210</v>
      </c>
      <c r="G974" s="232"/>
      <c r="H974" s="235" t="n">
        <v>72</v>
      </c>
      <c r="I974" s="236"/>
      <c r="J974" s="232"/>
      <c r="K974" s="232"/>
      <c r="L974" s="237"/>
      <c r="M974" s="238"/>
      <c r="N974" s="239"/>
      <c r="O974" s="239"/>
      <c r="P974" s="239"/>
      <c r="Q974" s="239"/>
      <c r="R974" s="239"/>
      <c r="S974" s="239"/>
      <c r="T974" s="240"/>
      <c r="AT974" s="241" t="s">
        <v>208</v>
      </c>
      <c r="AU974" s="241" t="s">
        <v>88</v>
      </c>
      <c r="AV974" s="230" t="s">
        <v>97</v>
      </c>
      <c r="AW974" s="230" t="s">
        <v>35</v>
      </c>
      <c r="AX974" s="230" t="s">
        <v>84</v>
      </c>
      <c r="AY974" s="241" t="s">
        <v>202</v>
      </c>
    </row>
    <row r="975" s="31" customFormat="true" ht="37.5" hidden="false" customHeight="true" outlineLevel="0" collapsed="false">
      <c r="A975" s="24"/>
      <c r="B975" s="25"/>
      <c r="C975" s="203" t="s">
        <v>2388</v>
      </c>
      <c r="D975" s="203" t="s">
        <v>203</v>
      </c>
      <c r="E975" s="204" t="s">
        <v>2389</v>
      </c>
      <c r="F975" s="205" t="s">
        <v>2390</v>
      </c>
      <c r="G975" s="206" t="s">
        <v>206</v>
      </c>
      <c r="H975" s="207" t="n">
        <v>65.527</v>
      </c>
      <c r="I975" s="208"/>
      <c r="J975" s="209" t="n">
        <f aca="false">ROUND(I975*H975,2)</f>
        <v>0</v>
      </c>
      <c r="K975" s="210"/>
      <c r="L975" s="30"/>
      <c r="M975" s="211"/>
      <c r="N975" s="212" t="s">
        <v>44</v>
      </c>
      <c r="O975" s="74"/>
      <c r="P975" s="213" t="n">
        <f aca="false">O975*H975</f>
        <v>0</v>
      </c>
      <c r="Q975" s="213" t="n">
        <v>0</v>
      </c>
      <c r="R975" s="213" t="n">
        <f aca="false">Q975*H975</f>
        <v>0</v>
      </c>
      <c r="S975" s="213" t="n">
        <v>0</v>
      </c>
      <c r="T975" s="214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5" t="s">
        <v>97</v>
      </c>
      <c r="AT975" s="215" t="s">
        <v>203</v>
      </c>
      <c r="AU975" s="215" t="s">
        <v>88</v>
      </c>
      <c r="AY975" s="3" t="s">
        <v>202</v>
      </c>
      <c r="BE975" s="216" t="n">
        <f aca="false">IF(N975="základní",J975,0)</f>
        <v>0</v>
      </c>
      <c r="BF975" s="216" t="n">
        <f aca="false">IF(N975="snížená",J975,0)</f>
        <v>0</v>
      </c>
      <c r="BG975" s="216" t="n">
        <f aca="false">IF(N975="zákl. přenesená",J975,0)</f>
        <v>0</v>
      </c>
      <c r="BH975" s="216" t="n">
        <f aca="false">IF(N975="sníž. přenesená",J975,0)</f>
        <v>0</v>
      </c>
      <c r="BI975" s="216" t="n">
        <f aca="false">IF(N975="nulová",J975,0)</f>
        <v>0</v>
      </c>
      <c r="BJ975" s="3" t="s">
        <v>84</v>
      </c>
      <c r="BK975" s="216" t="n">
        <f aca="false">ROUND(I975*H975,2)</f>
        <v>0</v>
      </c>
      <c r="BL975" s="3" t="s">
        <v>97</v>
      </c>
      <c r="BM975" s="215" t="s">
        <v>2391</v>
      </c>
    </row>
    <row r="976" s="217" customFormat="true" ht="11.25" hidden="false" customHeight="false" outlineLevel="0" collapsed="false">
      <c r="B976" s="218"/>
      <c r="C976" s="219"/>
      <c r="D976" s="220" t="s">
        <v>208</v>
      </c>
      <c r="E976" s="221"/>
      <c r="F976" s="222" t="s">
        <v>2392</v>
      </c>
      <c r="G976" s="219"/>
      <c r="H976" s="223" t="n">
        <v>65.527</v>
      </c>
      <c r="I976" s="224"/>
      <c r="J976" s="219"/>
      <c r="K976" s="219"/>
      <c r="L976" s="225"/>
      <c r="M976" s="226"/>
      <c r="N976" s="227"/>
      <c r="O976" s="227"/>
      <c r="P976" s="227"/>
      <c r="Q976" s="227"/>
      <c r="R976" s="227"/>
      <c r="S976" s="227"/>
      <c r="T976" s="228"/>
      <c r="AT976" s="229" t="s">
        <v>208</v>
      </c>
      <c r="AU976" s="229" t="s">
        <v>88</v>
      </c>
      <c r="AV976" s="217" t="s">
        <v>88</v>
      </c>
      <c r="AW976" s="217" t="s">
        <v>35</v>
      </c>
      <c r="AX976" s="217" t="s">
        <v>79</v>
      </c>
      <c r="AY976" s="229" t="s">
        <v>202</v>
      </c>
    </row>
    <row r="977" s="230" customFormat="true" ht="11.25" hidden="false" customHeight="false" outlineLevel="0" collapsed="false">
      <c r="B977" s="231"/>
      <c r="C977" s="232"/>
      <c r="D977" s="220" t="s">
        <v>208</v>
      </c>
      <c r="E977" s="233"/>
      <c r="F977" s="234" t="s">
        <v>210</v>
      </c>
      <c r="G977" s="232"/>
      <c r="H977" s="235" t="n">
        <v>65.527</v>
      </c>
      <c r="I977" s="236"/>
      <c r="J977" s="232"/>
      <c r="K977" s="232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208</v>
      </c>
      <c r="AU977" s="241" t="s">
        <v>88</v>
      </c>
      <c r="AV977" s="230" t="s">
        <v>97</v>
      </c>
      <c r="AW977" s="230" t="s">
        <v>35</v>
      </c>
      <c r="AX977" s="230" t="s">
        <v>84</v>
      </c>
      <c r="AY977" s="241" t="s">
        <v>202</v>
      </c>
    </row>
    <row r="978" s="31" customFormat="true" ht="24" hidden="false" customHeight="true" outlineLevel="0" collapsed="false">
      <c r="A978" s="24"/>
      <c r="B978" s="25"/>
      <c r="C978" s="265" t="s">
        <v>2393</v>
      </c>
      <c r="D978" s="265" t="s">
        <v>1362</v>
      </c>
      <c r="E978" s="266" t="s">
        <v>1799</v>
      </c>
      <c r="F978" s="267" t="s">
        <v>1800</v>
      </c>
      <c r="G978" s="268" t="s">
        <v>206</v>
      </c>
      <c r="H978" s="269" t="n">
        <v>68.803</v>
      </c>
      <c r="I978" s="270"/>
      <c r="J978" s="271" t="n">
        <f aca="false">ROUND(I978*H978,2)</f>
        <v>0</v>
      </c>
      <c r="K978" s="272"/>
      <c r="L978" s="273"/>
      <c r="M978" s="274"/>
      <c r="N978" s="275" t="s">
        <v>44</v>
      </c>
      <c r="O978" s="74"/>
      <c r="P978" s="213" t="n">
        <f aca="false">O978*H978</f>
        <v>0</v>
      </c>
      <c r="Q978" s="213" t="n">
        <v>0</v>
      </c>
      <c r="R978" s="213" t="n">
        <f aca="false">Q978*H978</f>
        <v>0</v>
      </c>
      <c r="S978" s="213" t="n">
        <v>0</v>
      </c>
      <c r="T978" s="214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5" t="s">
        <v>121</v>
      </c>
      <c r="AT978" s="215" t="s">
        <v>1362</v>
      </c>
      <c r="AU978" s="215" t="s">
        <v>88</v>
      </c>
      <c r="AY978" s="3" t="s">
        <v>202</v>
      </c>
      <c r="BE978" s="216" t="n">
        <f aca="false">IF(N978="základní",J978,0)</f>
        <v>0</v>
      </c>
      <c r="BF978" s="216" t="n">
        <f aca="false">IF(N978="snížená",J978,0)</f>
        <v>0</v>
      </c>
      <c r="BG978" s="216" t="n">
        <f aca="false">IF(N978="zákl. přenesená",J978,0)</f>
        <v>0</v>
      </c>
      <c r="BH978" s="216" t="n">
        <f aca="false">IF(N978="sníž. přenesená",J978,0)</f>
        <v>0</v>
      </c>
      <c r="BI978" s="216" t="n">
        <f aca="false">IF(N978="nulová",J978,0)</f>
        <v>0</v>
      </c>
      <c r="BJ978" s="3" t="s">
        <v>84</v>
      </c>
      <c r="BK978" s="216" t="n">
        <f aca="false">ROUND(I978*H978,2)</f>
        <v>0</v>
      </c>
      <c r="BL978" s="3" t="s">
        <v>97</v>
      </c>
      <c r="BM978" s="215" t="s">
        <v>2394</v>
      </c>
    </row>
    <row r="979" s="31" customFormat="true" ht="44.25" hidden="false" customHeight="true" outlineLevel="0" collapsed="false">
      <c r="A979" s="24"/>
      <c r="B979" s="25"/>
      <c r="C979" s="203" t="s">
        <v>2395</v>
      </c>
      <c r="D979" s="203" t="s">
        <v>203</v>
      </c>
      <c r="E979" s="204" t="s">
        <v>2396</v>
      </c>
      <c r="F979" s="205" t="s">
        <v>2397</v>
      </c>
      <c r="G979" s="206" t="s">
        <v>206</v>
      </c>
      <c r="H979" s="207" t="n">
        <v>48.465</v>
      </c>
      <c r="I979" s="208"/>
      <c r="J979" s="209" t="n">
        <f aca="false">ROUND(I979*H979,2)</f>
        <v>0</v>
      </c>
      <c r="K979" s="210"/>
      <c r="L979" s="30"/>
      <c r="M979" s="211"/>
      <c r="N979" s="212" t="s">
        <v>44</v>
      </c>
      <c r="O979" s="74"/>
      <c r="P979" s="213" t="n">
        <f aca="false">O979*H979</f>
        <v>0</v>
      </c>
      <c r="Q979" s="213" t="n">
        <v>0</v>
      </c>
      <c r="R979" s="213" t="n">
        <f aca="false">Q979*H979</f>
        <v>0</v>
      </c>
      <c r="S979" s="213" t="n">
        <v>0</v>
      </c>
      <c r="T979" s="214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5" t="s">
        <v>97</v>
      </c>
      <c r="AT979" s="215" t="s">
        <v>203</v>
      </c>
      <c r="AU979" s="215" t="s">
        <v>88</v>
      </c>
      <c r="AY979" s="3" t="s">
        <v>202</v>
      </c>
      <c r="BE979" s="216" t="n">
        <f aca="false">IF(N979="základní",J979,0)</f>
        <v>0</v>
      </c>
      <c r="BF979" s="216" t="n">
        <f aca="false">IF(N979="snížená",J979,0)</f>
        <v>0</v>
      </c>
      <c r="BG979" s="216" t="n">
        <f aca="false">IF(N979="zákl. přenesená",J979,0)</f>
        <v>0</v>
      </c>
      <c r="BH979" s="216" t="n">
        <f aca="false">IF(N979="sníž. přenesená",J979,0)</f>
        <v>0</v>
      </c>
      <c r="BI979" s="216" t="n">
        <f aca="false">IF(N979="nulová",J979,0)</f>
        <v>0</v>
      </c>
      <c r="BJ979" s="3" t="s">
        <v>84</v>
      </c>
      <c r="BK979" s="216" t="n">
        <f aca="false">ROUND(I979*H979,2)</f>
        <v>0</v>
      </c>
      <c r="BL979" s="3" t="s">
        <v>97</v>
      </c>
      <c r="BM979" s="215" t="s">
        <v>2398</v>
      </c>
    </row>
    <row r="980" s="217" customFormat="true" ht="11.25" hidden="false" customHeight="false" outlineLevel="0" collapsed="false">
      <c r="B980" s="218"/>
      <c r="C980" s="219"/>
      <c r="D980" s="220" t="s">
        <v>208</v>
      </c>
      <c r="E980" s="221"/>
      <c r="F980" s="222" t="s">
        <v>2399</v>
      </c>
      <c r="G980" s="219"/>
      <c r="H980" s="223" t="n">
        <v>48.465</v>
      </c>
      <c r="I980" s="224"/>
      <c r="J980" s="219"/>
      <c r="K980" s="219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208</v>
      </c>
      <c r="AU980" s="229" t="s">
        <v>88</v>
      </c>
      <c r="AV980" s="217" t="s">
        <v>88</v>
      </c>
      <c r="AW980" s="217" t="s">
        <v>35</v>
      </c>
      <c r="AX980" s="217" t="s">
        <v>79</v>
      </c>
      <c r="AY980" s="229" t="s">
        <v>202</v>
      </c>
    </row>
    <row r="981" s="230" customFormat="true" ht="11.25" hidden="false" customHeight="false" outlineLevel="0" collapsed="false">
      <c r="B981" s="231"/>
      <c r="C981" s="232"/>
      <c r="D981" s="220" t="s">
        <v>208</v>
      </c>
      <c r="E981" s="233"/>
      <c r="F981" s="234" t="s">
        <v>210</v>
      </c>
      <c r="G981" s="232"/>
      <c r="H981" s="235" t="n">
        <v>48.465</v>
      </c>
      <c r="I981" s="236"/>
      <c r="J981" s="232"/>
      <c r="K981" s="232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208</v>
      </c>
      <c r="AU981" s="241" t="s">
        <v>88</v>
      </c>
      <c r="AV981" s="230" t="s">
        <v>97</v>
      </c>
      <c r="AW981" s="230" t="s">
        <v>35</v>
      </c>
      <c r="AX981" s="230" t="s">
        <v>84</v>
      </c>
      <c r="AY981" s="241" t="s">
        <v>202</v>
      </c>
    </row>
    <row r="982" s="31" customFormat="true" ht="24" hidden="false" customHeight="true" outlineLevel="0" collapsed="false">
      <c r="A982" s="24"/>
      <c r="B982" s="25"/>
      <c r="C982" s="265" t="s">
        <v>2400</v>
      </c>
      <c r="D982" s="265" t="s">
        <v>1362</v>
      </c>
      <c r="E982" s="266" t="s">
        <v>2401</v>
      </c>
      <c r="F982" s="267" t="s">
        <v>2402</v>
      </c>
      <c r="G982" s="268" t="s">
        <v>206</v>
      </c>
      <c r="H982" s="269" t="n">
        <v>49.434</v>
      </c>
      <c r="I982" s="270"/>
      <c r="J982" s="271" t="n">
        <f aca="false">ROUND(I982*H982,2)</f>
        <v>0</v>
      </c>
      <c r="K982" s="272"/>
      <c r="L982" s="273"/>
      <c r="M982" s="274"/>
      <c r="N982" s="275" t="s">
        <v>44</v>
      </c>
      <c r="O982" s="74"/>
      <c r="P982" s="213" t="n">
        <f aca="false">O982*H982</f>
        <v>0</v>
      </c>
      <c r="Q982" s="213" t="n">
        <v>0</v>
      </c>
      <c r="R982" s="213" t="n">
        <f aca="false">Q982*H982</f>
        <v>0</v>
      </c>
      <c r="S982" s="213" t="n">
        <v>0</v>
      </c>
      <c r="T982" s="214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5" t="s">
        <v>121</v>
      </c>
      <c r="AT982" s="215" t="s">
        <v>1362</v>
      </c>
      <c r="AU982" s="215" t="s">
        <v>88</v>
      </c>
      <c r="AY982" s="3" t="s">
        <v>202</v>
      </c>
      <c r="BE982" s="216" t="n">
        <f aca="false">IF(N982="základní",J982,0)</f>
        <v>0</v>
      </c>
      <c r="BF982" s="216" t="n">
        <f aca="false">IF(N982="snížená",J982,0)</f>
        <v>0</v>
      </c>
      <c r="BG982" s="216" t="n">
        <f aca="false">IF(N982="zákl. přenesená",J982,0)</f>
        <v>0</v>
      </c>
      <c r="BH982" s="216" t="n">
        <f aca="false">IF(N982="sníž. přenesená",J982,0)</f>
        <v>0</v>
      </c>
      <c r="BI982" s="216" t="n">
        <f aca="false">IF(N982="nulová",J982,0)</f>
        <v>0</v>
      </c>
      <c r="BJ982" s="3" t="s">
        <v>84</v>
      </c>
      <c r="BK982" s="216" t="n">
        <f aca="false">ROUND(I982*H982,2)</f>
        <v>0</v>
      </c>
      <c r="BL982" s="3" t="s">
        <v>97</v>
      </c>
      <c r="BM982" s="215" t="s">
        <v>2403</v>
      </c>
    </row>
    <row r="983" s="217" customFormat="true" ht="11.25" hidden="false" customHeight="false" outlineLevel="0" collapsed="false">
      <c r="B983" s="218"/>
      <c r="C983" s="219"/>
      <c r="D983" s="220" t="s">
        <v>208</v>
      </c>
      <c r="E983" s="221"/>
      <c r="F983" s="222" t="s">
        <v>2404</v>
      </c>
      <c r="G983" s="219"/>
      <c r="H983" s="223" t="n">
        <v>49.434</v>
      </c>
      <c r="I983" s="224"/>
      <c r="J983" s="219"/>
      <c r="K983" s="219"/>
      <c r="L983" s="225"/>
      <c r="M983" s="226"/>
      <c r="N983" s="227"/>
      <c r="O983" s="227"/>
      <c r="P983" s="227"/>
      <c r="Q983" s="227"/>
      <c r="R983" s="227"/>
      <c r="S983" s="227"/>
      <c r="T983" s="228"/>
      <c r="AT983" s="229" t="s">
        <v>208</v>
      </c>
      <c r="AU983" s="229" t="s">
        <v>88</v>
      </c>
      <c r="AV983" s="217" t="s">
        <v>88</v>
      </c>
      <c r="AW983" s="217" t="s">
        <v>35</v>
      </c>
      <c r="AX983" s="217" t="s">
        <v>79</v>
      </c>
      <c r="AY983" s="229" t="s">
        <v>202</v>
      </c>
    </row>
    <row r="984" s="230" customFormat="true" ht="11.25" hidden="false" customHeight="false" outlineLevel="0" collapsed="false">
      <c r="B984" s="231"/>
      <c r="C984" s="232"/>
      <c r="D984" s="220" t="s">
        <v>208</v>
      </c>
      <c r="E984" s="233"/>
      <c r="F984" s="234" t="s">
        <v>210</v>
      </c>
      <c r="G984" s="232"/>
      <c r="H984" s="235" t="n">
        <v>49.434</v>
      </c>
      <c r="I984" s="236"/>
      <c r="J984" s="232"/>
      <c r="K984" s="232"/>
      <c r="L984" s="237"/>
      <c r="M984" s="238"/>
      <c r="N984" s="239"/>
      <c r="O984" s="239"/>
      <c r="P984" s="239"/>
      <c r="Q984" s="239"/>
      <c r="R984" s="239"/>
      <c r="S984" s="239"/>
      <c r="T984" s="240"/>
      <c r="AT984" s="241" t="s">
        <v>208</v>
      </c>
      <c r="AU984" s="241" t="s">
        <v>88</v>
      </c>
      <c r="AV984" s="230" t="s">
        <v>97</v>
      </c>
      <c r="AW984" s="230" t="s">
        <v>35</v>
      </c>
      <c r="AX984" s="230" t="s">
        <v>84</v>
      </c>
      <c r="AY984" s="241" t="s">
        <v>202</v>
      </c>
    </row>
    <row r="985" s="31" customFormat="true" ht="44.25" hidden="false" customHeight="true" outlineLevel="0" collapsed="false">
      <c r="A985" s="24"/>
      <c r="B985" s="25"/>
      <c r="C985" s="203" t="s">
        <v>2405</v>
      </c>
      <c r="D985" s="203" t="s">
        <v>203</v>
      </c>
      <c r="E985" s="204" t="s">
        <v>2406</v>
      </c>
      <c r="F985" s="205" t="s">
        <v>2407</v>
      </c>
      <c r="G985" s="206" t="s">
        <v>206</v>
      </c>
      <c r="H985" s="207" t="n">
        <v>27.027</v>
      </c>
      <c r="I985" s="208"/>
      <c r="J985" s="209" t="n">
        <f aca="false">ROUND(I985*H985,2)</f>
        <v>0</v>
      </c>
      <c r="K985" s="210"/>
      <c r="L985" s="30"/>
      <c r="M985" s="211"/>
      <c r="N985" s="212" t="s">
        <v>44</v>
      </c>
      <c r="O985" s="74"/>
      <c r="P985" s="213" t="n">
        <f aca="false">O985*H985</f>
        <v>0</v>
      </c>
      <c r="Q985" s="213" t="n">
        <v>0</v>
      </c>
      <c r="R985" s="213" t="n">
        <f aca="false">Q985*H985</f>
        <v>0</v>
      </c>
      <c r="S985" s="213" t="n">
        <v>0</v>
      </c>
      <c r="T985" s="214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5" t="s">
        <v>97</v>
      </c>
      <c r="AT985" s="215" t="s">
        <v>203</v>
      </c>
      <c r="AU985" s="215" t="s">
        <v>88</v>
      </c>
      <c r="AY985" s="3" t="s">
        <v>202</v>
      </c>
      <c r="BE985" s="216" t="n">
        <f aca="false">IF(N985="základní",J985,0)</f>
        <v>0</v>
      </c>
      <c r="BF985" s="216" t="n">
        <f aca="false">IF(N985="snížená",J985,0)</f>
        <v>0</v>
      </c>
      <c r="BG985" s="216" t="n">
        <f aca="false">IF(N985="zákl. přenesená",J985,0)</f>
        <v>0</v>
      </c>
      <c r="BH985" s="216" t="n">
        <f aca="false">IF(N985="sníž. přenesená",J985,0)</f>
        <v>0</v>
      </c>
      <c r="BI985" s="216" t="n">
        <f aca="false">IF(N985="nulová",J985,0)</f>
        <v>0</v>
      </c>
      <c r="BJ985" s="3" t="s">
        <v>84</v>
      </c>
      <c r="BK985" s="216" t="n">
        <f aca="false">ROUND(I985*H985,2)</f>
        <v>0</v>
      </c>
      <c r="BL985" s="3" t="s">
        <v>97</v>
      </c>
      <c r="BM985" s="215" t="s">
        <v>2408</v>
      </c>
    </row>
    <row r="986" s="217" customFormat="true" ht="11.25" hidden="false" customHeight="false" outlineLevel="0" collapsed="false">
      <c r="B986" s="218"/>
      <c r="C986" s="219"/>
      <c r="D986" s="220" t="s">
        <v>208</v>
      </c>
      <c r="E986" s="221"/>
      <c r="F986" s="222" t="s">
        <v>2409</v>
      </c>
      <c r="G986" s="219"/>
      <c r="H986" s="223" t="n">
        <v>27.027</v>
      </c>
      <c r="I986" s="224"/>
      <c r="J986" s="219"/>
      <c r="K986" s="219"/>
      <c r="L986" s="225"/>
      <c r="M986" s="226"/>
      <c r="N986" s="227"/>
      <c r="O986" s="227"/>
      <c r="P986" s="227"/>
      <c r="Q986" s="227"/>
      <c r="R986" s="227"/>
      <c r="S986" s="227"/>
      <c r="T986" s="228"/>
      <c r="AT986" s="229" t="s">
        <v>208</v>
      </c>
      <c r="AU986" s="229" t="s">
        <v>88</v>
      </c>
      <c r="AV986" s="217" t="s">
        <v>88</v>
      </c>
      <c r="AW986" s="217" t="s">
        <v>35</v>
      </c>
      <c r="AX986" s="217" t="s">
        <v>79</v>
      </c>
      <c r="AY986" s="229" t="s">
        <v>202</v>
      </c>
    </row>
    <row r="987" s="230" customFormat="true" ht="11.25" hidden="false" customHeight="false" outlineLevel="0" collapsed="false">
      <c r="B987" s="231"/>
      <c r="C987" s="232"/>
      <c r="D987" s="220" t="s">
        <v>208</v>
      </c>
      <c r="E987" s="233"/>
      <c r="F987" s="234" t="s">
        <v>210</v>
      </c>
      <c r="G987" s="232"/>
      <c r="H987" s="235" t="n">
        <v>27.027</v>
      </c>
      <c r="I987" s="236"/>
      <c r="J987" s="232"/>
      <c r="K987" s="232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208</v>
      </c>
      <c r="AU987" s="241" t="s">
        <v>88</v>
      </c>
      <c r="AV987" s="230" t="s">
        <v>97</v>
      </c>
      <c r="AW987" s="230" t="s">
        <v>35</v>
      </c>
      <c r="AX987" s="230" t="s">
        <v>84</v>
      </c>
      <c r="AY987" s="241" t="s">
        <v>202</v>
      </c>
    </row>
    <row r="988" s="31" customFormat="true" ht="24" hidden="false" customHeight="true" outlineLevel="0" collapsed="false">
      <c r="A988" s="24"/>
      <c r="B988" s="25"/>
      <c r="C988" s="265" t="s">
        <v>2410</v>
      </c>
      <c r="D988" s="265" t="s">
        <v>1362</v>
      </c>
      <c r="E988" s="266" t="s">
        <v>2411</v>
      </c>
      <c r="F988" s="267" t="s">
        <v>2412</v>
      </c>
      <c r="G988" s="268" t="s">
        <v>206</v>
      </c>
      <c r="H988" s="269" t="n">
        <v>27.568</v>
      </c>
      <c r="I988" s="270"/>
      <c r="J988" s="271" t="n">
        <f aca="false">ROUND(I988*H988,2)</f>
        <v>0</v>
      </c>
      <c r="K988" s="272"/>
      <c r="L988" s="273"/>
      <c r="M988" s="274"/>
      <c r="N988" s="275" t="s">
        <v>44</v>
      </c>
      <c r="O988" s="74"/>
      <c r="P988" s="213" t="n">
        <f aca="false">O988*H988</f>
        <v>0</v>
      </c>
      <c r="Q988" s="213" t="n">
        <v>0</v>
      </c>
      <c r="R988" s="213" t="n">
        <f aca="false">Q988*H988</f>
        <v>0</v>
      </c>
      <c r="S988" s="213" t="n">
        <v>0</v>
      </c>
      <c r="T988" s="214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5" t="s">
        <v>121</v>
      </c>
      <c r="AT988" s="215" t="s">
        <v>1362</v>
      </c>
      <c r="AU988" s="215" t="s">
        <v>88</v>
      </c>
      <c r="AY988" s="3" t="s">
        <v>202</v>
      </c>
      <c r="BE988" s="216" t="n">
        <f aca="false">IF(N988="základní",J988,0)</f>
        <v>0</v>
      </c>
      <c r="BF988" s="216" t="n">
        <f aca="false">IF(N988="snížená",J988,0)</f>
        <v>0</v>
      </c>
      <c r="BG988" s="216" t="n">
        <f aca="false">IF(N988="zákl. přenesená",J988,0)</f>
        <v>0</v>
      </c>
      <c r="BH988" s="216" t="n">
        <f aca="false">IF(N988="sníž. přenesená",J988,0)</f>
        <v>0</v>
      </c>
      <c r="BI988" s="216" t="n">
        <f aca="false">IF(N988="nulová",J988,0)</f>
        <v>0</v>
      </c>
      <c r="BJ988" s="3" t="s">
        <v>84</v>
      </c>
      <c r="BK988" s="216" t="n">
        <f aca="false">ROUND(I988*H988,2)</f>
        <v>0</v>
      </c>
      <c r="BL988" s="3" t="s">
        <v>97</v>
      </c>
      <c r="BM988" s="215" t="s">
        <v>2413</v>
      </c>
    </row>
    <row r="989" s="217" customFormat="true" ht="11.25" hidden="false" customHeight="false" outlineLevel="0" collapsed="false">
      <c r="B989" s="218"/>
      <c r="C989" s="219"/>
      <c r="D989" s="220" t="s">
        <v>208</v>
      </c>
      <c r="E989" s="221"/>
      <c r="F989" s="222" t="s">
        <v>2414</v>
      </c>
      <c r="G989" s="219"/>
      <c r="H989" s="223" t="n">
        <v>27.568</v>
      </c>
      <c r="I989" s="224"/>
      <c r="J989" s="219"/>
      <c r="K989" s="219"/>
      <c r="L989" s="225"/>
      <c r="M989" s="226"/>
      <c r="N989" s="227"/>
      <c r="O989" s="227"/>
      <c r="P989" s="227"/>
      <c r="Q989" s="227"/>
      <c r="R989" s="227"/>
      <c r="S989" s="227"/>
      <c r="T989" s="228"/>
      <c r="AT989" s="229" t="s">
        <v>208</v>
      </c>
      <c r="AU989" s="229" t="s">
        <v>88</v>
      </c>
      <c r="AV989" s="217" t="s">
        <v>88</v>
      </c>
      <c r="AW989" s="217" t="s">
        <v>35</v>
      </c>
      <c r="AX989" s="217" t="s">
        <v>79</v>
      </c>
      <c r="AY989" s="229" t="s">
        <v>202</v>
      </c>
    </row>
    <row r="990" s="230" customFormat="true" ht="11.25" hidden="false" customHeight="false" outlineLevel="0" collapsed="false">
      <c r="B990" s="231"/>
      <c r="C990" s="232"/>
      <c r="D990" s="220" t="s">
        <v>208</v>
      </c>
      <c r="E990" s="233"/>
      <c r="F990" s="234" t="s">
        <v>210</v>
      </c>
      <c r="G990" s="232"/>
      <c r="H990" s="235" t="n">
        <v>27.568</v>
      </c>
      <c r="I990" s="236"/>
      <c r="J990" s="232"/>
      <c r="K990" s="232"/>
      <c r="L990" s="237"/>
      <c r="M990" s="238"/>
      <c r="N990" s="239"/>
      <c r="O990" s="239"/>
      <c r="P990" s="239"/>
      <c r="Q990" s="239"/>
      <c r="R990" s="239"/>
      <c r="S990" s="239"/>
      <c r="T990" s="240"/>
      <c r="AT990" s="241" t="s">
        <v>208</v>
      </c>
      <c r="AU990" s="241" t="s">
        <v>88</v>
      </c>
      <c r="AV990" s="230" t="s">
        <v>97</v>
      </c>
      <c r="AW990" s="230" t="s">
        <v>35</v>
      </c>
      <c r="AX990" s="230" t="s">
        <v>84</v>
      </c>
      <c r="AY990" s="241" t="s">
        <v>202</v>
      </c>
    </row>
    <row r="991" s="31" customFormat="true" ht="48.75" hidden="false" customHeight="true" outlineLevel="0" collapsed="false">
      <c r="A991" s="24"/>
      <c r="B991" s="25"/>
      <c r="C991" s="203" t="s">
        <v>2415</v>
      </c>
      <c r="D991" s="203" t="s">
        <v>203</v>
      </c>
      <c r="E991" s="204" t="s">
        <v>2416</v>
      </c>
      <c r="F991" s="205" t="s">
        <v>2417</v>
      </c>
      <c r="G991" s="206" t="s">
        <v>206</v>
      </c>
      <c r="H991" s="207" t="n">
        <v>99.077</v>
      </c>
      <c r="I991" s="208"/>
      <c r="J991" s="209" t="n">
        <f aca="false">ROUND(I991*H991,2)</f>
        <v>0</v>
      </c>
      <c r="K991" s="210"/>
      <c r="L991" s="30"/>
      <c r="M991" s="211"/>
      <c r="N991" s="212" t="s">
        <v>44</v>
      </c>
      <c r="O991" s="74"/>
      <c r="P991" s="213" t="n">
        <f aca="false">O991*H991</f>
        <v>0</v>
      </c>
      <c r="Q991" s="213" t="n">
        <v>0</v>
      </c>
      <c r="R991" s="213" t="n">
        <f aca="false">Q991*H991</f>
        <v>0</v>
      </c>
      <c r="S991" s="213" t="n">
        <v>0</v>
      </c>
      <c r="T991" s="214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5" t="s">
        <v>97</v>
      </c>
      <c r="AT991" s="215" t="s">
        <v>203</v>
      </c>
      <c r="AU991" s="215" t="s">
        <v>88</v>
      </c>
      <c r="AY991" s="3" t="s">
        <v>202</v>
      </c>
      <c r="BE991" s="216" t="n">
        <f aca="false">IF(N991="základní",J991,0)</f>
        <v>0</v>
      </c>
      <c r="BF991" s="216" t="n">
        <f aca="false">IF(N991="snížená",J991,0)</f>
        <v>0</v>
      </c>
      <c r="BG991" s="216" t="n">
        <f aca="false">IF(N991="zákl. přenesená",J991,0)</f>
        <v>0</v>
      </c>
      <c r="BH991" s="216" t="n">
        <f aca="false">IF(N991="sníž. přenesená",J991,0)</f>
        <v>0</v>
      </c>
      <c r="BI991" s="216" t="n">
        <f aca="false">IF(N991="nulová",J991,0)</f>
        <v>0</v>
      </c>
      <c r="BJ991" s="3" t="s">
        <v>84</v>
      </c>
      <c r="BK991" s="216" t="n">
        <f aca="false">ROUND(I991*H991,2)</f>
        <v>0</v>
      </c>
      <c r="BL991" s="3" t="s">
        <v>97</v>
      </c>
      <c r="BM991" s="215" t="s">
        <v>2418</v>
      </c>
    </row>
    <row r="992" s="217" customFormat="true" ht="11.25" hidden="false" customHeight="false" outlineLevel="0" collapsed="false">
      <c r="B992" s="218"/>
      <c r="C992" s="219"/>
      <c r="D992" s="220" t="s">
        <v>208</v>
      </c>
      <c r="E992" s="221"/>
      <c r="F992" s="222" t="s">
        <v>2419</v>
      </c>
      <c r="G992" s="219"/>
      <c r="H992" s="223" t="n">
        <v>99.077</v>
      </c>
      <c r="I992" s="224"/>
      <c r="J992" s="219"/>
      <c r="K992" s="219"/>
      <c r="L992" s="225"/>
      <c r="M992" s="226"/>
      <c r="N992" s="227"/>
      <c r="O992" s="227"/>
      <c r="P992" s="227"/>
      <c r="Q992" s="227"/>
      <c r="R992" s="227"/>
      <c r="S992" s="227"/>
      <c r="T992" s="228"/>
      <c r="AT992" s="229" t="s">
        <v>208</v>
      </c>
      <c r="AU992" s="229" t="s">
        <v>88</v>
      </c>
      <c r="AV992" s="217" t="s">
        <v>88</v>
      </c>
      <c r="AW992" s="217" t="s">
        <v>35</v>
      </c>
      <c r="AX992" s="217" t="s">
        <v>79</v>
      </c>
      <c r="AY992" s="229" t="s">
        <v>202</v>
      </c>
    </row>
    <row r="993" s="230" customFormat="true" ht="11.25" hidden="false" customHeight="false" outlineLevel="0" collapsed="false">
      <c r="B993" s="231"/>
      <c r="C993" s="232"/>
      <c r="D993" s="220" t="s">
        <v>208</v>
      </c>
      <c r="E993" s="233"/>
      <c r="F993" s="234" t="s">
        <v>210</v>
      </c>
      <c r="G993" s="232"/>
      <c r="H993" s="235" t="n">
        <v>99.077</v>
      </c>
      <c r="I993" s="236"/>
      <c r="J993" s="232"/>
      <c r="K993" s="232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208</v>
      </c>
      <c r="AU993" s="241" t="s">
        <v>88</v>
      </c>
      <c r="AV993" s="230" t="s">
        <v>97</v>
      </c>
      <c r="AW993" s="230" t="s">
        <v>35</v>
      </c>
      <c r="AX993" s="230" t="s">
        <v>84</v>
      </c>
      <c r="AY993" s="241" t="s">
        <v>202</v>
      </c>
    </row>
    <row r="994" s="31" customFormat="true" ht="16.5" hidden="false" customHeight="true" outlineLevel="0" collapsed="false">
      <c r="A994" s="24"/>
      <c r="B994" s="25"/>
      <c r="C994" s="203" t="s">
        <v>2420</v>
      </c>
      <c r="D994" s="203" t="s">
        <v>203</v>
      </c>
      <c r="E994" s="204" t="s">
        <v>2421</v>
      </c>
      <c r="F994" s="205" t="s">
        <v>2422</v>
      </c>
      <c r="G994" s="206" t="s">
        <v>252</v>
      </c>
      <c r="H994" s="207" t="n">
        <v>361.56</v>
      </c>
      <c r="I994" s="208"/>
      <c r="J994" s="209" t="n">
        <f aca="false">ROUND(I994*H994,2)</f>
        <v>0</v>
      </c>
      <c r="K994" s="210"/>
      <c r="L994" s="30"/>
      <c r="M994" s="211"/>
      <c r="N994" s="212" t="s">
        <v>44</v>
      </c>
      <c r="O994" s="74"/>
      <c r="P994" s="213" t="n">
        <f aca="false">O994*H994</f>
        <v>0</v>
      </c>
      <c r="Q994" s="213" t="n">
        <v>0</v>
      </c>
      <c r="R994" s="213" t="n">
        <f aca="false">Q994*H994</f>
        <v>0</v>
      </c>
      <c r="S994" s="213" t="n">
        <v>0</v>
      </c>
      <c r="T994" s="214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5" t="s">
        <v>97</v>
      </c>
      <c r="AT994" s="215" t="s">
        <v>203</v>
      </c>
      <c r="AU994" s="215" t="s">
        <v>88</v>
      </c>
      <c r="AY994" s="3" t="s">
        <v>202</v>
      </c>
      <c r="BE994" s="216" t="n">
        <f aca="false">IF(N994="základní",J994,0)</f>
        <v>0</v>
      </c>
      <c r="BF994" s="216" t="n">
        <f aca="false">IF(N994="snížená",J994,0)</f>
        <v>0</v>
      </c>
      <c r="BG994" s="216" t="n">
        <f aca="false">IF(N994="zákl. přenesená",J994,0)</f>
        <v>0</v>
      </c>
      <c r="BH994" s="216" t="n">
        <f aca="false">IF(N994="sníž. přenesená",J994,0)</f>
        <v>0</v>
      </c>
      <c r="BI994" s="216" t="n">
        <f aca="false">IF(N994="nulová",J994,0)</f>
        <v>0</v>
      </c>
      <c r="BJ994" s="3" t="s">
        <v>84</v>
      </c>
      <c r="BK994" s="216" t="n">
        <f aca="false">ROUND(I994*H994,2)</f>
        <v>0</v>
      </c>
      <c r="BL994" s="3" t="s">
        <v>97</v>
      </c>
      <c r="BM994" s="215" t="s">
        <v>2423</v>
      </c>
    </row>
    <row r="995" s="217" customFormat="true" ht="11.25" hidden="false" customHeight="false" outlineLevel="0" collapsed="false">
      <c r="B995" s="218"/>
      <c r="C995" s="219"/>
      <c r="D995" s="220" t="s">
        <v>208</v>
      </c>
      <c r="E995" s="221"/>
      <c r="F995" s="222" t="s">
        <v>2424</v>
      </c>
      <c r="G995" s="219"/>
      <c r="H995" s="223" t="n">
        <v>361.56</v>
      </c>
      <c r="I995" s="224"/>
      <c r="J995" s="219"/>
      <c r="K995" s="219"/>
      <c r="L995" s="225"/>
      <c r="M995" s="226"/>
      <c r="N995" s="227"/>
      <c r="O995" s="227"/>
      <c r="P995" s="227"/>
      <c r="Q995" s="227"/>
      <c r="R995" s="227"/>
      <c r="S995" s="227"/>
      <c r="T995" s="228"/>
      <c r="AT995" s="229" t="s">
        <v>208</v>
      </c>
      <c r="AU995" s="229" t="s">
        <v>88</v>
      </c>
      <c r="AV995" s="217" t="s">
        <v>88</v>
      </c>
      <c r="AW995" s="217" t="s">
        <v>35</v>
      </c>
      <c r="AX995" s="217" t="s">
        <v>79</v>
      </c>
      <c r="AY995" s="229" t="s">
        <v>202</v>
      </c>
    </row>
    <row r="996" s="230" customFormat="true" ht="11.25" hidden="false" customHeight="false" outlineLevel="0" collapsed="false">
      <c r="B996" s="231"/>
      <c r="C996" s="232"/>
      <c r="D996" s="220" t="s">
        <v>208</v>
      </c>
      <c r="E996" s="233"/>
      <c r="F996" s="234" t="s">
        <v>210</v>
      </c>
      <c r="G996" s="232"/>
      <c r="H996" s="235" t="n">
        <v>361.56</v>
      </c>
      <c r="I996" s="236"/>
      <c r="J996" s="232"/>
      <c r="K996" s="232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208</v>
      </c>
      <c r="AU996" s="241" t="s">
        <v>88</v>
      </c>
      <c r="AV996" s="230" t="s">
        <v>97</v>
      </c>
      <c r="AW996" s="230" t="s">
        <v>35</v>
      </c>
      <c r="AX996" s="230" t="s">
        <v>84</v>
      </c>
      <c r="AY996" s="241" t="s">
        <v>202</v>
      </c>
    </row>
    <row r="997" s="31" customFormat="true" ht="24" hidden="false" customHeight="true" outlineLevel="0" collapsed="false">
      <c r="A997" s="24"/>
      <c r="B997" s="25"/>
      <c r="C997" s="265" t="s">
        <v>2425</v>
      </c>
      <c r="D997" s="265" t="s">
        <v>1362</v>
      </c>
      <c r="E997" s="266" t="s">
        <v>2426</v>
      </c>
      <c r="F997" s="267" t="s">
        <v>2427</v>
      </c>
      <c r="G997" s="268" t="s">
        <v>348</v>
      </c>
      <c r="H997" s="269" t="n">
        <v>0.955</v>
      </c>
      <c r="I997" s="270"/>
      <c r="J997" s="271" t="n">
        <f aca="false">ROUND(I997*H997,2)</f>
        <v>0</v>
      </c>
      <c r="K997" s="272"/>
      <c r="L997" s="273"/>
      <c r="M997" s="274"/>
      <c r="N997" s="275" t="s">
        <v>44</v>
      </c>
      <c r="O997" s="74"/>
      <c r="P997" s="213" t="n">
        <f aca="false">O997*H997</f>
        <v>0</v>
      </c>
      <c r="Q997" s="213" t="n">
        <v>0</v>
      </c>
      <c r="R997" s="213" t="n">
        <f aca="false">Q997*H997</f>
        <v>0</v>
      </c>
      <c r="S997" s="213" t="n">
        <v>0</v>
      </c>
      <c r="T997" s="214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5" t="s">
        <v>121</v>
      </c>
      <c r="AT997" s="215" t="s">
        <v>1362</v>
      </c>
      <c r="AU997" s="215" t="s">
        <v>88</v>
      </c>
      <c r="AY997" s="3" t="s">
        <v>202</v>
      </c>
      <c r="BE997" s="216" t="n">
        <f aca="false">IF(N997="základní",J997,0)</f>
        <v>0</v>
      </c>
      <c r="BF997" s="216" t="n">
        <f aca="false">IF(N997="snížená",J997,0)</f>
        <v>0</v>
      </c>
      <c r="BG997" s="216" t="n">
        <f aca="false">IF(N997="zákl. přenesená",J997,0)</f>
        <v>0</v>
      </c>
      <c r="BH997" s="216" t="n">
        <f aca="false">IF(N997="sníž. přenesená",J997,0)</f>
        <v>0</v>
      </c>
      <c r="BI997" s="216" t="n">
        <f aca="false">IF(N997="nulová",J997,0)</f>
        <v>0</v>
      </c>
      <c r="BJ997" s="3" t="s">
        <v>84</v>
      </c>
      <c r="BK997" s="216" t="n">
        <f aca="false">ROUND(I997*H997,2)</f>
        <v>0</v>
      </c>
      <c r="BL997" s="3" t="s">
        <v>97</v>
      </c>
      <c r="BM997" s="215" t="s">
        <v>2428</v>
      </c>
    </row>
    <row r="998" s="31" customFormat="true" ht="37.5" hidden="false" customHeight="true" outlineLevel="0" collapsed="false">
      <c r="A998" s="24"/>
      <c r="B998" s="25"/>
      <c r="C998" s="203" t="s">
        <v>2429</v>
      </c>
      <c r="D998" s="203" t="s">
        <v>203</v>
      </c>
      <c r="E998" s="204" t="s">
        <v>2430</v>
      </c>
      <c r="F998" s="205" t="s">
        <v>2431</v>
      </c>
      <c r="G998" s="206" t="s">
        <v>348</v>
      </c>
      <c r="H998" s="207" t="n">
        <v>3.84</v>
      </c>
      <c r="I998" s="208"/>
      <c r="J998" s="209" t="n">
        <f aca="false">ROUND(I998*H998,2)</f>
        <v>0</v>
      </c>
      <c r="K998" s="210"/>
      <c r="L998" s="30"/>
      <c r="M998" s="211"/>
      <c r="N998" s="212" t="s">
        <v>44</v>
      </c>
      <c r="O998" s="74"/>
      <c r="P998" s="213" t="n">
        <f aca="false">O998*H998</f>
        <v>0</v>
      </c>
      <c r="Q998" s="213" t="n">
        <v>0</v>
      </c>
      <c r="R998" s="213" t="n">
        <f aca="false">Q998*H998</f>
        <v>0</v>
      </c>
      <c r="S998" s="213" t="n">
        <v>0</v>
      </c>
      <c r="T998" s="214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5" t="s">
        <v>97</v>
      </c>
      <c r="AT998" s="215" t="s">
        <v>203</v>
      </c>
      <c r="AU998" s="215" t="s">
        <v>88</v>
      </c>
      <c r="AY998" s="3" t="s">
        <v>202</v>
      </c>
      <c r="BE998" s="216" t="n">
        <f aca="false">IF(N998="základní",J998,0)</f>
        <v>0</v>
      </c>
      <c r="BF998" s="216" t="n">
        <f aca="false">IF(N998="snížená",J998,0)</f>
        <v>0</v>
      </c>
      <c r="BG998" s="216" t="n">
        <f aca="false">IF(N998="zákl. přenesená",J998,0)</f>
        <v>0</v>
      </c>
      <c r="BH998" s="216" t="n">
        <f aca="false">IF(N998="sníž. přenesená",J998,0)</f>
        <v>0</v>
      </c>
      <c r="BI998" s="216" t="n">
        <f aca="false">IF(N998="nulová",J998,0)</f>
        <v>0</v>
      </c>
      <c r="BJ998" s="3" t="s">
        <v>84</v>
      </c>
      <c r="BK998" s="216" t="n">
        <f aca="false">ROUND(I998*H998,2)</f>
        <v>0</v>
      </c>
      <c r="BL998" s="3" t="s">
        <v>97</v>
      </c>
      <c r="BM998" s="215" t="s">
        <v>2432</v>
      </c>
    </row>
    <row r="999" s="217" customFormat="true" ht="11.25" hidden="false" customHeight="false" outlineLevel="0" collapsed="false">
      <c r="B999" s="218"/>
      <c r="C999" s="219"/>
      <c r="D999" s="220" t="s">
        <v>208</v>
      </c>
      <c r="E999" s="221"/>
      <c r="F999" s="222" t="s">
        <v>2433</v>
      </c>
      <c r="G999" s="219"/>
      <c r="H999" s="223" t="n">
        <v>3.84</v>
      </c>
      <c r="I999" s="224"/>
      <c r="J999" s="219"/>
      <c r="K999" s="219"/>
      <c r="L999" s="225"/>
      <c r="M999" s="226"/>
      <c r="N999" s="227"/>
      <c r="O999" s="227"/>
      <c r="P999" s="227"/>
      <c r="Q999" s="227"/>
      <c r="R999" s="227"/>
      <c r="S999" s="227"/>
      <c r="T999" s="228"/>
      <c r="AT999" s="229" t="s">
        <v>208</v>
      </c>
      <c r="AU999" s="229" t="s">
        <v>88</v>
      </c>
      <c r="AV999" s="217" t="s">
        <v>88</v>
      </c>
      <c r="AW999" s="217" t="s">
        <v>35</v>
      </c>
      <c r="AX999" s="217" t="s">
        <v>79</v>
      </c>
      <c r="AY999" s="229" t="s">
        <v>202</v>
      </c>
    </row>
    <row r="1000" s="230" customFormat="true" ht="11.25" hidden="false" customHeight="false" outlineLevel="0" collapsed="false">
      <c r="B1000" s="231"/>
      <c r="C1000" s="232"/>
      <c r="D1000" s="220" t="s">
        <v>208</v>
      </c>
      <c r="E1000" s="233"/>
      <c r="F1000" s="234" t="s">
        <v>210</v>
      </c>
      <c r="G1000" s="232"/>
      <c r="H1000" s="235" t="n">
        <v>3.84</v>
      </c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208</v>
      </c>
      <c r="AU1000" s="241" t="s">
        <v>88</v>
      </c>
      <c r="AV1000" s="230" t="s">
        <v>97</v>
      </c>
      <c r="AW1000" s="230" t="s">
        <v>35</v>
      </c>
      <c r="AX1000" s="230" t="s">
        <v>84</v>
      </c>
      <c r="AY1000" s="241" t="s">
        <v>202</v>
      </c>
    </row>
    <row r="1001" s="31" customFormat="true" ht="44.25" hidden="false" customHeight="true" outlineLevel="0" collapsed="false">
      <c r="A1001" s="24"/>
      <c r="B1001" s="25"/>
      <c r="C1001" s="203" t="s">
        <v>2434</v>
      </c>
      <c r="D1001" s="203" t="s">
        <v>203</v>
      </c>
      <c r="E1001" s="204" t="s">
        <v>2435</v>
      </c>
      <c r="F1001" s="205" t="s">
        <v>2436</v>
      </c>
      <c r="G1001" s="206" t="s">
        <v>206</v>
      </c>
      <c r="H1001" s="207" t="n">
        <v>72.312</v>
      </c>
      <c r="I1001" s="208"/>
      <c r="J1001" s="209" t="n">
        <f aca="false">ROUND(I1001*H1001,2)</f>
        <v>0</v>
      </c>
      <c r="K1001" s="210"/>
      <c r="L1001" s="30"/>
      <c r="M1001" s="211"/>
      <c r="N1001" s="212" t="s">
        <v>44</v>
      </c>
      <c r="O1001" s="74"/>
      <c r="P1001" s="213" t="n">
        <f aca="false">O1001*H1001</f>
        <v>0</v>
      </c>
      <c r="Q1001" s="213" t="n">
        <v>0</v>
      </c>
      <c r="R1001" s="213" t="n">
        <f aca="false">Q1001*H1001</f>
        <v>0</v>
      </c>
      <c r="S1001" s="213" t="n">
        <v>0</v>
      </c>
      <c r="T1001" s="214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5" t="s">
        <v>97</v>
      </c>
      <c r="AT1001" s="215" t="s">
        <v>203</v>
      </c>
      <c r="AU1001" s="215" t="s">
        <v>88</v>
      </c>
      <c r="AY1001" s="3" t="s">
        <v>202</v>
      </c>
      <c r="BE1001" s="216" t="n">
        <f aca="false">IF(N1001="základní",J1001,0)</f>
        <v>0</v>
      </c>
      <c r="BF1001" s="216" t="n">
        <f aca="false">IF(N1001="snížená",J1001,0)</f>
        <v>0</v>
      </c>
      <c r="BG1001" s="216" t="n">
        <f aca="false">IF(N1001="zákl. přenesená",J1001,0)</f>
        <v>0</v>
      </c>
      <c r="BH1001" s="216" t="n">
        <f aca="false">IF(N1001="sníž. přenesená",J1001,0)</f>
        <v>0</v>
      </c>
      <c r="BI1001" s="216" t="n">
        <f aca="false">IF(N1001="nulová",J1001,0)</f>
        <v>0</v>
      </c>
      <c r="BJ1001" s="3" t="s">
        <v>84</v>
      </c>
      <c r="BK1001" s="216" t="n">
        <f aca="false">ROUND(I1001*H1001,2)</f>
        <v>0</v>
      </c>
      <c r="BL1001" s="3" t="s">
        <v>97</v>
      </c>
      <c r="BM1001" s="215" t="s">
        <v>2437</v>
      </c>
    </row>
    <row r="1002" s="217" customFormat="true" ht="11.25" hidden="false" customHeight="false" outlineLevel="0" collapsed="false">
      <c r="B1002" s="218"/>
      <c r="C1002" s="219"/>
      <c r="D1002" s="220" t="s">
        <v>208</v>
      </c>
      <c r="E1002" s="221"/>
      <c r="F1002" s="222" t="s">
        <v>2438</v>
      </c>
      <c r="G1002" s="219"/>
      <c r="H1002" s="223" t="n">
        <v>72.312</v>
      </c>
      <c r="I1002" s="224"/>
      <c r="J1002" s="219"/>
      <c r="K1002" s="219"/>
      <c r="L1002" s="225"/>
      <c r="M1002" s="226"/>
      <c r="N1002" s="227"/>
      <c r="O1002" s="227"/>
      <c r="P1002" s="227"/>
      <c r="Q1002" s="227"/>
      <c r="R1002" s="227"/>
      <c r="S1002" s="227"/>
      <c r="T1002" s="228"/>
      <c r="AT1002" s="229" t="s">
        <v>208</v>
      </c>
      <c r="AU1002" s="229" t="s">
        <v>88</v>
      </c>
      <c r="AV1002" s="217" t="s">
        <v>88</v>
      </c>
      <c r="AW1002" s="217" t="s">
        <v>35</v>
      </c>
      <c r="AX1002" s="217" t="s">
        <v>79</v>
      </c>
      <c r="AY1002" s="229" t="s">
        <v>202</v>
      </c>
    </row>
    <row r="1003" s="230" customFormat="true" ht="11.25" hidden="false" customHeight="false" outlineLevel="0" collapsed="false">
      <c r="B1003" s="231"/>
      <c r="C1003" s="232"/>
      <c r="D1003" s="220" t="s">
        <v>208</v>
      </c>
      <c r="E1003" s="233"/>
      <c r="F1003" s="234" t="s">
        <v>210</v>
      </c>
      <c r="G1003" s="232"/>
      <c r="H1003" s="235" t="n">
        <v>72.312</v>
      </c>
      <c r="I1003" s="236"/>
      <c r="J1003" s="232"/>
      <c r="K1003" s="232"/>
      <c r="L1003" s="237"/>
      <c r="M1003" s="238"/>
      <c r="N1003" s="239"/>
      <c r="O1003" s="239"/>
      <c r="P1003" s="239"/>
      <c r="Q1003" s="239"/>
      <c r="R1003" s="239"/>
      <c r="S1003" s="239"/>
      <c r="T1003" s="240"/>
      <c r="AT1003" s="241" t="s">
        <v>208</v>
      </c>
      <c r="AU1003" s="241" t="s">
        <v>88</v>
      </c>
      <c r="AV1003" s="230" t="s">
        <v>97</v>
      </c>
      <c r="AW1003" s="230" t="s">
        <v>35</v>
      </c>
      <c r="AX1003" s="230" t="s">
        <v>84</v>
      </c>
      <c r="AY1003" s="241" t="s">
        <v>202</v>
      </c>
    </row>
    <row r="1004" s="31" customFormat="true" ht="48.75" hidden="false" customHeight="true" outlineLevel="0" collapsed="false">
      <c r="A1004" s="24"/>
      <c r="B1004" s="25"/>
      <c r="C1004" s="203" t="s">
        <v>2439</v>
      </c>
      <c r="D1004" s="203" t="s">
        <v>203</v>
      </c>
      <c r="E1004" s="204" t="s">
        <v>2440</v>
      </c>
      <c r="F1004" s="205" t="s">
        <v>2441</v>
      </c>
      <c r="G1004" s="206" t="s">
        <v>650</v>
      </c>
      <c r="H1004" s="207" t="n">
        <v>3.443</v>
      </c>
      <c r="I1004" s="208"/>
      <c r="J1004" s="209" t="n">
        <f aca="false">ROUND(I1004*H1004,2)</f>
        <v>0</v>
      </c>
      <c r="K1004" s="210"/>
      <c r="L1004" s="30"/>
      <c r="M1004" s="211"/>
      <c r="N1004" s="212" t="s">
        <v>44</v>
      </c>
      <c r="O1004" s="74"/>
      <c r="P1004" s="213" t="n">
        <f aca="false">O1004*H1004</f>
        <v>0</v>
      </c>
      <c r="Q1004" s="213" t="n">
        <v>0</v>
      </c>
      <c r="R1004" s="213" t="n">
        <f aca="false">Q1004*H1004</f>
        <v>0</v>
      </c>
      <c r="S1004" s="213" t="n">
        <v>0</v>
      </c>
      <c r="T1004" s="214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5" t="s">
        <v>97</v>
      </c>
      <c r="AT1004" s="215" t="s">
        <v>203</v>
      </c>
      <c r="AU1004" s="215" t="s">
        <v>88</v>
      </c>
      <c r="AY1004" s="3" t="s">
        <v>202</v>
      </c>
      <c r="BE1004" s="216" t="n">
        <f aca="false">IF(N1004="základní",J1004,0)</f>
        <v>0</v>
      </c>
      <c r="BF1004" s="216" t="n">
        <f aca="false">IF(N1004="snížená",J1004,0)</f>
        <v>0</v>
      </c>
      <c r="BG1004" s="216" t="n">
        <f aca="false">IF(N1004="zákl. přenesená",J1004,0)</f>
        <v>0</v>
      </c>
      <c r="BH1004" s="216" t="n">
        <f aca="false">IF(N1004="sníž. přenesená",J1004,0)</f>
        <v>0</v>
      </c>
      <c r="BI1004" s="216" t="n">
        <f aca="false">IF(N1004="nulová",J1004,0)</f>
        <v>0</v>
      </c>
      <c r="BJ1004" s="3" t="s">
        <v>84</v>
      </c>
      <c r="BK1004" s="216" t="n">
        <f aca="false">ROUND(I1004*H1004,2)</f>
        <v>0</v>
      </c>
      <c r="BL1004" s="3" t="s">
        <v>97</v>
      </c>
      <c r="BM1004" s="215" t="s">
        <v>2442</v>
      </c>
    </row>
    <row r="1005" s="188" customFormat="true" ht="22.5" hidden="false" customHeight="true" outlineLevel="0" collapsed="false">
      <c r="B1005" s="189"/>
      <c r="C1005" s="190"/>
      <c r="D1005" s="191" t="s">
        <v>78</v>
      </c>
      <c r="E1005" s="252" t="s">
        <v>742</v>
      </c>
      <c r="F1005" s="252" t="s">
        <v>743</v>
      </c>
      <c r="G1005" s="190"/>
      <c r="H1005" s="190"/>
      <c r="I1005" s="193"/>
      <c r="J1005" s="253" t="n">
        <f aca="false">BK1005</f>
        <v>0</v>
      </c>
      <c r="K1005" s="190"/>
      <c r="L1005" s="195"/>
      <c r="M1005" s="196"/>
      <c r="N1005" s="197"/>
      <c r="O1005" s="197"/>
      <c r="P1005" s="198" t="n">
        <f aca="false">SUM(P1006:P1035)</f>
        <v>0</v>
      </c>
      <c r="Q1005" s="197"/>
      <c r="R1005" s="198" t="n">
        <f aca="false">SUM(R1006:R1035)</f>
        <v>0</v>
      </c>
      <c r="S1005" s="197"/>
      <c r="T1005" s="199" t="n">
        <f aca="false">SUM(T1006:T1035)</f>
        <v>0</v>
      </c>
      <c r="AR1005" s="200" t="s">
        <v>88</v>
      </c>
      <c r="AT1005" s="201" t="s">
        <v>78</v>
      </c>
      <c r="AU1005" s="201" t="s">
        <v>84</v>
      </c>
      <c r="AY1005" s="200" t="s">
        <v>202</v>
      </c>
      <c r="BK1005" s="202" t="n">
        <f aca="false">SUM(BK1006:BK1035)</f>
        <v>0</v>
      </c>
    </row>
    <row r="1006" s="31" customFormat="true" ht="37.5" hidden="false" customHeight="true" outlineLevel="0" collapsed="false">
      <c r="A1006" s="24"/>
      <c r="B1006" s="25"/>
      <c r="C1006" s="203" t="s">
        <v>2443</v>
      </c>
      <c r="D1006" s="203" t="s">
        <v>203</v>
      </c>
      <c r="E1006" s="204" t="s">
        <v>2444</v>
      </c>
      <c r="F1006" s="205" t="s">
        <v>2445</v>
      </c>
      <c r="G1006" s="206" t="s">
        <v>206</v>
      </c>
      <c r="H1006" s="207" t="n">
        <v>5415.57</v>
      </c>
      <c r="I1006" s="208"/>
      <c r="J1006" s="209" t="n">
        <f aca="false">ROUND(I1006*H1006,2)</f>
        <v>0</v>
      </c>
      <c r="K1006" s="210"/>
      <c r="L1006" s="30"/>
      <c r="M1006" s="211"/>
      <c r="N1006" s="212" t="s">
        <v>44</v>
      </c>
      <c r="O1006" s="74"/>
      <c r="P1006" s="213" t="n">
        <f aca="false">O1006*H1006</f>
        <v>0</v>
      </c>
      <c r="Q1006" s="213" t="n">
        <v>0</v>
      </c>
      <c r="R1006" s="213" t="n">
        <f aca="false">Q1006*H1006</f>
        <v>0</v>
      </c>
      <c r="S1006" s="213" t="n">
        <v>0</v>
      </c>
      <c r="T1006" s="214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5" t="s">
        <v>316</v>
      </c>
      <c r="AT1006" s="215" t="s">
        <v>203</v>
      </c>
      <c r="AU1006" s="215" t="s">
        <v>88</v>
      </c>
      <c r="AY1006" s="3" t="s">
        <v>202</v>
      </c>
      <c r="BE1006" s="216" t="n">
        <f aca="false">IF(N1006="základní",J1006,0)</f>
        <v>0</v>
      </c>
      <c r="BF1006" s="216" t="n">
        <f aca="false">IF(N1006="snížená",J1006,0)</f>
        <v>0</v>
      </c>
      <c r="BG1006" s="216" t="n">
        <f aca="false">IF(N1006="zákl. přenesená",J1006,0)</f>
        <v>0</v>
      </c>
      <c r="BH1006" s="216" t="n">
        <f aca="false">IF(N1006="sníž. přenesená",J1006,0)</f>
        <v>0</v>
      </c>
      <c r="BI1006" s="216" t="n">
        <f aca="false">IF(N1006="nulová",J1006,0)</f>
        <v>0</v>
      </c>
      <c r="BJ1006" s="3" t="s">
        <v>84</v>
      </c>
      <c r="BK1006" s="216" t="n">
        <f aca="false">ROUND(I1006*H1006,2)</f>
        <v>0</v>
      </c>
      <c r="BL1006" s="3" t="s">
        <v>316</v>
      </c>
      <c r="BM1006" s="215" t="s">
        <v>2446</v>
      </c>
    </row>
    <row r="1007" s="254" customFormat="true" ht="11.25" hidden="false" customHeight="false" outlineLevel="0" collapsed="false">
      <c r="B1007" s="255"/>
      <c r="C1007" s="256"/>
      <c r="D1007" s="220" t="s">
        <v>208</v>
      </c>
      <c r="E1007" s="257"/>
      <c r="F1007" s="258" t="s">
        <v>1691</v>
      </c>
      <c r="G1007" s="256"/>
      <c r="H1007" s="257"/>
      <c r="I1007" s="259"/>
      <c r="J1007" s="256"/>
      <c r="K1007" s="256"/>
      <c r="L1007" s="260"/>
      <c r="M1007" s="261"/>
      <c r="N1007" s="262"/>
      <c r="O1007" s="262"/>
      <c r="P1007" s="262"/>
      <c r="Q1007" s="262"/>
      <c r="R1007" s="262"/>
      <c r="S1007" s="262"/>
      <c r="T1007" s="263"/>
      <c r="AT1007" s="264" t="s">
        <v>208</v>
      </c>
      <c r="AU1007" s="264" t="s">
        <v>88</v>
      </c>
      <c r="AV1007" s="254" t="s">
        <v>84</v>
      </c>
      <c r="AW1007" s="254" t="s">
        <v>35</v>
      </c>
      <c r="AX1007" s="254" t="s">
        <v>79</v>
      </c>
      <c r="AY1007" s="264" t="s">
        <v>202</v>
      </c>
    </row>
    <row r="1008" s="217" customFormat="true" ht="22.5" hidden="false" customHeight="false" outlineLevel="0" collapsed="false">
      <c r="B1008" s="218"/>
      <c r="C1008" s="219"/>
      <c r="D1008" s="220" t="s">
        <v>208</v>
      </c>
      <c r="E1008" s="221"/>
      <c r="F1008" s="222" t="s">
        <v>1692</v>
      </c>
      <c r="G1008" s="219"/>
      <c r="H1008" s="223" t="n">
        <v>119.44</v>
      </c>
      <c r="I1008" s="224"/>
      <c r="J1008" s="219"/>
      <c r="K1008" s="219"/>
      <c r="L1008" s="225"/>
      <c r="M1008" s="226"/>
      <c r="N1008" s="227"/>
      <c r="O1008" s="227"/>
      <c r="P1008" s="227"/>
      <c r="Q1008" s="227"/>
      <c r="R1008" s="227"/>
      <c r="S1008" s="227"/>
      <c r="T1008" s="228"/>
      <c r="AT1008" s="229" t="s">
        <v>208</v>
      </c>
      <c r="AU1008" s="229" t="s">
        <v>88</v>
      </c>
      <c r="AV1008" s="217" t="s">
        <v>88</v>
      </c>
      <c r="AW1008" s="217" t="s">
        <v>35</v>
      </c>
      <c r="AX1008" s="217" t="s">
        <v>79</v>
      </c>
      <c r="AY1008" s="229" t="s">
        <v>202</v>
      </c>
    </row>
    <row r="1009" s="217" customFormat="true" ht="33.75" hidden="false" customHeight="false" outlineLevel="0" collapsed="false">
      <c r="B1009" s="218"/>
      <c r="C1009" s="219"/>
      <c r="D1009" s="220" t="s">
        <v>208</v>
      </c>
      <c r="E1009" s="221"/>
      <c r="F1009" s="222" t="s">
        <v>1693</v>
      </c>
      <c r="G1009" s="219"/>
      <c r="H1009" s="223" t="n">
        <v>2179.31</v>
      </c>
      <c r="I1009" s="224"/>
      <c r="J1009" s="219"/>
      <c r="K1009" s="219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208</v>
      </c>
      <c r="AU1009" s="229" t="s">
        <v>88</v>
      </c>
      <c r="AV1009" s="217" t="s">
        <v>88</v>
      </c>
      <c r="AW1009" s="217" t="s">
        <v>35</v>
      </c>
      <c r="AX1009" s="217" t="s">
        <v>79</v>
      </c>
      <c r="AY1009" s="229" t="s">
        <v>202</v>
      </c>
    </row>
    <row r="1010" s="217" customFormat="true" ht="22.5" hidden="false" customHeight="false" outlineLevel="0" collapsed="false">
      <c r="B1010" s="218"/>
      <c r="C1010" s="219"/>
      <c r="D1010" s="220" t="s">
        <v>208</v>
      </c>
      <c r="E1010" s="221"/>
      <c r="F1010" s="222" t="s">
        <v>1694</v>
      </c>
      <c r="G1010" s="219"/>
      <c r="H1010" s="223" t="n">
        <v>3116.82</v>
      </c>
      <c r="I1010" s="224"/>
      <c r="J1010" s="219"/>
      <c r="K1010" s="219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208</v>
      </c>
      <c r="AU1010" s="229" t="s">
        <v>88</v>
      </c>
      <c r="AV1010" s="217" t="s">
        <v>88</v>
      </c>
      <c r="AW1010" s="217" t="s">
        <v>35</v>
      </c>
      <c r="AX1010" s="217" t="s">
        <v>79</v>
      </c>
      <c r="AY1010" s="229" t="s">
        <v>202</v>
      </c>
    </row>
    <row r="1011" s="230" customFormat="true" ht="11.25" hidden="false" customHeight="false" outlineLevel="0" collapsed="false">
      <c r="B1011" s="231"/>
      <c r="C1011" s="232"/>
      <c r="D1011" s="220" t="s">
        <v>208</v>
      </c>
      <c r="E1011" s="233"/>
      <c r="F1011" s="234" t="s">
        <v>210</v>
      </c>
      <c r="G1011" s="232"/>
      <c r="H1011" s="235" t="n">
        <v>5415.57</v>
      </c>
      <c r="I1011" s="236"/>
      <c r="J1011" s="232"/>
      <c r="K1011" s="232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208</v>
      </c>
      <c r="AU1011" s="241" t="s">
        <v>88</v>
      </c>
      <c r="AV1011" s="230" t="s">
        <v>97</v>
      </c>
      <c r="AW1011" s="230" t="s">
        <v>35</v>
      </c>
      <c r="AX1011" s="230" t="s">
        <v>84</v>
      </c>
      <c r="AY1011" s="241" t="s">
        <v>202</v>
      </c>
    </row>
    <row r="1012" s="31" customFormat="true" ht="24" hidden="false" customHeight="true" outlineLevel="0" collapsed="false">
      <c r="A1012" s="24"/>
      <c r="B1012" s="25"/>
      <c r="C1012" s="265" t="s">
        <v>2447</v>
      </c>
      <c r="D1012" s="265" t="s">
        <v>1362</v>
      </c>
      <c r="E1012" s="266" t="s">
        <v>2448</v>
      </c>
      <c r="F1012" s="267" t="s">
        <v>2449</v>
      </c>
      <c r="G1012" s="268" t="s">
        <v>206</v>
      </c>
      <c r="H1012" s="269" t="n">
        <v>5523.881</v>
      </c>
      <c r="I1012" s="270"/>
      <c r="J1012" s="271" t="n">
        <f aca="false">ROUND(I1012*H1012,2)</f>
        <v>0</v>
      </c>
      <c r="K1012" s="272"/>
      <c r="L1012" s="273"/>
      <c r="M1012" s="274"/>
      <c r="N1012" s="275" t="s">
        <v>44</v>
      </c>
      <c r="O1012" s="74"/>
      <c r="P1012" s="213" t="n">
        <f aca="false">O1012*H1012</f>
        <v>0</v>
      </c>
      <c r="Q1012" s="213" t="n">
        <v>0</v>
      </c>
      <c r="R1012" s="213" t="n">
        <f aca="false">Q1012*H1012</f>
        <v>0</v>
      </c>
      <c r="S1012" s="213" t="n">
        <v>0</v>
      </c>
      <c r="T1012" s="214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5" t="s">
        <v>464</v>
      </c>
      <c r="AT1012" s="215" t="s">
        <v>1362</v>
      </c>
      <c r="AU1012" s="215" t="s">
        <v>88</v>
      </c>
      <c r="AY1012" s="3" t="s">
        <v>202</v>
      </c>
      <c r="BE1012" s="216" t="n">
        <f aca="false">IF(N1012="základní",J1012,0)</f>
        <v>0</v>
      </c>
      <c r="BF1012" s="216" t="n">
        <f aca="false">IF(N1012="snížená",J1012,0)</f>
        <v>0</v>
      </c>
      <c r="BG1012" s="216" t="n">
        <f aca="false">IF(N1012="zákl. přenesená",J1012,0)</f>
        <v>0</v>
      </c>
      <c r="BH1012" s="216" t="n">
        <f aca="false">IF(N1012="sníž. přenesená",J1012,0)</f>
        <v>0</v>
      </c>
      <c r="BI1012" s="216" t="n">
        <f aca="false">IF(N1012="nulová",J1012,0)</f>
        <v>0</v>
      </c>
      <c r="BJ1012" s="3" t="s">
        <v>84</v>
      </c>
      <c r="BK1012" s="216" t="n">
        <f aca="false">ROUND(I1012*H1012,2)</f>
        <v>0</v>
      </c>
      <c r="BL1012" s="3" t="s">
        <v>316</v>
      </c>
      <c r="BM1012" s="215" t="s">
        <v>2450</v>
      </c>
    </row>
    <row r="1013" s="217" customFormat="true" ht="11.25" hidden="false" customHeight="false" outlineLevel="0" collapsed="false">
      <c r="B1013" s="218"/>
      <c r="C1013" s="219"/>
      <c r="D1013" s="220" t="s">
        <v>208</v>
      </c>
      <c r="E1013" s="221"/>
      <c r="F1013" s="222" t="s">
        <v>2451</v>
      </c>
      <c r="G1013" s="219"/>
      <c r="H1013" s="223" t="n">
        <v>5523.881</v>
      </c>
      <c r="I1013" s="224"/>
      <c r="J1013" s="219"/>
      <c r="K1013" s="219"/>
      <c r="L1013" s="225"/>
      <c r="M1013" s="226"/>
      <c r="N1013" s="227"/>
      <c r="O1013" s="227"/>
      <c r="P1013" s="227"/>
      <c r="Q1013" s="227"/>
      <c r="R1013" s="227"/>
      <c r="S1013" s="227"/>
      <c r="T1013" s="228"/>
      <c r="AT1013" s="229" t="s">
        <v>208</v>
      </c>
      <c r="AU1013" s="229" t="s">
        <v>88</v>
      </c>
      <c r="AV1013" s="217" t="s">
        <v>88</v>
      </c>
      <c r="AW1013" s="217" t="s">
        <v>35</v>
      </c>
      <c r="AX1013" s="217" t="s">
        <v>79</v>
      </c>
      <c r="AY1013" s="229" t="s">
        <v>202</v>
      </c>
    </row>
    <row r="1014" s="230" customFormat="true" ht="11.25" hidden="false" customHeight="false" outlineLevel="0" collapsed="false">
      <c r="B1014" s="231"/>
      <c r="C1014" s="232"/>
      <c r="D1014" s="220" t="s">
        <v>208</v>
      </c>
      <c r="E1014" s="233"/>
      <c r="F1014" s="234" t="s">
        <v>210</v>
      </c>
      <c r="G1014" s="232"/>
      <c r="H1014" s="235" t="n">
        <v>5523.881</v>
      </c>
      <c r="I1014" s="236"/>
      <c r="J1014" s="232"/>
      <c r="K1014" s="232"/>
      <c r="L1014" s="237"/>
      <c r="M1014" s="238"/>
      <c r="N1014" s="239"/>
      <c r="O1014" s="239"/>
      <c r="P1014" s="239"/>
      <c r="Q1014" s="239"/>
      <c r="R1014" s="239"/>
      <c r="S1014" s="239"/>
      <c r="T1014" s="240"/>
      <c r="AT1014" s="241" t="s">
        <v>208</v>
      </c>
      <c r="AU1014" s="241" t="s">
        <v>88</v>
      </c>
      <c r="AV1014" s="230" t="s">
        <v>97</v>
      </c>
      <c r="AW1014" s="230" t="s">
        <v>35</v>
      </c>
      <c r="AX1014" s="230" t="s">
        <v>84</v>
      </c>
      <c r="AY1014" s="241" t="s">
        <v>202</v>
      </c>
    </row>
    <row r="1015" s="31" customFormat="true" ht="37.5" hidden="false" customHeight="true" outlineLevel="0" collapsed="false">
      <c r="A1015" s="24"/>
      <c r="B1015" s="25"/>
      <c r="C1015" s="203" t="s">
        <v>2452</v>
      </c>
      <c r="D1015" s="203" t="s">
        <v>203</v>
      </c>
      <c r="E1015" s="204" t="s">
        <v>1857</v>
      </c>
      <c r="F1015" s="205" t="s">
        <v>1858</v>
      </c>
      <c r="G1015" s="206" t="s">
        <v>206</v>
      </c>
      <c r="H1015" s="207" t="n">
        <v>142.14</v>
      </c>
      <c r="I1015" s="208"/>
      <c r="J1015" s="209" t="n">
        <f aca="false">ROUND(I1015*H1015,2)</f>
        <v>0</v>
      </c>
      <c r="K1015" s="210"/>
      <c r="L1015" s="30"/>
      <c r="M1015" s="211"/>
      <c r="N1015" s="212" t="s">
        <v>44</v>
      </c>
      <c r="O1015" s="74"/>
      <c r="P1015" s="213" t="n">
        <f aca="false">O1015*H1015</f>
        <v>0</v>
      </c>
      <c r="Q1015" s="213" t="n">
        <v>0</v>
      </c>
      <c r="R1015" s="213" t="n">
        <f aca="false">Q1015*H1015</f>
        <v>0</v>
      </c>
      <c r="S1015" s="213" t="n">
        <v>0</v>
      </c>
      <c r="T1015" s="214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5" t="s">
        <v>316</v>
      </c>
      <c r="AT1015" s="215" t="s">
        <v>203</v>
      </c>
      <c r="AU1015" s="215" t="s">
        <v>88</v>
      </c>
      <c r="AY1015" s="3" t="s">
        <v>202</v>
      </c>
      <c r="BE1015" s="216" t="n">
        <f aca="false">IF(N1015="základní",J1015,0)</f>
        <v>0</v>
      </c>
      <c r="BF1015" s="216" t="n">
        <f aca="false">IF(N1015="snížená",J1015,0)</f>
        <v>0</v>
      </c>
      <c r="BG1015" s="216" t="n">
        <f aca="false">IF(N1015="zákl. přenesená",J1015,0)</f>
        <v>0</v>
      </c>
      <c r="BH1015" s="216" t="n">
        <f aca="false">IF(N1015="sníž. přenesená",J1015,0)</f>
        <v>0</v>
      </c>
      <c r="BI1015" s="216" t="n">
        <f aca="false">IF(N1015="nulová",J1015,0)</f>
        <v>0</v>
      </c>
      <c r="BJ1015" s="3" t="s">
        <v>84</v>
      </c>
      <c r="BK1015" s="216" t="n">
        <f aca="false">ROUND(I1015*H1015,2)</f>
        <v>0</v>
      </c>
      <c r="BL1015" s="3" t="s">
        <v>316</v>
      </c>
      <c r="BM1015" s="215" t="s">
        <v>2453</v>
      </c>
    </row>
    <row r="1016" s="254" customFormat="true" ht="11.25" hidden="false" customHeight="false" outlineLevel="0" collapsed="false">
      <c r="B1016" s="255"/>
      <c r="C1016" s="256"/>
      <c r="D1016" s="220" t="s">
        <v>208</v>
      </c>
      <c r="E1016" s="257"/>
      <c r="F1016" s="258" t="s">
        <v>2454</v>
      </c>
      <c r="G1016" s="256"/>
      <c r="H1016" s="257"/>
      <c r="I1016" s="259"/>
      <c r="J1016" s="256"/>
      <c r="K1016" s="256"/>
      <c r="L1016" s="260"/>
      <c r="M1016" s="261"/>
      <c r="N1016" s="262"/>
      <c r="O1016" s="262"/>
      <c r="P1016" s="262"/>
      <c r="Q1016" s="262"/>
      <c r="R1016" s="262"/>
      <c r="S1016" s="262"/>
      <c r="T1016" s="263"/>
      <c r="AT1016" s="264" t="s">
        <v>208</v>
      </c>
      <c r="AU1016" s="264" t="s">
        <v>88</v>
      </c>
      <c r="AV1016" s="254" t="s">
        <v>84</v>
      </c>
      <c r="AW1016" s="254" t="s">
        <v>35</v>
      </c>
      <c r="AX1016" s="254" t="s">
        <v>79</v>
      </c>
      <c r="AY1016" s="264" t="s">
        <v>202</v>
      </c>
    </row>
    <row r="1017" s="217" customFormat="true" ht="11.25" hidden="false" customHeight="false" outlineLevel="0" collapsed="false">
      <c r="B1017" s="218"/>
      <c r="C1017" s="219"/>
      <c r="D1017" s="220" t="s">
        <v>208</v>
      </c>
      <c r="E1017" s="221"/>
      <c r="F1017" s="222" t="s">
        <v>2455</v>
      </c>
      <c r="G1017" s="219"/>
      <c r="H1017" s="223" t="n">
        <v>17.22</v>
      </c>
      <c r="I1017" s="224"/>
      <c r="J1017" s="219"/>
      <c r="K1017" s="219"/>
      <c r="L1017" s="225"/>
      <c r="M1017" s="226"/>
      <c r="N1017" s="227"/>
      <c r="O1017" s="227"/>
      <c r="P1017" s="227"/>
      <c r="Q1017" s="227"/>
      <c r="R1017" s="227"/>
      <c r="S1017" s="227"/>
      <c r="T1017" s="228"/>
      <c r="AT1017" s="229" t="s">
        <v>208</v>
      </c>
      <c r="AU1017" s="229" t="s">
        <v>88</v>
      </c>
      <c r="AV1017" s="217" t="s">
        <v>88</v>
      </c>
      <c r="AW1017" s="217" t="s">
        <v>35</v>
      </c>
      <c r="AX1017" s="217" t="s">
        <v>79</v>
      </c>
      <c r="AY1017" s="229" t="s">
        <v>202</v>
      </c>
    </row>
    <row r="1018" s="217" customFormat="true" ht="11.25" hidden="false" customHeight="false" outlineLevel="0" collapsed="false">
      <c r="B1018" s="218"/>
      <c r="C1018" s="219"/>
      <c r="D1018" s="220" t="s">
        <v>208</v>
      </c>
      <c r="E1018" s="221"/>
      <c r="F1018" s="222" t="s">
        <v>2456</v>
      </c>
      <c r="G1018" s="219"/>
      <c r="H1018" s="223" t="n">
        <v>121.8</v>
      </c>
      <c r="I1018" s="224"/>
      <c r="J1018" s="219"/>
      <c r="K1018" s="219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208</v>
      </c>
      <c r="AU1018" s="229" t="s">
        <v>88</v>
      </c>
      <c r="AV1018" s="217" t="s">
        <v>88</v>
      </c>
      <c r="AW1018" s="217" t="s">
        <v>35</v>
      </c>
      <c r="AX1018" s="217" t="s">
        <v>79</v>
      </c>
      <c r="AY1018" s="229" t="s">
        <v>202</v>
      </c>
    </row>
    <row r="1019" s="217" customFormat="true" ht="11.25" hidden="false" customHeight="false" outlineLevel="0" collapsed="false">
      <c r="B1019" s="218"/>
      <c r="C1019" s="219"/>
      <c r="D1019" s="220" t="s">
        <v>208</v>
      </c>
      <c r="E1019" s="221"/>
      <c r="F1019" s="222" t="s">
        <v>2457</v>
      </c>
      <c r="G1019" s="219"/>
      <c r="H1019" s="223" t="n">
        <v>3.12</v>
      </c>
      <c r="I1019" s="224"/>
      <c r="J1019" s="219"/>
      <c r="K1019" s="219"/>
      <c r="L1019" s="225"/>
      <c r="M1019" s="226"/>
      <c r="N1019" s="227"/>
      <c r="O1019" s="227"/>
      <c r="P1019" s="227"/>
      <c r="Q1019" s="227"/>
      <c r="R1019" s="227"/>
      <c r="S1019" s="227"/>
      <c r="T1019" s="228"/>
      <c r="AT1019" s="229" t="s">
        <v>208</v>
      </c>
      <c r="AU1019" s="229" t="s">
        <v>88</v>
      </c>
      <c r="AV1019" s="217" t="s">
        <v>88</v>
      </c>
      <c r="AW1019" s="217" t="s">
        <v>35</v>
      </c>
      <c r="AX1019" s="217" t="s">
        <v>79</v>
      </c>
      <c r="AY1019" s="229" t="s">
        <v>202</v>
      </c>
    </row>
    <row r="1020" s="230" customFormat="true" ht="11.25" hidden="false" customHeight="false" outlineLevel="0" collapsed="false">
      <c r="B1020" s="231"/>
      <c r="C1020" s="232"/>
      <c r="D1020" s="220" t="s">
        <v>208</v>
      </c>
      <c r="E1020" s="233"/>
      <c r="F1020" s="234" t="s">
        <v>210</v>
      </c>
      <c r="G1020" s="232"/>
      <c r="H1020" s="235" t="n">
        <v>142.14</v>
      </c>
      <c r="I1020" s="236"/>
      <c r="J1020" s="232"/>
      <c r="K1020" s="232"/>
      <c r="L1020" s="237"/>
      <c r="M1020" s="238"/>
      <c r="N1020" s="239"/>
      <c r="O1020" s="239"/>
      <c r="P1020" s="239"/>
      <c r="Q1020" s="239"/>
      <c r="R1020" s="239"/>
      <c r="S1020" s="239"/>
      <c r="T1020" s="240"/>
      <c r="AT1020" s="241" t="s">
        <v>208</v>
      </c>
      <c r="AU1020" s="241" t="s">
        <v>88</v>
      </c>
      <c r="AV1020" s="230" t="s">
        <v>97</v>
      </c>
      <c r="AW1020" s="230" t="s">
        <v>35</v>
      </c>
      <c r="AX1020" s="230" t="s">
        <v>84</v>
      </c>
      <c r="AY1020" s="241" t="s">
        <v>202</v>
      </c>
    </row>
    <row r="1021" s="31" customFormat="true" ht="24" hidden="false" customHeight="true" outlineLevel="0" collapsed="false">
      <c r="A1021" s="24"/>
      <c r="B1021" s="25"/>
      <c r="C1021" s="265" t="s">
        <v>2458</v>
      </c>
      <c r="D1021" s="265" t="s">
        <v>1362</v>
      </c>
      <c r="E1021" s="266" t="s">
        <v>2459</v>
      </c>
      <c r="F1021" s="267" t="s">
        <v>2460</v>
      </c>
      <c r="G1021" s="268" t="s">
        <v>206</v>
      </c>
      <c r="H1021" s="269" t="n">
        <v>144.983</v>
      </c>
      <c r="I1021" s="270"/>
      <c r="J1021" s="271" t="n">
        <f aca="false">ROUND(I1021*H1021,2)</f>
        <v>0</v>
      </c>
      <c r="K1021" s="272"/>
      <c r="L1021" s="273"/>
      <c r="M1021" s="274"/>
      <c r="N1021" s="275" t="s">
        <v>44</v>
      </c>
      <c r="O1021" s="74"/>
      <c r="P1021" s="213" t="n">
        <f aca="false">O1021*H1021</f>
        <v>0</v>
      </c>
      <c r="Q1021" s="213" t="n">
        <v>0</v>
      </c>
      <c r="R1021" s="213" t="n">
        <f aca="false">Q1021*H1021</f>
        <v>0</v>
      </c>
      <c r="S1021" s="213" t="n">
        <v>0</v>
      </c>
      <c r="T1021" s="214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5" t="s">
        <v>464</v>
      </c>
      <c r="AT1021" s="215" t="s">
        <v>1362</v>
      </c>
      <c r="AU1021" s="215" t="s">
        <v>88</v>
      </c>
      <c r="AY1021" s="3" t="s">
        <v>202</v>
      </c>
      <c r="BE1021" s="216" t="n">
        <f aca="false">IF(N1021="základní",J1021,0)</f>
        <v>0</v>
      </c>
      <c r="BF1021" s="216" t="n">
        <f aca="false">IF(N1021="snížená",J1021,0)</f>
        <v>0</v>
      </c>
      <c r="BG1021" s="216" t="n">
        <f aca="false">IF(N1021="zákl. přenesená",J1021,0)</f>
        <v>0</v>
      </c>
      <c r="BH1021" s="216" t="n">
        <f aca="false">IF(N1021="sníž. přenesená",J1021,0)</f>
        <v>0</v>
      </c>
      <c r="BI1021" s="216" t="n">
        <f aca="false">IF(N1021="nulová",J1021,0)</f>
        <v>0</v>
      </c>
      <c r="BJ1021" s="3" t="s">
        <v>84</v>
      </c>
      <c r="BK1021" s="216" t="n">
        <f aca="false">ROUND(I1021*H1021,2)</f>
        <v>0</v>
      </c>
      <c r="BL1021" s="3" t="s">
        <v>316</v>
      </c>
      <c r="BM1021" s="215" t="s">
        <v>2461</v>
      </c>
    </row>
    <row r="1022" s="254" customFormat="true" ht="11.25" hidden="false" customHeight="false" outlineLevel="0" collapsed="false">
      <c r="B1022" s="255"/>
      <c r="C1022" s="256"/>
      <c r="D1022" s="220" t="s">
        <v>208</v>
      </c>
      <c r="E1022" s="257"/>
      <c r="F1022" s="258" t="s">
        <v>2454</v>
      </c>
      <c r="G1022" s="256"/>
      <c r="H1022" s="257"/>
      <c r="I1022" s="259"/>
      <c r="J1022" s="256"/>
      <c r="K1022" s="256"/>
      <c r="L1022" s="260"/>
      <c r="M1022" s="261"/>
      <c r="N1022" s="262"/>
      <c r="O1022" s="262"/>
      <c r="P1022" s="262"/>
      <c r="Q1022" s="262"/>
      <c r="R1022" s="262"/>
      <c r="S1022" s="262"/>
      <c r="T1022" s="263"/>
      <c r="AT1022" s="264" t="s">
        <v>208</v>
      </c>
      <c r="AU1022" s="264" t="s">
        <v>88</v>
      </c>
      <c r="AV1022" s="254" t="s">
        <v>84</v>
      </c>
      <c r="AW1022" s="254" t="s">
        <v>35</v>
      </c>
      <c r="AX1022" s="254" t="s">
        <v>79</v>
      </c>
      <c r="AY1022" s="264" t="s">
        <v>202</v>
      </c>
    </row>
    <row r="1023" s="217" customFormat="true" ht="11.25" hidden="false" customHeight="false" outlineLevel="0" collapsed="false">
      <c r="B1023" s="218"/>
      <c r="C1023" s="219"/>
      <c r="D1023" s="220" t="s">
        <v>208</v>
      </c>
      <c r="E1023" s="221"/>
      <c r="F1023" s="222" t="s">
        <v>2455</v>
      </c>
      <c r="G1023" s="219"/>
      <c r="H1023" s="223" t="n">
        <v>17.22</v>
      </c>
      <c r="I1023" s="224"/>
      <c r="J1023" s="219"/>
      <c r="K1023" s="219"/>
      <c r="L1023" s="225"/>
      <c r="M1023" s="226"/>
      <c r="N1023" s="227"/>
      <c r="O1023" s="227"/>
      <c r="P1023" s="227"/>
      <c r="Q1023" s="227"/>
      <c r="R1023" s="227"/>
      <c r="S1023" s="227"/>
      <c r="T1023" s="228"/>
      <c r="AT1023" s="229" t="s">
        <v>208</v>
      </c>
      <c r="AU1023" s="229" t="s">
        <v>88</v>
      </c>
      <c r="AV1023" s="217" t="s">
        <v>88</v>
      </c>
      <c r="AW1023" s="217" t="s">
        <v>35</v>
      </c>
      <c r="AX1023" s="217" t="s">
        <v>79</v>
      </c>
      <c r="AY1023" s="229" t="s">
        <v>202</v>
      </c>
    </row>
    <row r="1024" s="217" customFormat="true" ht="11.25" hidden="false" customHeight="false" outlineLevel="0" collapsed="false">
      <c r="B1024" s="218"/>
      <c r="C1024" s="219"/>
      <c r="D1024" s="220" t="s">
        <v>208</v>
      </c>
      <c r="E1024" s="221"/>
      <c r="F1024" s="222" t="s">
        <v>2456</v>
      </c>
      <c r="G1024" s="219"/>
      <c r="H1024" s="223" t="n">
        <v>121.8</v>
      </c>
      <c r="I1024" s="224"/>
      <c r="J1024" s="219"/>
      <c r="K1024" s="219"/>
      <c r="L1024" s="225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208</v>
      </c>
      <c r="AU1024" s="229" t="s">
        <v>88</v>
      </c>
      <c r="AV1024" s="217" t="s">
        <v>88</v>
      </c>
      <c r="AW1024" s="217" t="s">
        <v>35</v>
      </c>
      <c r="AX1024" s="217" t="s">
        <v>79</v>
      </c>
      <c r="AY1024" s="229" t="s">
        <v>202</v>
      </c>
    </row>
    <row r="1025" s="217" customFormat="true" ht="11.25" hidden="false" customHeight="false" outlineLevel="0" collapsed="false">
      <c r="B1025" s="218"/>
      <c r="C1025" s="219"/>
      <c r="D1025" s="220" t="s">
        <v>208</v>
      </c>
      <c r="E1025" s="221"/>
      <c r="F1025" s="222" t="s">
        <v>2457</v>
      </c>
      <c r="G1025" s="219"/>
      <c r="H1025" s="223" t="n">
        <v>3.12</v>
      </c>
      <c r="I1025" s="224"/>
      <c r="J1025" s="219"/>
      <c r="K1025" s="219"/>
      <c r="L1025" s="225"/>
      <c r="M1025" s="226"/>
      <c r="N1025" s="227"/>
      <c r="O1025" s="227"/>
      <c r="P1025" s="227"/>
      <c r="Q1025" s="227"/>
      <c r="R1025" s="227"/>
      <c r="S1025" s="227"/>
      <c r="T1025" s="228"/>
      <c r="AT1025" s="229" t="s">
        <v>208</v>
      </c>
      <c r="AU1025" s="229" t="s">
        <v>88</v>
      </c>
      <c r="AV1025" s="217" t="s">
        <v>88</v>
      </c>
      <c r="AW1025" s="217" t="s">
        <v>35</v>
      </c>
      <c r="AX1025" s="217" t="s">
        <v>79</v>
      </c>
      <c r="AY1025" s="229" t="s">
        <v>202</v>
      </c>
    </row>
    <row r="1026" s="230" customFormat="true" ht="11.25" hidden="false" customHeight="false" outlineLevel="0" collapsed="false">
      <c r="B1026" s="231"/>
      <c r="C1026" s="232"/>
      <c r="D1026" s="220" t="s">
        <v>208</v>
      </c>
      <c r="E1026" s="233"/>
      <c r="F1026" s="234" t="s">
        <v>210</v>
      </c>
      <c r="G1026" s="232"/>
      <c r="H1026" s="235" t="n">
        <v>142.14</v>
      </c>
      <c r="I1026" s="236"/>
      <c r="J1026" s="232"/>
      <c r="K1026" s="232"/>
      <c r="L1026" s="237"/>
      <c r="M1026" s="238"/>
      <c r="N1026" s="239"/>
      <c r="O1026" s="239"/>
      <c r="P1026" s="239"/>
      <c r="Q1026" s="239"/>
      <c r="R1026" s="239"/>
      <c r="S1026" s="239"/>
      <c r="T1026" s="240"/>
      <c r="AT1026" s="241" t="s">
        <v>208</v>
      </c>
      <c r="AU1026" s="241" t="s">
        <v>88</v>
      </c>
      <c r="AV1026" s="230" t="s">
        <v>97</v>
      </c>
      <c r="AW1026" s="230" t="s">
        <v>35</v>
      </c>
      <c r="AX1026" s="230" t="s">
        <v>79</v>
      </c>
      <c r="AY1026" s="241" t="s">
        <v>202</v>
      </c>
    </row>
    <row r="1027" s="217" customFormat="true" ht="11.25" hidden="false" customHeight="false" outlineLevel="0" collapsed="false">
      <c r="B1027" s="218"/>
      <c r="C1027" s="219"/>
      <c r="D1027" s="220" t="s">
        <v>208</v>
      </c>
      <c r="E1027" s="221"/>
      <c r="F1027" s="222" t="s">
        <v>2462</v>
      </c>
      <c r="G1027" s="219"/>
      <c r="H1027" s="223" t="n">
        <v>144.983</v>
      </c>
      <c r="I1027" s="224"/>
      <c r="J1027" s="219"/>
      <c r="K1027" s="219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208</v>
      </c>
      <c r="AU1027" s="229" t="s">
        <v>88</v>
      </c>
      <c r="AV1027" s="217" t="s">
        <v>88</v>
      </c>
      <c r="AW1027" s="217" t="s">
        <v>35</v>
      </c>
      <c r="AX1027" s="217" t="s">
        <v>79</v>
      </c>
      <c r="AY1027" s="229" t="s">
        <v>202</v>
      </c>
    </row>
    <row r="1028" s="230" customFormat="true" ht="11.25" hidden="false" customHeight="false" outlineLevel="0" collapsed="false">
      <c r="B1028" s="231"/>
      <c r="C1028" s="232"/>
      <c r="D1028" s="220" t="s">
        <v>208</v>
      </c>
      <c r="E1028" s="233"/>
      <c r="F1028" s="234" t="s">
        <v>210</v>
      </c>
      <c r="G1028" s="232"/>
      <c r="H1028" s="235" t="n">
        <v>144.983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208</v>
      </c>
      <c r="AU1028" s="241" t="s">
        <v>88</v>
      </c>
      <c r="AV1028" s="230" t="s">
        <v>97</v>
      </c>
      <c r="AW1028" s="230" t="s">
        <v>35</v>
      </c>
      <c r="AX1028" s="230" t="s">
        <v>84</v>
      </c>
      <c r="AY1028" s="241" t="s">
        <v>202</v>
      </c>
    </row>
    <row r="1029" s="31" customFormat="true" ht="44.25" hidden="false" customHeight="true" outlineLevel="0" collapsed="false">
      <c r="A1029" s="24"/>
      <c r="B1029" s="25"/>
      <c r="C1029" s="203" t="s">
        <v>2463</v>
      </c>
      <c r="D1029" s="203" t="s">
        <v>203</v>
      </c>
      <c r="E1029" s="204" t="s">
        <v>2464</v>
      </c>
      <c r="F1029" s="205" t="s">
        <v>2465</v>
      </c>
      <c r="G1029" s="206" t="s">
        <v>206</v>
      </c>
      <c r="H1029" s="207" t="n">
        <v>7</v>
      </c>
      <c r="I1029" s="208"/>
      <c r="J1029" s="209" t="n">
        <f aca="false">ROUND(I1029*H1029,2)</f>
        <v>0</v>
      </c>
      <c r="K1029" s="210"/>
      <c r="L1029" s="30"/>
      <c r="M1029" s="211"/>
      <c r="N1029" s="212" t="s">
        <v>44</v>
      </c>
      <c r="O1029" s="74"/>
      <c r="P1029" s="213" t="n">
        <f aca="false">O1029*H1029</f>
        <v>0</v>
      </c>
      <c r="Q1029" s="213" t="n">
        <v>0</v>
      </c>
      <c r="R1029" s="213" t="n">
        <f aca="false">Q1029*H1029</f>
        <v>0</v>
      </c>
      <c r="S1029" s="213" t="n">
        <v>0</v>
      </c>
      <c r="T1029" s="21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5" t="s">
        <v>316</v>
      </c>
      <c r="AT1029" s="215" t="s">
        <v>203</v>
      </c>
      <c r="AU1029" s="215" t="s">
        <v>88</v>
      </c>
      <c r="AY1029" s="3" t="s">
        <v>202</v>
      </c>
      <c r="BE1029" s="216" t="n">
        <f aca="false">IF(N1029="základní",J1029,0)</f>
        <v>0</v>
      </c>
      <c r="BF1029" s="216" t="n">
        <f aca="false">IF(N1029="snížená",J1029,0)</f>
        <v>0</v>
      </c>
      <c r="BG1029" s="216" t="n">
        <f aca="false">IF(N1029="zákl. přenesená",J1029,0)</f>
        <v>0</v>
      </c>
      <c r="BH1029" s="216" t="n">
        <f aca="false">IF(N1029="sníž. přenesená",J1029,0)</f>
        <v>0</v>
      </c>
      <c r="BI1029" s="216" t="n">
        <f aca="false">IF(N1029="nulová",J1029,0)</f>
        <v>0</v>
      </c>
      <c r="BJ1029" s="3" t="s">
        <v>84</v>
      </c>
      <c r="BK1029" s="216" t="n">
        <f aca="false">ROUND(I1029*H1029,2)</f>
        <v>0</v>
      </c>
      <c r="BL1029" s="3" t="s">
        <v>316</v>
      </c>
      <c r="BM1029" s="215" t="s">
        <v>2466</v>
      </c>
    </row>
    <row r="1030" s="217" customFormat="true" ht="11.25" hidden="false" customHeight="false" outlineLevel="0" collapsed="false">
      <c r="B1030" s="218"/>
      <c r="C1030" s="219"/>
      <c r="D1030" s="220" t="s">
        <v>208</v>
      </c>
      <c r="E1030" s="221"/>
      <c r="F1030" s="222" t="s">
        <v>2263</v>
      </c>
      <c r="G1030" s="219"/>
      <c r="H1030" s="223" t="n">
        <v>7</v>
      </c>
      <c r="I1030" s="224"/>
      <c r="J1030" s="219"/>
      <c r="K1030" s="219"/>
      <c r="L1030" s="225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208</v>
      </c>
      <c r="AU1030" s="229" t="s">
        <v>88</v>
      </c>
      <c r="AV1030" s="217" t="s">
        <v>88</v>
      </c>
      <c r="AW1030" s="217" t="s">
        <v>35</v>
      </c>
      <c r="AX1030" s="217" t="s">
        <v>79</v>
      </c>
      <c r="AY1030" s="229" t="s">
        <v>202</v>
      </c>
    </row>
    <row r="1031" s="230" customFormat="true" ht="11.25" hidden="false" customHeight="false" outlineLevel="0" collapsed="false">
      <c r="B1031" s="231"/>
      <c r="C1031" s="232"/>
      <c r="D1031" s="220" t="s">
        <v>208</v>
      </c>
      <c r="E1031" s="233"/>
      <c r="F1031" s="234" t="s">
        <v>210</v>
      </c>
      <c r="G1031" s="232"/>
      <c r="H1031" s="235" t="n">
        <v>7</v>
      </c>
      <c r="I1031" s="236"/>
      <c r="J1031" s="232"/>
      <c r="K1031" s="232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208</v>
      </c>
      <c r="AU1031" s="241" t="s">
        <v>88</v>
      </c>
      <c r="AV1031" s="230" t="s">
        <v>97</v>
      </c>
      <c r="AW1031" s="230" t="s">
        <v>35</v>
      </c>
      <c r="AX1031" s="230" t="s">
        <v>84</v>
      </c>
      <c r="AY1031" s="241" t="s">
        <v>202</v>
      </c>
    </row>
    <row r="1032" s="31" customFormat="true" ht="24" hidden="false" customHeight="true" outlineLevel="0" collapsed="false">
      <c r="A1032" s="24"/>
      <c r="B1032" s="25"/>
      <c r="C1032" s="265" t="s">
        <v>2467</v>
      </c>
      <c r="D1032" s="265" t="s">
        <v>1362</v>
      </c>
      <c r="E1032" s="266" t="s">
        <v>1363</v>
      </c>
      <c r="F1032" s="267" t="s">
        <v>1364</v>
      </c>
      <c r="G1032" s="268" t="s">
        <v>206</v>
      </c>
      <c r="H1032" s="269" t="n">
        <v>7.14</v>
      </c>
      <c r="I1032" s="270"/>
      <c r="J1032" s="271" t="n">
        <f aca="false">ROUND(I1032*H1032,2)</f>
        <v>0</v>
      </c>
      <c r="K1032" s="272"/>
      <c r="L1032" s="273"/>
      <c r="M1032" s="274"/>
      <c r="N1032" s="275" t="s">
        <v>44</v>
      </c>
      <c r="O1032" s="74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</v>
      </c>
      <c r="T1032" s="214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5" t="s">
        <v>464</v>
      </c>
      <c r="AT1032" s="215" t="s">
        <v>1362</v>
      </c>
      <c r="AU1032" s="215" t="s">
        <v>88</v>
      </c>
      <c r="AY1032" s="3" t="s">
        <v>202</v>
      </c>
      <c r="BE1032" s="216" t="n">
        <f aca="false">IF(N1032="základní",J1032,0)</f>
        <v>0</v>
      </c>
      <c r="BF1032" s="216" t="n">
        <f aca="false">IF(N1032="snížená",J1032,0)</f>
        <v>0</v>
      </c>
      <c r="BG1032" s="216" t="n">
        <f aca="false">IF(N1032="zákl. přenesená",J1032,0)</f>
        <v>0</v>
      </c>
      <c r="BH1032" s="216" t="n">
        <f aca="false">IF(N1032="sníž. přenesená",J1032,0)</f>
        <v>0</v>
      </c>
      <c r="BI1032" s="216" t="n">
        <f aca="false">IF(N1032="nulová",J1032,0)</f>
        <v>0</v>
      </c>
      <c r="BJ1032" s="3" t="s">
        <v>84</v>
      </c>
      <c r="BK1032" s="216" t="n">
        <f aca="false">ROUND(I1032*H1032,2)</f>
        <v>0</v>
      </c>
      <c r="BL1032" s="3" t="s">
        <v>316</v>
      </c>
      <c r="BM1032" s="215" t="s">
        <v>2468</v>
      </c>
    </row>
    <row r="1033" s="217" customFormat="true" ht="11.25" hidden="false" customHeight="false" outlineLevel="0" collapsed="false">
      <c r="B1033" s="218"/>
      <c r="C1033" s="219"/>
      <c r="D1033" s="220" t="s">
        <v>208</v>
      </c>
      <c r="E1033" s="221"/>
      <c r="F1033" s="222" t="s">
        <v>2469</v>
      </c>
      <c r="G1033" s="219"/>
      <c r="H1033" s="223" t="n">
        <v>7.14</v>
      </c>
      <c r="I1033" s="224"/>
      <c r="J1033" s="219"/>
      <c r="K1033" s="219"/>
      <c r="L1033" s="225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208</v>
      </c>
      <c r="AU1033" s="229" t="s">
        <v>88</v>
      </c>
      <c r="AV1033" s="217" t="s">
        <v>88</v>
      </c>
      <c r="AW1033" s="217" t="s">
        <v>35</v>
      </c>
      <c r="AX1033" s="217" t="s">
        <v>79</v>
      </c>
      <c r="AY1033" s="229" t="s">
        <v>202</v>
      </c>
    </row>
    <row r="1034" s="230" customFormat="true" ht="11.25" hidden="false" customHeight="false" outlineLevel="0" collapsed="false">
      <c r="B1034" s="231"/>
      <c r="C1034" s="232"/>
      <c r="D1034" s="220" t="s">
        <v>208</v>
      </c>
      <c r="E1034" s="233"/>
      <c r="F1034" s="234" t="s">
        <v>210</v>
      </c>
      <c r="G1034" s="232"/>
      <c r="H1034" s="235" t="n">
        <v>7.14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208</v>
      </c>
      <c r="AU1034" s="241" t="s">
        <v>88</v>
      </c>
      <c r="AV1034" s="230" t="s">
        <v>97</v>
      </c>
      <c r="AW1034" s="230" t="s">
        <v>35</v>
      </c>
      <c r="AX1034" s="230" t="s">
        <v>84</v>
      </c>
      <c r="AY1034" s="241" t="s">
        <v>202</v>
      </c>
    </row>
    <row r="1035" s="31" customFormat="true" ht="48.75" hidden="false" customHeight="true" outlineLevel="0" collapsed="false">
      <c r="A1035" s="24"/>
      <c r="B1035" s="25"/>
      <c r="C1035" s="203" t="s">
        <v>2470</v>
      </c>
      <c r="D1035" s="203" t="s">
        <v>203</v>
      </c>
      <c r="E1035" s="204" t="s">
        <v>2378</v>
      </c>
      <c r="F1035" s="205" t="s">
        <v>2379</v>
      </c>
      <c r="G1035" s="206" t="s">
        <v>650</v>
      </c>
      <c r="H1035" s="207" t="n">
        <v>4.904</v>
      </c>
      <c r="I1035" s="208"/>
      <c r="J1035" s="209" t="n">
        <f aca="false">ROUND(I1035*H1035,2)</f>
        <v>0</v>
      </c>
      <c r="K1035" s="210"/>
      <c r="L1035" s="30"/>
      <c r="M1035" s="211"/>
      <c r="N1035" s="212" t="s">
        <v>44</v>
      </c>
      <c r="O1035" s="74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</v>
      </c>
      <c r="T1035" s="214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5" t="s">
        <v>316</v>
      </c>
      <c r="AT1035" s="215" t="s">
        <v>203</v>
      </c>
      <c r="AU1035" s="215" t="s">
        <v>88</v>
      </c>
      <c r="AY1035" s="3" t="s">
        <v>202</v>
      </c>
      <c r="BE1035" s="216" t="n">
        <f aca="false">IF(N1035="základní",J1035,0)</f>
        <v>0</v>
      </c>
      <c r="BF1035" s="216" t="n">
        <f aca="false">IF(N1035="snížená",J1035,0)</f>
        <v>0</v>
      </c>
      <c r="BG1035" s="216" t="n">
        <f aca="false">IF(N1035="zákl. přenesená",J1035,0)</f>
        <v>0</v>
      </c>
      <c r="BH1035" s="216" t="n">
        <f aca="false">IF(N1035="sníž. přenesená",J1035,0)</f>
        <v>0</v>
      </c>
      <c r="BI1035" s="216" t="n">
        <f aca="false">IF(N1035="nulová",J1035,0)</f>
        <v>0</v>
      </c>
      <c r="BJ1035" s="3" t="s">
        <v>84</v>
      </c>
      <c r="BK1035" s="216" t="n">
        <f aca="false">ROUND(I1035*H1035,2)</f>
        <v>0</v>
      </c>
      <c r="BL1035" s="3" t="s">
        <v>316</v>
      </c>
      <c r="BM1035" s="215" t="s">
        <v>2471</v>
      </c>
    </row>
    <row r="1036" s="188" customFormat="true" ht="22.5" hidden="false" customHeight="true" outlineLevel="0" collapsed="false">
      <c r="B1036" s="189"/>
      <c r="C1036" s="190"/>
      <c r="D1036" s="191" t="s">
        <v>78</v>
      </c>
      <c r="E1036" s="252" t="s">
        <v>2472</v>
      </c>
      <c r="F1036" s="252" t="s">
        <v>2473</v>
      </c>
      <c r="G1036" s="190"/>
      <c r="H1036" s="190"/>
      <c r="I1036" s="193"/>
      <c r="J1036" s="253" t="n">
        <f aca="false">BK1036</f>
        <v>0</v>
      </c>
      <c r="K1036" s="190"/>
      <c r="L1036" s="195"/>
      <c r="M1036" s="196"/>
      <c r="N1036" s="197"/>
      <c r="O1036" s="197"/>
      <c r="P1036" s="198" t="n">
        <f aca="false">SUM(P1037:P1040)</f>
        <v>0</v>
      </c>
      <c r="Q1036" s="197"/>
      <c r="R1036" s="198" t="n">
        <f aca="false">SUM(R1037:R1040)</f>
        <v>0</v>
      </c>
      <c r="S1036" s="197"/>
      <c r="T1036" s="199" t="n">
        <f aca="false">SUM(T1037:T1040)</f>
        <v>0</v>
      </c>
      <c r="AR1036" s="200" t="s">
        <v>88</v>
      </c>
      <c r="AT1036" s="201" t="s">
        <v>78</v>
      </c>
      <c r="AU1036" s="201" t="s">
        <v>84</v>
      </c>
      <c r="AY1036" s="200" t="s">
        <v>202</v>
      </c>
      <c r="BK1036" s="202" t="n">
        <f aca="false">SUM(BK1037:BK1040)</f>
        <v>0</v>
      </c>
    </row>
    <row r="1037" s="31" customFormat="true" ht="44.25" hidden="false" customHeight="true" outlineLevel="0" collapsed="false">
      <c r="A1037" s="24"/>
      <c r="B1037" s="25"/>
      <c r="C1037" s="203" t="s">
        <v>2474</v>
      </c>
      <c r="D1037" s="203" t="s">
        <v>203</v>
      </c>
      <c r="E1037" s="204" t="s">
        <v>2475</v>
      </c>
      <c r="F1037" s="205" t="s">
        <v>2476</v>
      </c>
      <c r="G1037" s="206" t="s">
        <v>206</v>
      </c>
      <c r="H1037" s="207" t="n">
        <v>7</v>
      </c>
      <c r="I1037" s="208"/>
      <c r="J1037" s="209" t="n">
        <f aca="false">ROUND(I1037*H1037,2)</f>
        <v>0</v>
      </c>
      <c r="K1037" s="210"/>
      <c r="L1037" s="30"/>
      <c r="M1037" s="211"/>
      <c r="N1037" s="212" t="s">
        <v>44</v>
      </c>
      <c r="O1037" s="74"/>
      <c r="P1037" s="213" t="n">
        <f aca="false">O1037*H1037</f>
        <v>0</v>
      </c>
      <c r="Q1037" s="213" t="n">
        <v>0</v>
      </c>
      <c r="R1037" s="213" t="n">
        <f aca="false">Q1037*H1037</f>
        <v>0</v>
      </c>
      <c r="S1037" s="213" t="n">
        <v>0</v>
      </c>
      <c r="T1037" s="214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5" t="s">
        <v>316</v>
      </c>
      <c r="AT1037" s="215" t="s">
        <v>203</v>
      </c>
      <c r="AU1037" s="215" t="s">
        <v>88</v>
      </c>
      <c r="AY1037" s="3" t="s">
        <v>202</v>
      </c>
      <c r="BE1037" s="216" t="n">
        <f aca="false">IF(N1037="základní",J1037,0)</f>
        <v>0</v>
      </c>
      <c r="BF1037" s="216" t="n">
        <f aca="false">IF(N1037="snížená",J1037,0)</f>
        <v>0</v>
      </c>
      <c r="BG1037" s="216" t="n">
        <f aca="false">IF(N1037="zákl. přenesená",J1037,0)</f>
        <v>0</v>
      </c>
      <c r="BH1037" s="216" t="n">
        <f aca="false">IF(N1037="sníž. přenesená",J1037,0)</f>
        <v>0</v>
      </c>
      <c r="BI1037" s="216" t="n">
        <f aca="false">IF(N1037="nulová",J1037,0)</f>
        <v>0</v>
      </c>
      <c r="BJ1037" s="3" t="s">
        <v>84</v>
      </c>
      <c r="BK1037" s="216" t="n">
        <f aca="false">ROUND(I1037*H1037,2)</f>
        <v>0</v>
      </c>
      <c r="BL1037" s="3" t="s">
        <v>316</v>
      </c>
      <c r="BM1037" s="215" t="s">
        <v>2477</v>
      </c>
    </row>
    <row r="1038" s="217" customFormat="true" ht="11.25" hidden="false" customHeight="false" outlineLevel="0" collapsed="false">
      <c r="B1038" s="218"/>
      <c r="C1038" s="219"/>
      <c r="D1038" s="220" t="s">
        <v>208</v>
      </c>
      <c r="E1038" s="221"/>
      <c r="F1038" s="222" t="s">
        <v>2263</v>
      </c>
      <c r="G1038" s="219"/>
      <c r="H1038" s="223" t="n">
        <v>7</v>
      </c>
      <c r="I1038" s="224"/>
      <c r="J1038" s="219"/>
      <c r="K1038" s="219"/>
      <c r="L1038" s="225"/>
      <c r="M1038" s="226"/>
      <c r="N1038" s="227"/>
      <c r="O1038" s="227"/>
      <c r="P1038" s="227"/>
      <c r="Q1038" s="227"/>
      <c r="R1038" s="227"/>
      <c r="S1038" s="227"/>
      <c r="T1038" s="228"/>
      <c r="AT1038" s="229" t="s">
        <v>208</v>
      </c>
      <c r="AU1038" s="229" t="s">
        <v>88</v>
      </c>
      <c r="AV1038" s="217" t="s">
        <v>88</v>
      </c>
      <c r="AW1038" s="217" t="s">
        <v>35</v>
      </c>
      <c r="AX1038" s="217" t="s">
        <v>79</v>
      </c>
      <c r="AY1038" s="229" t="s">
        <v>202</v>
      </c>
    </row>
    <row r="1039" s="230" customFormat="true" ht="11.25" hidden="false" customHeight="false" outlineLevel="0" collapsed="false">
      <c r="B1039" s="231"/>
      <c r="C1039" s="232"/>
      <c r="D1039" s="220" t="s">
        <v>208</v>
      </c>
      <c r="E1039" s="233"/>
      <c r="F1039" s="234" t="s">
        <v>210</v>
      </c>
      <c r="G1039" s="232"/>
      <c r="H1039" s="235" t="n">
        <v>7</v>
      </c>
      <c r="I1039" s="236"/>
      <c r="J1039" s="232"/>
      <c r="K1039" s="232"/>
      <c r="L1039" s="237"/>
      <c r="M1039" s="238"/>
      <c r="N1039" s="239"/>
      <c r="O1039" s="239"/>
      <c r="P1039" s="239"/>
      <c r="Q1039" s="239"/>
      <c r="R1039" s="239"/>
      <c r="S1039" s="239"/>
      <c r="T1039" s="240"/>
      <c r="AT1039" s="241" t="s">
        <v>208</v>
      </c>
      <c r="AU1039" s="241" t="s">
        <v>88</v>
      </c>
      <c r="AV1039" s="230" t="s">
        <v>97</v>
      </c>
      <c r="AW1039" s="230" t="s">
        <v>35</v>
      </c>
      <c r="AX1039" s="230" t="s">
        <v>84</v>
      </c>
      <c r="AY1039" s="241" t="s">
        <v>202</v>
      </c>
    </row>
    <row r="1040" s="31" customFormat="true" ht="48.75" hidden="false" customHeight="true" outlineLevel="0" collapsed="false">
      <c r="A1040" s="24"/>
      <c r="B1040" s="25"/>
      <c r="C1040" s="203" t="s">
        <v>2478</v>
      </c>
      <c r="D1040" s="203" t="s">
        <v>203</v>
      </c>
      <c r="E1040" s="204" t="s">
        <v>2440</v>
      </c>
      <c r="F1040" s="205" t="s">
        <v>2441</v>
      </c>
      <c r="G1040" s="206" t="s">
        <v>650</v>
      </c>
      <c r="H1040" s="207" t="n">
        <v>0.113</v>
      </c>
      <c r="I1040" s="208"/>
      <c r="J1040" s="209" t="n">
        <f aca="false">ROUND(I1040*H1040,2)</f>
        <v>0</v>
      </c>
      <c r="K1040" s="210"/>
      <c r="L1040" s="30"/>
      <c r="M1040" s="211"/>
      <c r="N1040" s="212" t="s">
        <v>44</v>
      </c>
      <c r="O1040" s="74"/>
      <c r="P1040" s="213" t="n">
        <f aca="false">O1040*H1040</f>
        <v>0</v>
      </c>
      <c r="Q1040" s="213" t="n">
        <v>0</v>
      </c>
      <c r="R1040" s="213" t="n">
        <f aca="false">Q1040*H1040</f>
        <v>0</v>
      </c>
      <c r="S1040" s="213" t="n">
        <v>0</v>
      </c>
      <c r="T1040" s="21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5" t="s">
        <v>316</v>
      </c>
      <c r="AT1040" s="215" t="s">
        <v>203</v>
      </c>
      <c r="AU1040" s="215" t="s">
        <v>88</v>
      </c>
      <c r="AY1040" s="3" t="s">
        <v>202</v>
      </c>
      <c r="BE1040" s="216" t="n">
        <f aca="false">IF(N1040="základní",J1040,0)</f>
        <v>0</v>
      </c>
      <c r="BF1040" s="216" t="n">
        <f aca="false">IF(N1040="snížená",J1040,0)</f>
        <v>0</v>
      </c>
      <c r="BG1040" s="216" t="n">
        <f aca="false">IF(N1040="zákl. přenesená",J1040,0)</f>
        <v>0</v>
      </c>
      <c r="BH1040" s="216" t="n">
        <f aca="false">IF(N1040="sníž. přenesená",J1040,0)</f>
        <v>0</v>
      </c>
      <c r="BI1040" s="216" t="n">
        <f aca="false">IF(N1040="nulová",J1040,0)</f>
        <v>0</v>
      </c>
      <c r="BJ1040" s="3" t="s">
        <v>84</v>
      </c>
      <c r="BK1040" s="216" t="n">
        <f aca="false">ROUND(I1040*H1040,2)</f>
        <v>0</v>
      </c>
      <c r="BL1040" s="3" t="s">
        <v>316</v>
      </c>
      <c r="BM1040" s="215" t="s">
        <v>2479</v>
      </c>
    </row>
    <row r="1041" s="188" customFormat="true" ht="22.5" hidden="false" customHeight="true" outlineLevel="0" collapsed="false">
      <c r="B1041" s="189"/>
      <c r="C1041" s="190"/>
      <c r="D1041" s="191" t="s">
        <v>78</v>
      </c>
      <c r="E1041" s="252" t="s">
        <v>911</v>
      </c>
      <c r="F1041" s="252" t="s">
        <v>912</v>
      </c>
      <c r="G1041" s="190"/>
      <c r="H1041" s="190"/>
      <c r="I1041" s="193"/>
      <c r="J1041" s="253" t="n">
        <f aca="false">BK1041</f>
        <v>0</v>
      </c>
      <c r="K1041" s="190"/>
      <c r="L1041" s="195"/>
      <c r="M1041" s="196"/>
      <c r="N1041" s="197"/>
      <c r="O1041" s="197"/>
      <c r="P1041" s="198" t="n">
        <f aca="false">SUM(P1042:P1066)</f>
        <v>0</v>
      </c>
      <c r="Q1041" s="197"/>
      <c r="R1041" s="198" t="n">
        <f aca="false">SUM(R1042:R1066)</f>
        <v>0</v>
      </c>
      <c r="S1041" s="197"/>
      <c r="T1041" s="199" t="n">
        <f aca="false">SUM(T1042:T1066)</f>
        <v>0</v>
      </c>
      <c r="AR1041" s="200" t="s">
        <v>88</v>
      </c>
      <c r="AT1041" s="201" t="s">
        <v>78</v>
      </c>
      <c r="AU1041" s="201" t="s">
        <v>84</v>
      </c>
      <c r="AY1041" s="200" t="s">
        <v>202</v>
      </c>
      <c r="BK1041" s="202" t="n">
        <f aca="false">SUM(BK1042:BK1066)</f>
        <v>0</v>
      </c>
    </row>
    <row r="1042" s="31" customFormat="true" ht="48.75" hidden="false" customHeight="true" outlineLevel="0" collapsed="false">
      <c r="A1042" s="24"/>
      <c r="B1042" s="25"/>
      <c r="C1042" s="203" t="s">
        <v>2480</v>
      </c>
      <c r="D1042" s="203" t="s">
        <v>203</v>
      </c>
      <c r="E1042" s="204" t="s">
        <v>2481</v>
      </c>
      <c r="F1042" s="205" t="s">
        <v>2482</v>
      </c>
      <c r="G1042" s="206" t="s">
        <v>206</v>
      </c>
      <c r="H1042" s="207" t="n">
        <v>728.49</v>
      </c>
      <c r="I1042" s="208"/>
      <c r="J1042" s="209" t="n">
        <f aca="false">ROUND(I1042*H1042,2)</f>
        <v>0</v>
      </c>
      <c r="K1042" s="210"/>
      <c r="L1042" s="30"/>
      <c r="M1042" s="211"/>
      <c r="N1042" s="212" t="s">
        <v>44</v>
      </c>
      <c r="O1042" s="74"/>
      <c r="P1042" s="213" t="n">
        <f aca="false">O1042*H1042</f>
        <v>0</v>
      </c>
      <c r="Q1042" s="213" t="n">
        <v>0</v>
      </c>
      <c r="R1042" s="213" t="n">
        <f aca="false">Q1042*H1042</f>
        <v>0</v>
      </c>
      <c r="S1042" s="213" t="n">
        <v>0</v>
      </c>
      <c r="T1042" s="214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5" t="s">
        <v>316</v>
      </c>
      <c r="AT1042" s="215" t="s">
        <v>203</v>
      </c>
      <c r="AU1042" s="215" t="s">
        <v>88</v>
      </c>
      <c r="AY1042" s="3" t="s">
        <v>202</v>
      </c>
      <c r="BE1042" s="216" t="n">
        <f aca="false">IF(N1042="základní",J1042,0)</f>
        <v>0</v>
      </c>
      <c r="BF1042" s="216" t="n">
        <f aca="false">IF(N1042="snížená",J1042,0)</f>
        <v>0</v>
      </c>
      <c r="BG1042" s="216" t="n">
        <f aca="false">IF(N1042="zákl. přenesená",J1042,0)</f>
        <v>0</v>
      </c>
      <c r="BH1042" s="216" t="n">
        <f aca="false">IF(N1042="sníž. přenesená",J1042,0)</f>
        <v>0</v>
      </c>
      <c r="BI1042" s="216" t="n">
        <f aca="false">IF(N1042="nulová",J1042,0)</f>
        <v>0</v>
      </c>
      <c r="BJ1042" s="3" t="s">
        <v>84</v>
      </c>
      <c r="BK1042" s="216" t="n">
        <f aca="false">ROUND(I1042*H1042,2)</f>
        <v>0</v>
      </c>
      <c r="BL1042" s="3" t="s">
        <v>316</v>
      </c>
      <c r="BM1042" s="215" t="s">
        <v>2483</v>
      </c>
    </row>
    <row r="1043" s="217" customFormat="true" ht="11.25" hidden="false" customHeight="false" outlineLevel="0" collapsed="false">
      <c r="B1043" s="218"/>
      <c r="C1043" s="219"/>
      <c r="D1043" s="220" t="s">
        <v>208</v>
      </c>
      <c r="E1043" s="221"/>
      <c r="F1043" s="222" t="s">
        <v>2484</v>
      </c>
      <c r="G1043" s="219"/>
      <c r="H1043" s="223" t="n">
        <v>104.07</v>
      </c>
      <c r="I1043" s="224"/>
      <c r="J1043" s="219"/>
      <c r="K1043" s="219"/>
      <c r="L1043" s="225"/>
      <c r="M1043" s="226"/>
      <c r="N1043" s="227"/>
      <c r="O1043" s="227"/>
      <c r="P1043" s="227"/>
      <c r="Q1043" s="227"/>
      <c r="R1043" s="227"/>
      <c r="S1043" s="227"/>
      <c r="T1043" s="228"/>
      <c r="AT1043" s="229" t="s">
        <v>208</v>
      </c>
      <c r="AU1043" s="229" t="s">
        <v>88</v>
      </c>
      <c r="AV1043" s="217" t="s">
        <v>88</v>
      </c>
      <c r="AW1043" s="217" t="s">
        <v>35</v>
      </c>
      <c r="AX1043" s="217" t="s">
        <v>79</v>
      </c>
      <c r="AY1043" s="229" t="s">
        <v>202</v>
      </c>
    </row>
    <row r="1044" s="217" customFormat="true" ht="11.25" hidden="false" customHeight="false" outlineLevel="0" collapsed="false">
      <c r="B1044" s="218"/>
      <c r="C1044" s="219"/>
      <c r="D1044" s="220" t="s">
        <v>208</v>
      </c>
      <c r="E1044" s="221"/>
      <c r="F1044" s="222" t="s">
        <v>2485</v>
      </c>
      <c r="G1044" s="219"/>
      <c r="H1044" s="223" t="n">
        <v>624.42</v>
      </c>
      <c r="I1044" s="224"/>
      <c r="J1044" s="219"/>
      <c r="K1044" s="219"/>
      <c r="L1044" s="225"/>
      <c r="M1044" s="226"/>
      <c r="N1044" s="227"/>
      <c r="O1044" s="227"/>
      <c r="P1044" s="227"/>
      <c r="Q1044" s="227"/>
      <c r="R1044" s="227"/>
      <c r="S1044" s="227"/>
      <c r="T1044" s="228"/>
      <c r="AT1044" s="229" t="s">
        <v>208</v>
      </c>
      <c r="AU1044" s="229" t="s">
        <v>88</v>
      </c>
      <c r="AV1044" s="217" t="s">
        <v>88</v>
      </c>
      <c r="AW1044" s="217" t="s">
        <v>35</v>
      </c>
      <c r="AX1044" s="217" t="s">
        <v>79</v>
      </c>
      <c r="AY1044" s="229" t="s">
        <v>202</v>
      </c>
    </row>
    <row r="1045" s="230" customFormat="true" ht="11.25" hidden="false" customHeight="false" outlineLevel="0" collapsed="false">
      <c r="B1045" s="231"/>
      <c r="C1045" s="232"/>
      <c r="D1045" s="220" t="s">
        <v>208</v>
      </c>
      <c r="E1045" s="233"/>
      <c r="F1045" s="234" t="s">
        <v>210</v>
      </c>
      <c r="G1045" s="232"/>
      <c r="H1045" s="235" t="n">
        <v>728.49</v>
      </c>
      <c r="I1045" s="236"/>
      <c r="J1045" s="232"/>
      <c r="K1045" s="232"/>
      <c r="L1045" s="237"/>
      <c r="M1045" s="238"/>
      <c r="N1045" s="239"/>
      <c r="O1045" s="239"/>
      <c r="P1045" s="239"/>
      <c r="Q1045" s="239"/>
      <c r="R1045" s="239"/>
      <c r="S1045" s="239"/>
      <c r="T1045" s="240"/>
      <c r="AT1045" s="241" t="s">
        <v>208</v>
      </c>
      <c r="AU1045" s="241" t="s">
        <v>88</v>
      </c>
      <c r="AV1045" s="230" t="s">
        <v>97</v>
      </c>
      <c r="AW1045" s="230" t="s">
        <v>35</v>
      </c>
      <c r="AX1045" s="230" t="s">
        <v>84</v>
      </c>
      <c r="AY1045" s="241" t="s">
        <v>202</v>
      </c>
    </row>
    <row r="1046" s="31" customFormat="true" ht="48.75" hidden="false" customHeight="true" outlineLevel="0" collapsed="false">
      <c r="A1046" s="24"/>
      <c r="B1046" s="25"/>
      <c r="C1046" s="203" t="s">
        <v>2486</v>
      </c>
      <c r="D1046" s="203" t="s">
        <v>203</v>
      </c>
      <c r="E1046" s="204" t="s">
        <v>2487</v>
      </c>
      <c r="F1046" s="205" t="s">
        <v>2488</v>
      </c>
      <c r="G1046" s="206" t="s">
        <v>206</v>
      </c>
      <c r="H1046" s="207" t="n">
        <v>170.4</v>
      </c>
      <c r="I1046" s="208"/>
      <c r="J1046" s="209" t="n">
        <f aca="false">ROUND(I1046*H1046,2)</f>
        <v>0</v>
      </c>
      <c r="K1046" s="210"/>
      <c r="L1046" s="30"/>
      <c r="M1046" s="211"/>
      <c r="N1046" s="212" t="s">
        <v>44</v>
      </c>
      <c r="O1046" s="74"/>
      <c r="P1046" s="213" t="n">
        <f aca="false">O1046*H1046</f>
        <v>0</v>
      </c>
      <c r="Q1046" s="213" t="n">
        <v>0</v>
      </c>
      <c r="R1046" s="213" t="n">
        <f aca="false">Q1046*H1046</f>
        <v>0</v>
      </c>
      <c r="S1046" s="213" t="n">
        <v>0</v>
      </c>
      <c r="T1046" s="214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5" t="s">
        <v>316</v>
      </c>
      <c r="AT1046" s="215" t="s">
        <v>203</v>
      </c>
      <c r="AU1046" s="215" t="s">
        <v>88</v>
      </c>
      <c r="AY1046" s="3" t="s">
        <v>202</v>
      </c>
      <c r="BE1046" s="216" t="n">
        <f aca="false">IF(N1046="základní",J1046,0)</f>
        <v>0</v>
      </c>
      <c r="BF1046" s="216" t="n">
        <f aca="false">IF(N1046="snížená",J1046,0)</f>
        <v>0</v>
      </c>
      <c r="BG1046" s="216" t="n">
        <f aca="false">IF(N1046="zákl. přenesená",J1046,0)</f>
        <v>0</v>
      </c>
      <c r="BH1046" s="216" t="n">
        <f aca="false">IF(N1046="sníž. přenesená",J1046,0)</f>
        <v>0</v>
      </c>
      <c r="BI1046" s="216" t="n">
        <f aca="false">IF(N1046="nulová",J1046,0)</f>
        <v>0</v>
      </c>
      <c r="BJ1046" s="3" t="s">
        <v>84</v>
      </c>
      <c r="BK1046" s="216" t="n">
        <f aca="false">ROUND(I1046*H1046,2)</f>
        <v>0</v>
      </c>
      <c r="BL1046" s="3" t="s">
        <v>316</v>
      </c>
      <c r="BM1046" s="215" t="s">
        <v>2489</v>
      </c>
    </row>
    <row r="1047" s="217" customFormat="true" ht="11.25" hidden="false" customHeight="false" outlineLevel="0" collapsed="false">
      <c r="B1047" s="218"/>
      <c r="C1047" s="219"/>
      <c r="D1047" s="220" t="s">
        <v>208</v>
      </c>
      <c r="E1047" s="221"/>
      <c r="F1047" s="222" t="s">
        <v>2490</v>
      </c>
      <c r="G1047" s="219"/>
      <c r="H1047" s="223" t="n">
        <v>61.2</v>
      </c>
      <c r="I1047" s="224"/>
      <c r="J1047" s="219"/>
      <c r="K1047" s="219"/>
      <c r="L1047" s="225"/>
      <c r="M1047" s="226"/>
      <c r="N1047" s="227"/>
      <c r="O1047" s="227"/>
      <c r="P1047" s="227"/>
      <c r="Q1047" s="227"/>
      <c r="R1047" s="227"/>
      <c r="S1047" s="227"/>
      <c r="T1047" s="228"/>
      <c r="AT1047" s="229" t="s">
        <v>208</v>
      </c>
      <c r="AU1047" s="229" t="s">
        <v>88</v>
      </c>
      <c r="AV1047" s="217" t="s">
        <v>88</v>
      </c>
      <c r="AW1047" s="217" t="s">
        <v>35</v>
      </c>
      <c r="AX1047" s="217" t="s">
        <v>79</v>
      </c>
      <c r="AY1047" s="229" t="s">
        <v>202</v>
      </c>
    </row>
    <row r="1048" s="217" customFormat="true" ht="11.25" hidden="false" customHeight="false" outlineLevel="0" collapsed="false">
      <c r="B1048" s="218"/>
      <c r="C1048" s="219"/>
      <c r="D1048" s="220" t="s">
        <v>208</v>
      </c>
      <c r="E1048" s="221"/>
      <c r="F1048" s="222" t="s">
        <v>2491</v>
      </c>
      <c r="G1048" s="219"/>
      <c r="H1048" s="223" t="n">
        <v>15.6</v>
      </c>
      <c r="I1048" s="224"/>
      <c r="J1048" s="219"/>
      <c r="K1048" s="219"/>
      <c r="L1048" s="225"/>
      <c r="M1048" s="226"/>
      <c r="N1048" s="227"/>
      <c r="O1048" s="227"/>
      <c r="P1048" s="227"/>
      <c r="Q1048" s="227"/>
      <c r="R1048" s="227"/>
      <c r="S1048" s="227"/>
      <c r="T1048" s="228"/>
      <c r="AT1048" s="229" t="s">
        <v>208</v>
      </c>
      <c r="AU1048" s="229" t="s">
        <v>88</v>
      </c>
      <c r="AV1048" s="217" t="s">
        <v>88</v>
      </c>
      <c r="AW1048" s="217" t="s">
        <v>35</v>
      </c>
      <c r="AX1048" s="217" t="s">
        <v>79</v>
      </c>
      <c r="AY1048" s="229" t="s">
        <v>202</v>
      </c>
    </row>
    <row r="1049" s="217" customFormat="true" ht="11.25" hidden="false" customHeight="false" outlineLevel="0" collapsed="false">
      <c r="B1049" s="218"/>
      <c r="C1049" s="219"/>
      <c r="D1049" s="220" t="s">
        <v>208</v>
      </c>
      <c r="E1049" s="221"/>
      <c r="F1049" s="222" t="s">
        <v>2492</v>
      </c>
      <c r="G1049" s="219"/>
      <c r="H1049" s="223" t="n">
        <v>93.6</v>
      </c>
      <c r="I1049" s="224"/>
      <c r="J1049" s="219"/>
      <c r="K1049" s="219"/>
      <c r="L1049" s="225"/>
      <c r="M1049" s="226"/>
      <c r="N1049" s="227"/>
      <c r="O1049" s="227"/>
      <c r="P1049" s="227"/>
      <c r="Q1049" s="227"/>
      <c r="R1049" s="227"/>
      <c r="S1049" s="227"/>
      <c r="T1049" s="228"/>
      <c r="AT1049" s="229" t="s">
        <v>208</v>
      </c>
      <c r="AU1049" s="229" t="s">
        <v>88</v>
      </c>
      <c r="AV1049" s="217" t="s">
        <v>88</v>
      </c>
      <c r="AW1049" s="217" t="s">
        <v>35</v>
      </c>
      <c r="AX1049" s="217" t="s">
        <v>79</v>
      </c>
      <c r="AY1049" s="229" t="s">
        <v>202</v>
      </c>
    </row>
    <row r="1050" s="230" customFormat="true" ht="11.25" hidden="false" customHeight="false" outlineLevel="0" collapsed="false">
      <c r="B1050" s="231"/>
      <c r="C1050" s="232"/>
      <c r="D1050" s="220" t="s">
        <v>208</v>
      </c>
      <c r="E1050" s="233"/>
      <c r="F1050" s="234" t="s">
        <v>210</v>
      </c>
      <c r="G1050" s="232"/>
      <c r="H1050" s="235" t="n">
        <v>170.4</v>
      </c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208</v>
      </c>
      <c r="AU1050" s="241" t="s">
        <v>88</v>
      </c>
      <c r="AV1050" s="230" t="s">
        <v>97</v>
      </c>
      <c r="AW1050" s="230" t="s">
        <v>35</v>
      </c>
      <c r="AX1050" s="230" t="s">
        <v>84</v>
      </c>
      <c r="AY1050" s="241" t="s">
        <v>202</v>
      </c>
    </row>
    <row r="1051" s="31" customFormat="true" ht="48.75" hidden="false" customHeight="true" outlineLevel="0" collapsed="false">
      <c r="A1051" s="24"/>
      <c r="B1051" s="25"/>
      <c r="C1051" s="203" t="s">
        <v>2493</v>
      </c>
      <c r="D1051" s="203" t="s">
        <v>203</v>
      </c>
      <c r="E1051" s="204" t="s">
        <v>2494</v>
      </c>
      <c r="F1051" s="205" t="s">
        <v>2495</v>
      </c>
      <c r="G1051" s="206" t="s">
        <v>206</v>
      </c>
      <c r="H1051" s="207" t="n">
        <v>8.8</v>
      </c>
      <c r="I1051" s="208"/>
      <c r="J1051" s="209" t="n">
        <f aca="false">ROUND(I1051*H1051,2)</f>
        <v>0</v>
      </c>
      <c r="K1051" s="210"/>
      <c r="L1051" s="30"/>
      <c r="M1051" s="211"/>
      <c r="N1051" s="212" t="s">
        <v>44</v>
      </c>
      <c r="O1051" s="74"/>
      <c r="P1051" s="213" t="n">
        <f aca="false">O1051*H1051</f>
        <v>0</v>
      </c>
      <c r="Q1051" s="213" t="n">
        <v>0</v>
      </c>
      <c r="R1051" s="213" t="n">
        <f aca="false">Q1051*H1051</f>
        <v>0</v>
      </c>
      <c r="S1051" s="213" t="n">
        <v>0</v>
      </c>
      <c r="T1051" s="214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5" t="s">
        <v>316</v>
      </c>
      <c r="AT1051" s="215" t="s">
        <v>203</v>
      </c>
      <c r="AU1051" s="215" t="s">
        <v>88</v>
      </c>
      <c r="AY1051" s="3" t="s">
        <v>202</v>
      </c>
      <c r="BE1051" s="216" t="n">
        <f aca="false">IF(N1051="základní",J1051,0)</f>
        <v>0</v>
      </c>
      <c r="BF1051" s="216" t="n">
        <f aca="false">IF(N1051="snížená",J1051,0)</f>
        <v>0</v>
      </c>
      <c r="BG1051" s="216" t="n">
        <f aca="false">IF(N1051="zákl. přenesená",J1051,0)</f>
        <v>0</v>
      </c>
      <c r="BH1051" s="216" t="n">
        <f aca="false">IF(N1051="sníž. přenesená",J1051,0)</f>
        <v>0</v>
      </c>
      <c r="BI1051" s="216" t="n">
        <f aca="false">IF(N1051="nulová",J1051,0)</f>
        <v>0</v>
      </c>
      <c r="BJ1051" s="3" t="s">
        <v>84</v>
      </c>
      <c r="BK1051" s="216" t="n">
        <f aca="false">ROUND(I1051*H1051,2)</f>
        <v>0</v>
      </c>
      <c r="BL1051" s="3" t="s">
        <v>316</v>
      </c>
      <c r="BM1051" s="215" t="s">
        <v>2496</v>
      </c>
    </row>
    <row r="1052" s="217" customFormat="true" ht="11.25" hidden="false" customHeight="false" outlineLevel="0" collapsed="false">
      <c r="B1052" s="218"/>
      <c r="C1052" s="219"/>
      <c r="D1052" s="220" t="s">
        <v>208</v>
      </c>
      <c r="E1052" s="221"/>
      <c r="F1052" s="222" t="s">
        <v>2497</v>
      </c>
      <c r="G1052" s="219"/>
      <c r="H1052" s="223" t="n">
        <v>8.8</v>
      </c>
      <c r="I1052" s="224"/>
      <c r="J1052" s="219"/>
      <c r="K1052" s="219"/>
      <c r="L1052" s="225"/>
      <c r="M1052" s="226"/>
      <c r="N1052" s="227"/>
      <c r="O1052" s="227"/>
      <c r="P1052" s="227"/>
      <c r="Q1052" s="227"/>
      <c r="R1052" s="227"/>
      <c r="S1052" s="227"/>
      <c r="T1052" s="228"/>
      <c r="AT1052" s="229" t="s">
        <v>208</v>
      </c>
      <c r="AU1052" s="229" t="s">
        <v>88</v>
      </c>
      <c r="AV1052" s="217" t="s">
        <v>88</v>
      </c>
      <c r="AW1052" s="217" t="s">
        <v>35</v>
      </c>
      <c r="AX1052" s="217" t="s">
        <v>79</v>
      </c>
      <c r="AY1052" s="229" t="s">
        <v>202</v>
      </c>
    </row>
    <row r="1053" s="230" customFormat="true" ht="11.25" hidden="false" customHeight="false" outlineLevel="0" collapsed="false">
      <c r="B1053" s="231"/>
      <c r="C1053" s="232"/>
      <c r="D1053" s="220" t="s">
        <v>208</v>
      </c>
      <c r="E1053" s="233"/>
      <c r="F1053" s="234" t="s">
        <v>210</v>
      </c>
      <c r="G1053" s="232"/>
      <c r="H1053" s="235" t="n">
        <v>8.8</v>
      </c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208</v>
      </c>
      <c r="AU1053" s="241" t="s">
        <v>88</v>
      </c>
      <c r="AV1053" s="230" t="s">
        <v>97</v>
      </c>
      <c r="AW1053" s="230" t="s">
        <v>35</v>
      </c>
      <c r="AX1053" s="230" t="s">
        <v>84</v>
      </c>
      <c r="AY1053" s="241" t="s">
        <v>202</v>
      </c>
    </row>
    <row r="1054" s="31" customFormat="true" ht="44.25" hidden="false" customHeight="true" outlineLevel="0" collapsed="false">
      <c r="A1054" s="24"/>
      <c r="B1054" s="25"/>
      <c r="C1054" s="203" t="s">
        <v>2498</v>
      </c>
      <c r="D1054" s="203" t="s">
        <v>203</v>
      </c>
      <c r="E1054" s="204" t="s">
        <v>2499</v>
      </c>
      <c r="F1054" s="205" t="s">
        <v>2500</v>
      </c>
      <c r="G1054" s="206" t="s">
        <v>252</v>
      </c>
      <c r="H1054" s="207" t="n">
        <v>57.6</v>
      </c>
      <c r="I1054" s="208"/>
      <c r="J1054" s="209" t="n">
        <f aca="false">ROUND(I1054*H1054,2)</f>
        <v>0</v>
      </c>
      <c r="K1054" s="210"/>
      <c r="L1054" s="30"/>
      <c r="M1054" s="211"/>
      <c r="N1054" s="212" t="s">
        <v>44</v>
      </c>
      <c r="O1054" s="74"/>
      <c r="P1054" s="213" t="n">
        <f aca="false">O1054*H1054</f>
        <v>0</v>
      </c>
      <c r="Q1054" s="213" t="n">
        <v>0</v>
      </c>
      <c r="R1054" s="213" t="n">
        <f aca="false">Q1054*H1054</f>
        <v>0</v>
      </c>
      <c r="S1054" s="213" t="n">
        <v>0</v>
      </c>
      <c r="T1054" s="214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5" t="s">
        <v>316</v>
      </c>
      <c r="AT1054" s="215" t="s">
        <v>203</v>
      </c>
      <c r="AU1054" s="215" t="s">
        <v>88</v>
      </c>
      <c r="AY1054" s="3" t="s">
        <v>202</v>
      </c>
      <c r="BE1054" s="216" t="n">
        <f aca="false">IF(N1054="základní",J1054,0)</f>
        <v>0</v>
      </c>
      <c r="BF1054" s="216" t="n">
        <f aca="false">IF(N1054="snížená",J1054,0)</f>
        <v>0</v>
      </c>
      <c r="BG1054" s="216" t="n">
        <f aca="false">IF(N1054="zákl. přenesená",J1054,0)</f>
        <v>0</v>
      </c>
      <c r="BH1054" s="216" t="n">
        <f aca="false">IF(N1054="sníž. přenesená",J1054,0)</f>
        <v>0</v>
      </c>
      <c r="BI1054" s="216" t="n">
        <f aca="false">IF(N1054="nulová",J1054,0)</f>
        <v>0</v>
      </c>
      <c r="BJ1054" s="3" t="s">
        <v>84</v>
      </c>
      <c r="BK1054" s="216" t="n">
        <f aca="false">ROUND(I1054*H1054,2)</f>
        <v>0</v>
      </c>
      <c r="BL1054" s="3" t="s">
        <v>316</v>
      </c>
      <c r="BM1054" s="215" t="s">
        <v>2501</v>
      </c>
    </row>
    <row r="1055" s="217" customFormat="true" ht="11.25" hidden="false" customHeight="false" outlineLevel="0" collapsed="false">
      <c r="B1055" s="218"/>
      <c r="C1055" s="219"/>
      <c r="D1055" s="220" t="s">
        <v>208</v>
      </c>
      <c r="E1055" s="221"/>
      <c r="F1055" s="222" t="s">
        <v>2502</v>
      </c>
      <c r="G1055" s="219"/>
      <c r="H1055" s="223" t="n">
        <v>57.6</v>
      </c>
      <c r="I1055" s="224"/>
      <c r="J1055" s="219"/>
      <c r="K1055" s="219"/>
      <c r="L1055" s="225"/>
      <c r="M1055" s="226"/>
      <c r="N1055" s="227"/>
      <c r="O1055" s="227"/>
      <c r="P1055" s="227"/>
      <c r="Q1055" s="227"/>
      <c r="R1055" s="227"/>
      <c r="S1055" s="227"/>
      <c r="T1055" s="228"/>
      <c r="AT1055" s="229" t="s">
        <v>208</v>
      </c>
      <c r="AU1055" s="229" t="s">
        <v>88</v>
      </c>
      <c r="AV1055" s="217" t="s">
        <v>88</v>
      </c>
      <c r="AW1055" s="217" t="s">
        <v>35</v>
      </c>
      <c r="AX1055" s="217" t="s">
        <v>79</v>
      </c>
      <c r="AY1055" s="229" t="s">
        <v>202</v>
      </c>
    </row>
    <row r="1056" s="230" customFormat="true" ht="11.25" hidden="false" customHeight="false" outlineLevel="0" collapsed="false">
      <c r="B1056" s="231"/>
      <c r="C1056" s="232"/>
      <c r="D1056" s="220" t="s">
        <v>208</v>
      </c>
      <c r="E1056" s="233"/>
      <c r="F1056" s="234" t="s">
        <v>210</v>
      </c>
      <c r="G1056" s="232"/>
      <c r="H1056" s="235" t="n">
        <v>57.6</v>
      </c>
      <c r="I1056" s="236"/>
      <c r="J1056" s="232"/>
      <c r="K1056" s="232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208</v>
      </c>
      <c r="AU1056" s="241" t="s">
        <v>88</v>
      </c>
      <c r="AV1056" s="230" t="s">
        <v>97</v>
      </c>
      <c r="AW1056" s="230" t="s">
        <v>35</v>
      </c>
      <c r="AX1056" s="230" t="s">
        <v>84</v>
      </c>
      <c r="AY1056" s="241" t="s">
        <v>202</v>
      </c>
    </row>
    <row r="1057" s="31" customFormat="true" ht="37.5" hidden="false" customHeight="true" outlineLevel="0" collapsed="false">
      <c r="A1057" s="24"/>
      <c r="B1057" s="25"/>
      <c r="C1057" s="203" t="s">
        <v>2503</v>
      </c>
      <c r="D1057" s="203" t="s">
        <v>203</v>
      </c>
      <c r="E1057" s="204" t="s">
        <v>2504</v>
      </c>
      <c r="F1057" s="205" t="s">
        <v>2505</v>
      </c>
      <c r="G1057" s="206" t="s">
        <v>220</v>
      </c>
      <c r="H1057" s="207" t="n">
        <v>21</v>
      </c>
      <c r="I1057" s="208"/>
      <c r="J1057" s="209" t="n">
        <f aca="false">ROUND(I1057*H1057,2)</f>
        <v>0</v>
      </c>
      <c r="K1057" s="210"/>
      <c r="L1057" s="30"/>
      <c r="M1057" s="211"/>
      <c r="N1057" s="212" t="s">
        <v>44</v>
      </c>
      <c r="O1057" s="74"/>
      <c r="P1057" s="213" t="n">
        <f aca="false">O1057*H1057</f>
        <v>0</v>
      </c>
      <c r="Q1057" s="213" t="n">
        <v>0</v>
      </c>
      <c r="R1057" s="213" t="n">
        <f aca="false">Q1057*H1057</f>
        <v>0</v>
      </c>
      <c r="S1057" s="213" t="n">
        <v>0</v>
      </c>
      <c r="T1057" s="214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5" t="s">
        <v>316</v>
      </c>
      <c r="AT1057" s="215" t="s">
        <v>203</v>
      </c>
      <c r="AU1057" s="215" t="s">
        <v>88</v>
      </c>
      <c r="AY1057" s="3" t="s">
        <v>202</v>
      </c>
      <c r="BE1057" s="216" t="n">
        <f aca="false">IF(N1057="základní",J1057,0)</f>
        <v>0</v>
      </c>
      <c r="BF1057" s="216" t="n">
        <f aca="false">IF(N1057="snížená",J1057,0)</f>
        <v>0</v>
      </c>
      <c r="BG1057" s="216" t="n">
        <f aca="false">IF(N1057="zákl. přenesená",J1057,0)</f>
        <v>0</v>
      </c>
      <c r="BH1057" s="216" t="n">
        <f aca="false">IF(N1057="sníž. přenesená",J1057,0)</f>
        <v>0</v>
      </c>
      <c r="BI1057" s="216" t="n">
        <f aca="false">IF(N1057="nulová",J1057,0)</f>
        <v>0</v>
      </c>
      <c r="BJ1057" s="3" t="s">
        <v>84</v>
      </c>
      <c r="BK1057" s="216" t="n">
        <f aca="false">ROUND(I1057*H1057,2)</f>
        <v>0</v>
      </c>
      <c r="BL1057" s="3" t="s">
        <v>316</v>
      </c>
      <c r="BM1057" s="215" t="s">
        <v>2506</v>
      </c>
    </row>
    <row r="1058" s="217" customFormat="true" ht="11.25" hidden="false" customHeight="false" outlineLevel="0" collapsed="false">
      <c r="B1058" s="218"/>
      <c r="C1058" s="219"/>
      <c r="D1058" s="220" t="s">
        <v>208</v>
      </c>
      <c r="E1058" s="221"/>
      <c r="F1058" s="222" t="s">
        <v>2507</v>
      </c>
      <c r="G1058" s="219"/>
      <c r="H1058" s="223" t="n">
        <v>14</v>
      </c>
      <c r="I1058" s="224"/>
      <c r="J1058" s="219"/>
      <c r="K1058" s="219"/>
      <c r="L1058" s="225"/>
      <c r="M1058" s="226"/>
      <c r="N1058" s="227"/>
      <c r="O1058" s="227"/>
      <c r="P1058" s="227"/>
      <c r="Q1058" s="227"/>
      <c r="R1058" s="227"/>
      <c r="S1058" s="227"/>
      <c r="T1058" s="228"/>
      <c r="AT1058" s="229" t="s">
        <v>208</v>
      </c>
      <c r="AU1058" s="229" t="s">
        <v>88</v>
      </c>
      <c r="AV1058" s="217" t="s">
        <v>88</v>
      </c>
      <c r="AW1058" s="217" t="s">
        <v>35</v>
      </c>
      <c r="AX1058" s="217" t="s">
        <v>79</v>
      </c>
      <c r="AY1058" s="229" t="s">
        <v>202</v>
      </c>
    </row>
    <row r="1059" s="217" customFormat="true" ht="11.25" hidden="false" customHeight="false" outlineLevel="0" collapsed="false">
      <c r="B1059" s="218"/>
      <c r="C1059" s="219"/>
      <c r="D1059" s="220" t="s">
        <v>208</v>
      </c>
      <c r="E1059" s="221"/>
      <c r="F1059" s="222" t="s">
        <v>2508</v>
      </c>
      <c r="G1059" s="219"/>
      <c r="H1059" s="223" t="n">
        <v>7</v>
      </c>
      <c r="I1059" s="224"/>
      <c r="J1059" s="219"/>
      <c r="K1059" s="219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208</v>
      </c>
      <c r="AU1059" s="229" t="s">
        <v>88</v>
      </c>
      <c r="AV1059" s="217" t="s">
        <v>88</v>
      </c>
      <c r="AW1059" s="217" t="s">
        <v>35</v>
      </c>
      <c r="AX1059" s="217" t="s">
        <v>79</v>
      </c>
      <c r="AY1059" s="229" t="s">
        <v>202</v>
      </c>
    </row>
    <row r="1060" s="230" customFormat="true" ht="11.25" hidden="false" customHeight="false" outlineLevel="0" collapsed="false">
      <c r="B1060" s="231"/>
      <c r="C1060" s="232"/>
      <c r="D1060" s="220" t="s">
        <v>208</v>
      </c>
      <c r="E1060" s="233"/>
      <c r="F1060" s="234" t="s">
        <v>210</v>
      </c>
      <c r="G1060" s="232"/>
      <c r="H1060" s="235" t="n">
        <v>21</v>
      </c>
      <c r="I1060" s="236"/>
      <c r="J1060" s="232"/>
      <c r="K1060" s="232"/>
      <c r="L1060" s="237"/>
      <c r="M1060" s="238"/>
      <c r="N1060" s="239"/>
      <c r="O1060" s="239"/>
      <c r="P1060" s="239"/>
      <c r="Q1060" s="239"/>
      <c r="R1060" s="239"/>
      <c r="S1060" s="239"/>
      <c r="T1060" s="240"/>
      <c r="AT1060" s="241" t="s">
        <v>208</v>
      </c>
      <c r="AU1060" s="241" t="s">
        <v>88</v>
      </c>
      <c r="AV1060" s="230" t="s">
        <v>97</v>
      </c>
      <c r="AW1060" s="230" t="s">
        <v>35</v>
      </c>
      <c r="AX1060" s="230" t="s">
        <v>84</v>
      </c>
      <c r="AY1060" s="241" t="s">
        <v>202</v>
      </c>
    </row>
    <row r="1061" s="31" customFormat="true" ht="24" hidden="false" customHeight="true" outlineLevel="0" collapsed="false">
      <c r="A1061" s="24"/>
      <c r="B1061" s="25"/>
      <c r="C1061" s="265" t="s">
        <v>2509</v>
      </c>
      <c r="D1061" s="265" t="s">
        <v>1362</v>
      </c>
      <c r="E1061" s="266" t="s">
        <v>2510</v>
      </c>
      <c r="F1061" s="267" t="s">
        <v>2511</v>
      </c>
      <c r="G1061" s="268" t="s">
        <v>220</v>
      </c>
      <c r="H1061" s="269" t="n">
        <v>21</v>
      </c>
      <c r="I1061" s="270"/>
      <c r="J1061" s="271" t="n">
        <f aca="false">ROUND(I1061*H1061,2)</f>
        <v>0</v>
      </c>
      <c r="K1061" s="272"/>
      <c r="L1061" s="273"/>
      <c r="M1061" s="274"/>
      <c r="N1061" s="275" t="s">
        <v>44</v>
      </c>
      <c r="O1061" s="74"/>
      <c r="P1061" s="213" t="n">
        <f aca="false">O1061*H1061</f>
        <v>0</v>
      </c>
      <c r="Q1061" s="213" t="n">
        <v>0</v>
      </c>
      <c r="R1061" s="213" t="n">
        <f aca="false">Q1061*H1061</f>
        <v>0</v>
      </c>
      <c r="S1061" s="213" t="n">
        <v>0</v>
      </c>
      <c r="T1061" s="214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5" t="s">
        <v>464</v>
      </c>
      <c r="AT1061" s="215" t="s">
        <v>1362</v>
      </c>
      <c r="AU1061" s="215" t="s">
        <v>88</v>
      </c>
      <c r="AY1061" s="3" t="s">
        <v>202</v>
      </c>
      <c r="BE1061" s="216" t="n">
        <f aca="false">IF(N1061="základní",J1061,0)</f>
        <v>0</v>
      </c>
      <c r="BF1061" s="216" t="n">
        <f aca="false">IF(N1061="snížená",J1061,0)</f>
        <v>0</v>
      </c>
      <c r="BG1061" s="216" t="n">
        <f aca="false">IF(N1061="zákl. přenesená",J1061,0)</f>
        <v>0</v>
      </c>
      <c r="BH1061" s="216" t="n">
        <f aca="false">IF(N1061="sníž. přenesená",J1061,0)</f>
        <v>0</v>
      </c>
      <c r="BI1061" s="216" t="n">
        <f aca="false">IF(N1061="nulová",J1061,0)</f>
        <v>0</v>
      </c>
      <c r="BJ1061" s="3" t="s">
        <v>84</v>
      </c>
      <c r="BK1061" s="216" t="n">
        <f aca="false">ROUND(I1061*H1061,2)</f>
        <v>0</v>
      </c>
      <c r="BL1061" s="3" t="s">
        <v>316</v>
      </c>
      <c r="BM1061" s="215" t="s">
        <v>2512</v>
      </c>
    </row>
    <row r="1062" s="31" customFormat="true" ht="44.25" hidden="false" customHeight="true" outlineLevel="0" collapsed="false">
      <c r="A1062" s="24"/>
      <c r="B1062" s="25"/>
      <c r="C1062" s="203" t="s">
        <v>2513</v>
      </c>
      <c r="D1062" s="203" t="s">
        <v>203</v>
      </c>
      <c r="E1062" s="204" t="s">
        <v>2514</v>
      </c>
      <c r="F1062" s="205" t="s">
        <v>2515</v>
      </c>
      <c r="G1062" s="206" t="s">
        <v>620</v>
      </c>
      <c r="H1062" s="207" t="n">
        <v>126</v>
      </c>
      <c r="I1062" s="208"/>
      <c r="J1062" s="209" t="n">
        <f aca="false">ROUND(I1062*H1062,2)</f>
        <v>0</v>
      </c>
      <c r="K1062" s="210"/>
      <c r="L1062" s="30"/>
      <c r="M1062" s="211"/>
      <c r="N1062" s="212" t="s">
        <v>44</v>
      </c>
      <c r="O1062" s="74"/>
      <c r="P1062" s="213" t="n">
        <f aca="false">O1062*H1062</f>
        <v>0</v>
      </c>
      <c r="Q1062" s="213" t="n">
        <v>0</v>
      </c>
      <c r="R1062" s="213" t="n">
        <f aca="false">Q1062*H1062</f>
        <v>0</v>
      </c>
      <c r="S1062" s="213" t="n">
        <v>0</v>
      </c>
      <c r="T1062" s="214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5" t="s">
        <v>316</v>
      </c>
      <c r="AT1062" s="215" t="s">
        <v>203</v>
      </c>
      <c r="AU1062" s="215" t="s">
        <v>88</v>
      </c>
      <c r="AY1062" s="3" t="s">
        <v>202</v>
      </c>
      <c r="BE1062" s="216" t="n">
        <f aca="false">IF(N1062="základní",J1062,0)</f>
        <v>0</v>
      </c>
      <c r="BF1062" s="216" t="n">
        <f aca="false">IF(N1062="snížená",J1062,0)</f>
        <v>0</v>
      </c>
      <c r="BG1062" s="216" t="n">
        <f aca="false">IF(N1062="zákl. přenesená",J1062,0)</f>
        <v>0</v>
      </c>
      <c r="BH1062" s="216" t="n">
        <f aca="false">IF(N1062="sníž. přenesená",J1062,0)</f>
        <v>0</v>
      </c>
      <c r="BI1062" s="216" t="n">
        <f aca="false">IF(N1062="nulová",J1062,0)</f>
        <v>0</v>
      </c>
      <c r="BJ1062" s="3" t="s">
        <v>84</v>
      </c>
      <c r="BK1062" s="216" t="n">
        <f aca="false">ROUND(I1062*H1062,2)</f>
        <v>0</v>
      </c>
      <c r="BL1062" s="3" t="s">
        <v>316</v>
      </c>
      <c r="BM1062" s="215" t="s">
        <v>2516</v>
      </c>
    </row>
    <row r="1063" s="217" customFormat="true" ht="11.25" hidden="false" customHeight="false" outlineLevel="0" collapsed="false">
      <c r="B1063" s="218"/>
      <c r="C1063" s="219"/>
      <c r="D1063" s="220" t="s">
        <v>208</v>
      </c>
      <c r="E1063" s="221"/>
      <c r="F1063" s="222" t="s">
        <v>2517</v>
      </c>
      <c r="G1063" s="219"/>
      <c r="H1063" s="223" t="n">
        <v>18</v>
      </c>
      <c r="I1063" s="224"/>
      <c r="J1063" s="219"/>
      <c r="K1063" s="219"/>
      <c r="L1063" s="225"/>
      <c r="M1063" s="226"/>
      <c r="N1063" s="227"/>
      <c r="O1063" s="227"/>
      <c r="P1063" s="227"/>
      <c r="Q1063" s="227"/>
      <c r="R1063" s="227"/>
      <c r="S1063" s="227"/>
      <c r="T1063" s="228"/>
      <c r="AT1063" s="229" t="s">
        <v>208</v>
      </c>
      <c r="AU1063" s="229" t="s">
        <v>88</v>
      </c>
      <c r="AV1063" s="217" t="s">
        <v>88</v>
      </c>
      <c r="AW1063" s="217" t="s">
        <v>35</v>
      </c>
      <c r="AX1063" s="217" t="s">
        <v>79</v>
      </c>
      <c r="AY1063" s="229" t="s">
        <v>202</v>
      </c>
    </row>
    <row r="1064" s="217" customFormat="true" ht="11.25" hidden="false" customHeight="false" outlineLevel="0" collapsed="false">
      <c r="B1064" s="218"/>
      <c r="C1064" s="219"/>
      <c r="D1064" s="220" t="s">
        <v>208</v>
      </c>
      <c r="E1064" s="221"/>
      <c r="F1064" s="222" t="s">
        <v>2518</v>
      </c>
      <c r="G1064" s="219"/>
      <c r="H1064" s="223" t="n">
        <v>108</v>
      </c>
      <c r="I1064" s="224"/>
      <c r="J1064" s="219"/>
      <c r="K1064" s="219"/>
      <c r="L1064" s="225"/>
      <c r="M1064" s="226"/>
      <c r="N1064" s="227"/>
      <c r="O1064" s="227"/>
      <c r="P1064" s="227"/>
      <c r="Q1064" s="227"/>
      <c r="R1064" s="227"/>
      <c r="S1064" s="227"/>
      <c r="T1064" s="228"/>
      <c r="AT1064" s="229" t="s">
        <v>208</v>
      </c>
      <c r="AU1064" s="229" t="s">
        <v>88</v>
      </c>
      <c r="AV1064" s="217" t="s">
        <v>88</v>
      </c>
      <c r="AW1064" s="217" t="s">
        <v>35</v>
      </c>
      <c r="AX1064" s="217" t="s">
        <v>79</v>
      </c>
      <c r="AY1064" s="229" t="s">
        <v>202</v>
      </c>
    </row>
    <row r="1065" s="230" customFormat="true" ht="11.25" hidden="false" customHeight="false" outlineLevel="0" collapsed="false">
      <c r="B1065" s="231"/>
      <c r="C1065" s="232"/>
      <c r="D1065" s="220" t="s">
        <v>208</v>
      </c>
      <c r="E1065" s="233"/>
      <c r="F1065" s="234" t="s">
        <v>210</v>
      </c>
      <c r="G1065" s="232"/>
      <c r="H1065" s="235" t="n">
        <v>126</v>
      </c>
      <c r="I1065" s="236"/>
      <c r="J1065" s="232"/>
      <c r="K1065" s="232"/>
      <c r="L1065" s="237"/>
      <c r="M1065" s="238"/>
      <c r="N1065" s="239"/>
      <c r="O1065" s="239"/>
      <c r="P1065" s="239"/>
      <c r="Q1065" s="239"/>
      <c r="R1065" s="239"/>
      <c r="S1065" s="239"/>
      <c r="T1065" s="240"/>
      <c r="AT1065" s="241" t="s">
        <v>208</v>
      </c>
      <c r="AU1065" s="241" t="s">
        <v>88</v>
      </c>
      <c r="AV1065" s="230" t="s">
        <v>97</v>
      </c>
      <c r="AW1065" s="230" t="s">
        <v>35</v>
      </c>
      <c r="AX1065" s="230" t="s">
        <v>84</v>
      </c>
      <c r="AY1065" s="241" t="s">
        <v>202</v>
      </c>
    </row>
    <row r="1066" s="31" customFormat="true" ht="44.25" hidden="false" customHeight="true" outlineLevel="0" collapsed="false">
      <c r="A1066" s="24"/>
      <c r="B1066" s="25"/>
      <c r="C1066" s="203" t="s">
        <v>2519</v>
      </c>
      <c r="D1066" s="203" t="s">
        <v>203</v>
      </c>
      <c r="E1066" s="204" t="s">
        <v>2520</v>
      </c>
      <c r="F1066" s="205" t="s">
        <v>2521</v>
      </c>
      <c r="G1066" s="206" t="s">
        <v>650</v>
      </c>
      <c r="H1066" s="207" t="n">
        <v>11.711</v>
      </c>
      <c r="I1066" s="208"/>
      <c r="J1066" s="209" t="n">
        <f aca="false">ROUND(I1066*H1066,2)</f>
        <v>0</v>
      </c>
      <c r="K1066" s="210"/>
      <c r="L1066" s="30"/>
      <c r="M1066" s="211"/>
      <c r="N1066" s="212" t="s">
        <v>44</v>
      </c>
      <c r="O1066" s="74"/>
      <c r="P1066" s="213" t="n">
        <f aca="false">O1066*H1066</f>
        <v>0</v>
      </c>
      <c r="Q1066" s="213" t="n">
        <v>0</v>
      </c>
      <c r="R1066" s="213" t="n">
        <f aca="false">Q1066*H1066</f>
        <v>0</v>
      </c>
      <c r="S1066" s="213" t="n">
        <v>0</v>
      </c>
      <c r="T1066" s="214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5" t="s">
        <v>316</v>
      </c>
      <c r="AT1066" s="215" t="s">
        <v>203</v>
      </c>
      <c r="AU1066" s="215" t="s">
        <v>88</v>
      </c>
      <c r="AY1066" s="3" t="s">
        <v>202</v>
      </c>
      <c r="BE1066" s="216" t="n">
        <f aca="false">IF(N1066="základní",J1066,0)</f>
        <v>0</v>
      </c>
      <c r="BF1066" s="216" t="n">
        <f aca="false">IF(N1066="snížená",J1066,0)</f>
        <v>0</v>
      </c>
      <c r="BG1066" s="216" t="n">
        <f aca="false">IF(N1066="zákl. přenesená",J1066,0)</f>
        <v>0</v>
      </c>
      <c r="BH1066" s="216" t="n">
        <f aca="false">IF(N1066="sníž. přenesená",J1066,0)</f>
        <v>0</v>
      </c>
      <c r="BI1066" s="216" t="n">
        <f aca="false">IF(N1066="nulová",J1066,0)</f>
        <v>0</v>
      </c>
      <c r="BJ1066" s="3" t="s">
        <v>84</v>
      </c>
      <c r="BK1066" s="216" t="n">
        <f aca="false">ROUND(I1066*H1066,2)</f>
        <v>0</v>
      </c>
      <c r="BL1066" s="3" t="s">
        <v>316</v>
      </c>
      <c r="BM1066" s="215" t="s">
        <v>2522</v>
      </c>
    </row>
    <row r="1067" s="188" customFormat="true" ht="22.5" hidden="false" customHeight="true" outlineLevel="0" collapsed="false">
      <c r="B1067" s="189"/>
      <c r="C1067" s="190"/>
      <c r="D1067" s="191" t="s">
        <v>78</v>
      </c>
      <c r="E1067" s="252" t="s">
        <v>928</v>
      </c>
      <c r="F1067" s="252" t="s">
        <v>929</v>
      </c>
      <c r="G1067" s="190"/>
      <c r="H1067" s="190"/>
      <c r="I1067" s="193"/>
      <c r="J1067" s="253" t="n">
        <f aca="false">BK1067</f>
        <v>0</v>
      </c>
      <c r="K1067" s="190"/>
      <c r="L1067" s="195"/>
      <c r="M1067" s="196"/>
      <c r="N1067" s="197"/>
      <c r="O1067" s="197"/>
      <c r="P1067" s="198" t="n">
        <f aca="false">SUM(P1068:P1104)</f>
        <v>0</v>
      </c>
      <c r="Q1067" s="197"/>
      <c r="R1067" s="198" t="n">
        <f aca="false">SUM(R1068:R1104)</f>
        <v>0</v>
      </c>
      <c r="S1067" s="197"/>
      <c r="T1067" s="199" t="n">
        <f aca="false">SUM(T1068:T1104)</f>
        <v>0</v>
      </c>
      <c r="AR1067" s="200" t="s">
        <v>88</v>
      </c>
      <c r="AT1067" s="201" t="s">
        <v>78</v>
      </c>
      <c r="AU1067" s="201" t="s">
        <v>84</v>
      </c>
      <c r="AY1067" s="200" t="s">
        <v>202</v>
      </c>
      <c r="BK1067" s="202" t="n">
        <f aca="false">SUM(BK1068:BK1104)</f>
        <v>0</v>
      </c>
    </row>
    <row r="1068" s="31" customFormat="true" ht="21.75" hidden="false" customHeight="true" outlineLevel="0" collapsed="false">
      <c r="A1068" s="24"/>
      <c r="B1068" s="25"/>
      <c r="C1068" s="203" t="s">
        <v>2523</v>
      </c>
      <c r="D1068" s="203" t="s">
        <v>203</v>
      </c>
      <c r="E1068" s="204" t="s">
        <v>2524</v>
      </c>
      <c r="F1068" s="205" t="s">
        <v>2525</v>
      </c>
      <c r="G1068" s="206" t="s">
        <v>206</v>
      </c>
      <c r="H1068" s="207" t="n">
        <v>8.5</v>
      </c>
      <c r="I1068" s="208"/>
      <c r="J1068" s="209" t="n">
        <f aca="false">ROUND(I1068*H1068,2)</f>
        <v>0</v>
      </c>
      <c r="K1068" s="210"/>
      <c r="L1068" s="30"/>
      <c r="M1068" s="211"/>
      <c r="N1068" s="212" t="s">
        <v>44</v>
      </c>
      <c r="O1068" s="74"/>
      <c r="P1068" s="213" t="n">
        <f aca="false">O1068*H1068</f>
        <v>0</v>
      </c>
      <c r="Q1068" s="213" t="n">
        <v>0</v>
      </c>
      <c r="R1068" s="213" t="n">
        <f aca="false">Q1068*H1068</f>
        <v>0</v>
      </c>
      <c r="S1068" s="213" t="n">
        <v>0</v>
      </c>
      <c r="T1068" s="214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5" t="s">
        <v>316</v>
      </c>
      <c r="AT1068" s="215" t="s">
        <v>203</v>
      </c>
      <c r="AU1068" s="215" t="s">
        <v>88</v>
      </c>
      <c r="AY1068" s="3" t="s">
        <v>202</v>
      </c>
      <c r="BE1068" s="216" t="n">
        <f aca="false">IF(N1068="základní",J1068,0)</f>
        <v>0</v>
      </c>
      <c r="BF1068" s="216" t="n">
        <f aca="false">IF(N1068="snížená",J1068,0)</f>
        <v>0</v>
      </c>
      <c r="BG1068" s="216" t="n">
        <f aca="false">IF(N1068="zákl. přenesená",J1068,0)</f>
        <v>0</v>
      </c>
      <c r="BH1068" s="216" t="n">
        <f aca="false">IF(N1068="sníž. přenesená",J1068,0)</f>
        <v>0</v>
      </c>
      <c r="BI1068" s="216" t="n">
        <f aca="false">IF(N1068="nulová",J1068,0)</f>
        <v>0</v>
      </c>
      <c r="BJ1068" s="3" t="s">
        <v>84</v>
      </c>
      <c r="BK1068" s="216" t="n">
        <f aca="false">ROUND(I1068*H1068,2)</f>
        <v>0</v>
      </c>
      <c r="BL1068" s="3" t="s">
        <v>316</v>
      </c>
      <c r="BM1068" s="215" t="s">
        <v>2526</v>
      </c>
    </row>
    <row r="1069" s="217" customFormat="true" ht="11.25" hidden="false" customHeight="false" outlineLevel="0" collapsed="false">
      <c r="B1069" s="218"/>
      <c r="C1069" s="219"/>
      <c r="D1069" s="220" t="s">
        <v>208</v>
      </c>
      <c r="E1069" s="221"/>
      <c r="F1069" s="222" t="s">
        <v>2527</v>
      </c>
      <c r="G1069" s="219"/>
      <c r="H1069" s="223" t="n">
        <v>8.5</v>
      </c>
      <c r="I1069" s="224"/>
      <c r="J1069" s="219"/>
      <c r="K1069" s="219"/>
      <c r="L1069" s="225"/>
      <c r="M1069" s="226"/>
      <c r="N1069" s="227"/>
      <c r="O1069" s="227"/>
      <c r="P1069" s="227"/>
      <c r="Q1069" s="227"/>
      <c r="R1069" s="227"/>
      <c r="S1069" s="227"/>
      <c r="T1069" s="228"/>
      <c r="AT1069" s="229" t="s">
        <v>208</v>
      </c>
      <c r="AU1069" s="229" t="s">
        <v>88</v>
      </c>
      <c r="AV1069" s="217" t="s">
        <v>88</v>
      </c>
      <c r="AW1069" s="217" t="s">
        <v>35</v>
      </c>
      <c r="AX1069" s="217" t="s">
        <v>79</v>
      </c>
      <c r="AY1069" s="229" t="s">
        <v>202</v>
      </c>
    </row>
    <row r="1070" s="230" customFormat="true" ht="11.25" hidden="false" customHeight="false" outlineLevel="0" collapsed="false">
      <c r="B1070" s="231"/>
      <c r="C1070" s="232"/>
      <c r="D1070" s="220" t="s">
        <v>208</v>
      </c>
      <c r="E1070" s="233"/>
      <c r="F1070" s="234" t="s">
        <v>210</v>
      </c>
      <c r="G1070" s="232"/>
      <c r="H1070" s="235" t="n">
        <v>8.5</v>
      </c>
      <c r="I1070" s="236"/>
      <c r="J1070" s="232"/>
      <c r="K1070" s="232"/>
      <c r="L1070" s="237"/>
      <c r="M1070" s="238"/>
      <c r="N1070" s="239"/>
      <c r="O1070" s="239"/>
      <c r="P1070" s="239"/>
      <c r="Q1070" s="239"/>
      <c r="R1070" s="239"/>
      <c r="S1070" s="239"/>
      <c r="T1070" s="240"/>
      <c r="AT1070" s="241" t="s">
        <v>208</v>
      </c>
      <c r="AU1070" s="241" t="s">
        <v>88</v>
      </c>
      <c r="AV1070" s="230" t="s">
        <v>97</v>
      </c>
      <c r="AW1070" s="230" t="s">
        <v>35</v>
      </c>
      <c r="AX1070" s="230" t="s">
        <v>84</v>
      </c>
      <c r="AY1070" s="241" t="s">
        <v>202</v>
      </c>
    </row>
    <row r="1071" s="31" customFormat="true" ht="33" hidden="false" customHeight="true" outlineLevel="0" collapsed="false">
      <c r="A1071" s="24"/>
      <c r="B1071" s="25"/>
      <c r="C1071" s="265" t="s">
        <v>2528</v>
      </c>
      <c r="D1071" s="265" t="s">
        <v>1362</v>
      </c>
      <c r="E1071" s="266" t="s">
        <v>2529</v>
      </c>
      <c r="F1071" s="267" t="s">
        <v>2530</v>
      </c>
      <c r="G1071" s="268" t="s">
        <v>206</v>
      </c>
      <c r="H1071" s="269" t="n">
        <v>9.775</v>
      </c>
      <c r="I1071" s="270"/>
      <c r="J1071" s="271" t="n">
        <f aca="false">ROUND(I1071*H1071,2)</f>
        <v>0</v>
      </c>
      <c r="K1071" s="272"/>
      <c r="L1071" s="273"/>
      <c r="M1071" s="274"/>
      <c r="N1071" s="275" t="s">
        <v>44</v>
      </c>
      <c r="O1071" s="74"/>
      <c r="P1071" s="213" t="n">
        <f aca="false">O1071*H1071</f>
        <v>0</v>
      </c>
      <c r="Q1071" s="213" t="n">
        <v>0</v>
      </c>
      <c r="R1071" s="213" t="n">
        <f aca="false">Q1071*H1071</f>
        <v>0</v>
      </c>
      <c r="S1071" s="213" t="n">
        <v>0</v>
      </c>
      <c r="T1071" s="21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5" t="s">
        <v>464</v>
      </c>
      <c r="AT1071" s="215" t="s">
        <v>1362</v>
      </c>
      <c r="AU1071" s="215" t="s">
        <v>88</v>
      </c>
      <c r="AY1071" s="3" t="s">
        <v>202</v>
      </c>
      <c r="BE1071" s="216" t="n">
        <f aca="false">IF(N1071="základní",J1071,0)</f>
        <v>0</v>
      </c>
      <c r="BF1071" s="216" t="n">
        <f aca="false">IF(N1071="snížená",J1071,0)</f>
        <v>0</v>
      </c>
      <c r="BG1071" s="216" t="n">
        <f aca="false">IF(N1071="zákl. přenesená",J1071,0)</f>
        <v>0</v>
      </c>
      <c r="BH1071" s="216" t="n">
        <f aca="false">IF(N1071="sníž. přenesená",J1071,0)</f>
        <v>0</v>
      </c>
      <c r="BI1071" s="216" t="n">
        <f aca="false">IF(N1071="nulová",J1071,0)</f>
        <v>0</v>
      </c>
      <c r="BJ1071" s="3" t="s">
        <v>84</v>
      </c>
      <c r="BK1071" s="216" t="n">
        <f aca="false">ROUND(I1071*H1071,2)</f>
        <v>0</v>
      </c>
      <c r="BL1071" s="3" t="s">
        <v>316</v>
      </c>
      <c r="BM1071" s="215" t="s">
        <v>2531</v>
      </c>
    </row>
    <row r="1072" s="31" customFormat="true" ht="37.5" hidden="false" customHeight="true" outlineLevel="0" collapsed="false">
      <c r="A1072" s="24"/>
      <c r="B1072" s="25"/>
      <c r="C1072" s="203" t="s">
        <v>2532</v>
      </c>
      <c r="D1072" s="203" t="s">
        <v>203</v>
      </c>
      <c r="E1072" s="204" t="s">
        <v>2533</v>
      </c>
      <c r="F1072" s="205" t="s">
        <v>2534</v>
      </c>
      <c r="G1072" s="206" t="s">
        <v>206</v>
      </c>
      <c r="H1072" s="207" t="n">
        <v>9.545</v>
      </c>
      <c r="I1072" s="208"/>
      <c r="J1072" s="209" t="n">
        <f aca="false">ROUND(I1072*H1072,2)</f>
        <v>0</v>
      </c>
      <c r="K1072" s="210"/>
      <c r="L1072" s="30"/>
      <c r="M1072" s="211"/>
      <c r="N1072" s="212" t="s">
        <v>44</v>
      </c>
      <c r="O1072" s="74"/>
      <c r="P1072" s="213" t="n">
        <f aca="false">O1072*H1072</f>
        <v>0</v>
      </c>
      <c r="Q1072" s="213" t="n">
        <v>0</v>
      </c>
      <c r="R1072" s="213" t="n">
        <f aca="false">Q1072*H1072</f>
        <v>0</v>
      </c>
      <c r="S1072" s="213" t="n">
        <v>0</v>
      </c>
      <c r="T1072" s="214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5" t="s">
        <v>316</v>
      </c>
      <c r="AT1072" s="215" t="s">
        <v>203</v>
      </c>
      <c r="AU1072" s="215" t="s">
        <v>88</v>
      </c>
      <c r="AY1072" s="3" t="s">
        <v>202</v>
      </c>
      <c r="BE1072" s="216" t="n">
        <f aca="false">IF(N1072="základní",J1072,0)</f>
        <v>0</v>
      </c>
      <c r="BF1072" s="216" t="n">
        <f aca="false">IF(N1072="snížená",J1072,0)</f>
        <v>0</v>
      </c>
      <c r="BG1072" s="216" t="n">
        <f aca="false">IF(N1072="zákl. přenesená",J1072,0)</f>
        <v>0</v>
      </c>
      <c r="BH1072" s="216" t="n">
        <f aca="false">IF(N1072="sníž. přenesená",J1072,0)</f>
        <v>0</v>
      </c>
      <c r="BI1072" s="216" t="n">
        <f aca="false">IF(N1072="nulová",J1072,0)</f>
        <v>0</v>
      </c>
      <c r="BJ1072" s="3" t="s">
        <v>84</v>
      </c>
      <c r="BK1072" s="216" t="n">
        <f aca="false">ROUND(I1072*H1072,2)</f>
        <v>0</v>
      </c>
      <c r="BL1072" s="3" t="s">
        <v>316</v>
      </c>
      <c r="BM1072" s="215" t="s">
        <v>2535</v>
      </c>
    </row>
    <row r="1073" s="217" customFormat="true" ht="11.25" hidden="false" customHeight="false" outlineLevel="0" collapsed="false">
      <c r="B1073" s="218"/>
      <c r="C1073" s="219"/>
      <c r="D1073" s="220" t="s">
        <v>208</v>
      </c>
      <c r="E1073" s="221"/>
      <c r="F1073" s="222" t="s">
        <v>2536</v>
      </c>
      <c r="G1073" s="219"/>
      <c r="H1073" s="223" t="n">
        <v>9.545</v>
      </c>
      <c r="I1073" s="224"/>
      <c r="J1073" s="219"/>
      <c r="K1073" s="219"/>
      <c r="L1073" s="225"/>
      <c r="M1073" s="226"/>
      <c r="N1073" s="227"/>
      <c r="O1073" s="227"/>
      <c r="P1073" s="227"/>
      <c r="Q1073" s="227"/>
      <c r="R1073" s="227"/>
      <c r="S1073" s="227"/>
      <c r="T1073" s="228"/>
      <c r="AT1073" s="229" t="s">
        <v>208</v>
      </c>
      <c r="AU1073" s="229" t="s">
        <v>88</v>
      </c>
      <c r="AV1073" s="217" t="s">
        <v>88</v>
      </c>
      <c r="AW1073" s="217" t="s">
        <v>35</v>
      </c>
      <c r="AX1073" s="217" t="s">
        <v>79</v>
      </c>
      <c r="AY1073" s="229" t="s">
        <v>202</v>
      </c>
    </row>
    <row r="1074" s="230" customFormat="true" ht="11.25" hidden="false" customHeight="false" outlineLevel="0" collapsed="false">
      <c r="B1074" s="231"/>
      <c r="C1074" s="232"/>
      <c r="D1074" s="220" t="s">
        <v>208</v>
      </c>
      <c r="E1074" s="233"/>
      <c r="F1074" s="234" t="s">
        <v>210</v>
      </c>
      <c r="G1074" s="232"/>
      <c r="H1074" s="235" t="n">
        <v>9.545</v>
      </c>
      <c r="I1074" s="236"/>
      <c r="J1074" s="232"/>
      <c r="K1074" s="232"/>
      <c r="L1074" s="237"/>
      <c r="M1074" s="238"/>
      <c r="N1074" s="239"/>
      <c r="O1074" s="239"/>
      <c r="P1074" s="239"/>
      <c r="Q1074" s="239"/>
      <c r="R1074" s="239"/>
      <c r="S1074" s="239"/>
      <c r="T1074" s="240"/>
      <c r="AT1074" s="241" t="s">
        <v>208</v>
      </c>
      <c r="AU1074" s="241" t="s">
        <v>88</v>
      </c>
      <c r="AV1074" s="230" t="s">
        <v>97</v>
      </c>
      <c r="AW1074" s="230" t="s">
        <v>35</v>
      </c>
      <c r="AX1074" s="230" t="s">
        <v>84</v>
      </c>
      <c r="AY1074" s="241" t="s">
        <v>202</v>
      </c>
    </row>
    <row r="1075" s="31" customFormat="true" ht="33" hidden="false" customHeight="true" outlineLevel="0" collapsed="false">
      <c r="A1075" s="24"/>
      <c r="B1075" s="25"/>
      <c r="C1075" s="203" t="s">
        <v>2537</v>
      </c>
      <c r="D1075" s="203" t="s">
        <v>203</v>
      </c>
      <c r="E1075" s="204" t="s">
        <v>2538</v>
      </c>
      <c r="F1075" s="205" t="s">
        <v>2539</v>
      </c>
      <c r="G1075" s="206" t="s">
        <v>252</v>
      </c>
      <c r="H1075" s="207" t="n">
        <v>17.52</v>
      </c>
      <c r="I1075" s="208"/>
      <c r="J1075" s="209" t="n">
        <f aca="false">ROUND(I1075*H1075,2)</f>
        <v>0</v>
      </c>
      <c r="K1075" s="210"/>
      <c r="L1075" s="30"/>
      <c r="M1075" s="211"/>
      <c r="N1075" s="212" t="s">
        <v>44</v>
      </c>
      <c r="O1075" s="74"/>
      <c r="P1075" s="213" t="n">
        <f aca="false">O1075*H1075</f>
        <v>0</v>
      </c>
      <c r="Q1075" s="213" t="n">
        <v>0</v>
      </c>
      <c r="R1075" s="213" t="n">
        <f aca="false">Q1075*H1075</f>
        <v>0</v>
      </c>
      <c r="S1075" s="213" t="n">
        <v>0</v>
      </c>
      <c r="T1075" s="21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5" t="s">
        <v>316</v>
      </c>
      <c r="AT1075" s="215" t="s">
        <v>203</v>
      </c>
      <c r="AU1075" s="215" t="s">
        <v>88</v>
      </c>
      <c r="AY1075" s="3" t="s">
        <v>202</v>
      </c>
      <c r="BE1075" s="216" t="n">
        <f aca="false">IF(N1075="základní",J1075,0)</f>
        <v>0</v>
      </c>
      <c r="BF1075" s="216" t="n">
        <f aca="false">IF(N1075="snížená",J1075,0)</f>
        <v>0</v>
      </c>
      <c r="BG1075" s="216" t="n">
        <f aca="false">IF(N1075="zákl. přenesená",J1075,0)</f>
        <v>0</v>
      </c>
      <c r="BH1075" s="216" t="n">
        <f aca="false">IF(N1075="sníž. přenesená",J1075,0)</f>
        <v>0</v>
      </c>
      <c r="BI1075" s="216" t="n">
        <f aca="false">IF(N1075="nulová",J1075,0)</f>
        <v>0</v>
      </c>
      <c r="BJ1075" s="3" t="s">
        <v>84</v>
      </c>
      <c r="BK1075" s="216" t="n">
        <f aca="false">ROUND(I1075*H1075,2)</f>
        <v>0</v>
      </c>
      <c r="BL1075" s="3" t="s">
        <v>316</v>
      </c>
      <c r="BM1075" s="215" t="s">
        <v>2540</v>
      </c>
    </row>
    <row r="1076" s="217" customFormat="true" ht="11.25" hidden="false" customHeight="false" outlineLevel="0" collapsed="false">
      <c r="B1076" s="218"/>
      <c r="C1076" s="219"/>
      <c r="D1076" s="220" t="s">
        <v>208</v>
      </c>
      <c r="E1076" s="221"/>
      <c r="F1076" s="222" t="s">
        <v>2541</v>
      </c>
      <c r="G1076" s="219"/>
      <c r="H1076" s="223" t="n">
        <v>17.52</v>
      </c>
      <c r="I1076" s="224"/>
      <c r="J1076" s="219"/>
      <c r="K1076" s="219"/>
      <c r="L1076" s="225"/>
      <c r="M1076" s="226"/>
      <c r="N1076" s="227"/>
      <c r="O1076" s="227"/>
      <c r="P1076" s="227"/>
      <c r="Q1076" s="227"/>
      <c r="R1076" s="227"/>
      <c r="S1076" s="227"/>
      <c r="T1076" s="228"/>
      <c r="AT1076" s="229" t="s">
        <v>208</v>
      </c>
      <c r="AU1076" s="229" t="s">
        <v>88</v>
      </c>
      <c r="AV1076" s="217" t="s">
        <v>88</v>
      </c>
      <c r="AW1076" s="217" t="s">
        <v>35</v>
      </c>
      <c r="AX1076" s="217" t="s">
        <v>79</v>
      </c>
      <c r="AY1076" s="229" t="s">
        <v>202</v>
      </c>
    </row>
    <row r="1077" s="230" customFormat="true" ht="11.25" hidden="false" customHeight="false" outlineLevel="0" collapsed="false">
      <c r="B1077" s="231"/>
      <c r="C1077" s="232"/>
      <c r="D1077" s="220" t="s">
        <v>208</v>
      </c>
      <c r="E1077" s="233"/>
      <c r="F1077" s="234" t="s">
        <v>210</v>
      </c>
      <c r="G1077" s="232"/>
      <c r="H1077" s="235" t="n">
        <v>17.52</v>
      </c>
      <c r="I1077" s="236"/>
      <c r="J1077" s="232"/>
      <c r="K1077" s="232"/>
      <c r="L1077" s="237"/>
      <c r="M1077" s="238"/>
      <c r="N1077" s="239"/>
      <c r="O1077" s="239"/>
      <c r="P1077" s="239"/>
      <c r="Q1077" s="239"/>
      <c r="R1077" s="239"/>
      <c r="S1077" s="239"/>
      <c r="T1077" s="240"/>
      <c r="AT1077" s="241" t="s">
        <v>208</v>
      </c>
      <c r="AU1077" s="241" t="s">
        <v>88</v>
      </c>
      <c r="AV1077" s="230" t="s">
        <v>97</v>
      </c>
      <c r="AW1077" s="230" t="s">
        <v>35</v>
      </c>
      <c r="AX1077" s="230" t="s">
        <v>84</v>
      </c>
      <c r="AY1077" s="241" t="s">
        <v>202</v>
      </c>
    </row>
    <row r="1078" s="31" customFormat="true" ht="33" hidden="false" customHeight="true" outlineLevel="0" collapsed="false">
      <c r="A1078" s="24"/>
      <c r="B1078" s="25"/>
      <c r="C1078" s="203" t="s">
        <v>2542</v>
      </c>
      <c r="D1078" s="203" t="s">
        <v>203</v>
      </c>
      <c r="E1078" s="204" t="s">
        <v>2543</v>
      </c>
      <c r="F1078" s="205" t="s">
        <v>2544</v>
      </c>
      <c r="G1078" s="206" t="s">
        <v>252</v>
      </c>
      <c r="H1078" s="207" t="n">
        <v>1.093</v>
      </c>
      <c r="I1078" s="208"/>
      <c r="J1078" s="209" t="n">
        <f aca="false">ROUND(I1078*H1078,2)</f>
        <v>0</v>
      </c>
      <c r="K1078" s="210"/>
      <c r="L1078" s="30"/>
      <c r="M1078" s="211"/>
      <c r="N1078" s="212" t="s">
        <v>44</v>
      </c>
      <c r="O1078" s="74"/>
      <c r="P1078" s="213" t="n">
        <f aca="false">O1078*H1078</f>
        <v>0</v>
      </c>
      <c r="Q1078" s="213" t="n">
        <v>0</v>
      </c>
      <c r="R1078" s="213" t="n">
        <f aca="false">Q1078*H1078</f>
        <v>0</v>
      </c>
      <c r="S1078" s="213" t="n">
        <v>0</v>
      </c>
      <c r="T1078" s="214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5" t="s">
        <v>316</v>
      </c>
      <c r="AT1078" s="215" t="s">
        <v>203</v>
      </c>
      <c r="AU1078" s="215" t="s">
        <v>88</v>
      </c>
      <c r="AY1078" s="3" t="s">
        <v>202</v>
      </c>
      <c r="BE1078" s="216" t="n">
        <f aca="false">IF(N1078="základní",J1078,0)</f>
        <v>0</v>
      </c>
      <c r="BF1078" s="216" t="n">
        <f aca="false">IF(N1078="snížená",J1078,0)</f>
        <v>0</v>
      </c>
      <c r="BG1078" s="216" t="n">
        <f aca="false">IF(N1078="zákl. přenesená",J1078,0)</f>
        <v>0</v>
      </c>
      <c r="BH1078" s="216" t="n">
        <f aca="false">IF(N1078="sníž. přenesená",J1078,0)</f>
        <v>0</v>
      </c>
      <c r="BI1078" s="216" t="n">
        <f aca="false">IF(N1078="nulová",J1078,0)</f>
        <v>0</v>
      </c>
      <c r="BJ1078" s="3" t="s">
        <v>84</v>
      </c>
      <c r="BK1078" s="216" t="n">
        <f aca="false">ROUND(I1078*H1078,2)</f>
        <v>0</v>
      </c>
      <c r="BL1078" s="3" t="s">
        <v>316</v>
      </c>
      <c r="BM1078" s="215" t="s">
        <v>2545</v>
      </c>
    </row>
    <row r="1079" s="217" customFormat="true" ht="11.25" hidden="false" customHeight="false" outlineLevel="0" collapsed="false">
      <c r="B1079" s="218"/>
      <c r="C1079" s="219"/>
      <c r="D1079" s="220" t="s">
        <v>208</v>
      </c>
      <c r="E1079" s="221"/>
      <c r="F1079" s="222" t="s">
        <v>2546</v>
      </c>
      <c r="G1079" s="219"/>
      <c r="H1079" s="223" t="n">
        <v>1.093</v>
      </c>
      <c r="I1079" s="224"/>
      <c r="J1079" s="219"/>
      <c r="K1079" s="219"/>
      <c r="L1079" s="225"/>
      <c r="M1079" s="226"/>
      <c r="N1079" s="227"/>
      <c r="O1079" s="227"/>
      <c r="P1079" s="227"/>
      <c r="Q1079" s="227"/>
      <c r="R1079" s="227"/>
      <c r="S1079" s="227"/>
      <c r="T1079" s="228"/>
      <c r="AT1079" s="229" t="s">
        <v>208</v>
      </c>
      <c r="AU1079" s="229" t="s">
        <v>88</v>
      </c>
      <c r="AV1079" s="217" t="s">
        <v>88</v>
      </c>
      <c r="AW1079" s="217" t="s">
        <v>35</v>
      </c>
      <c r="AX1079" s="217" t="s">
        <v>79</v>
      </c>
      <c r="AY1079" s="229" t="s">
        <v>202</v>
      </c>
    </row>
    <row r="1080" s="230" customFormat="true" ht="11.25" hidden="false" customHeight="false" outlineLevel="0" collapsed="false">
      <c r="B1080" s="231"/>
      <c r="C1080" s="232"/>
      <c r="D1080" s="220" t="s">
        <v>208</v>
      </c>
      <c r="E1080" s="233"/>
      <c r="F1080" s="234" t="s">
        <v>210</v>
      </c>
      <c r="G1080" s="232"/>
      <c r="H1080" s="235" t="n">
        <v>1.093</v>
      </c>
      <c r="I1080" s="236"/>
      <c r="J1080" s="232"/>
      <c r="K1080" s="232"/>
      <c r="L1080" s="237"/>
      <c r="M1080" s="238"/>
      <c r="N1080" s="239"/>
      <c r="O1080" s="239"/>
      <c r="P1080" s="239"/>
      <c r="Q1080" s="239"/>
      <c r="R1080" s="239"/>
      <c r="S1080" s="239"/>
      <c r="T1080" s="240"/>
      <c r="AT1080" s="241" t="s">
        <v>208</v>
      </c>
      <c r="AU1080" s="241" t="s">
        <v>88</v>
      </c>
      <c r="AV1080" s="230" t="s">
        <v>97</v>
      </c>
      <c r="AW1080" s="230" t="s">
        <v>35</v>
      </c>
      <c r="AX1080" s="230" t="s">
        <v>84</v>
      </c>
      <c r="AY1080" s="241" t="s">
        <v>202</v>
      </c>
    </row>
    <row r="1081" s="31" customFormat="true" ht="33" hidden="false" customHeight="true" outlineLevel="0" collapsed="false">
      <c r="A1081" s="24"/>
      <c r="B1081" s="25"/>
      <c r="C1081" s="203" t="s">
        <v>2547</v>
      </c>
      <c r="D1081" s="203" t="s">
        <v>203</v>
      </c>
      <c r="E1081" s="204" t="s">
        <v>2548</v>
      </c>
      <c r="F1081" s="205" t="s">
        <v>2549</v>
      </c>
      <c r="G1081" s="206" t="s">
        <v>252</v>
      </c>
      <c r="H1081" s="207" t="n">
        <v>672.52</v>
      </c>
      <c r="I1081" s="208"/>
      <c r="J1081" s="209" t="n">
        <f aca="false">ROUND(I1081*H1081,2)</f>
        <v>0</v>
      </c>
      <c r="K1081" s="210"/>
      <c r="L1081" s="30"/>
      <c r="M1081" s="211"/>
      <c r="N1081" s="212" t="s">
        <v>44</v>
      </c>
      <c r="O1081" s="74"/>
      <c r="P1081" s="213" t="n">
        <f aca="false">O1081*H1081</f>
        <v>0</v>
      </c>
      <c r="Q1081" s="213" t="n">
        <v>0</v>
      </c>
      <c r="R1081" s="213" t="n">
        <f aca="false">Q1081*H1081</f>
        <v>0</v>
      </c>
      <c r="S1081" s="213" t="n">
        <v>0</v>
      </c>
      <c r="T1081" s="214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5" t="s">
        <v>316</v>
      </c>
      <c r="AT1081" s="215" t="s">
        <v>203</v>
      </c>
      <c r="AU1081" s="215" t="s">
        <v>88</v>
      </c>
      <c r="AY1081" s="3" t="s">
        <v>202</v>
      </c>
      <c r="BE1081" s="216" t="n">
        <f aca="false">IF(N1081="základní",J1081,0)</f>
        <v>0</v>
      </c>
      <c r="BF1081" s="216" t="n">
        <f aca="false">IF(N1081="snížená",J1081,0)</f>
        <v>0</v>
      </c>
      <c r="BG1081" s="216" t="n">
        <f aca="false">IF(N1081="zákl. přenesená",J1081,0)</f>
        <v>0</v>
      </c>
      <c r="BH1081" s="216" t="n">
        <f aca="false">IF(N1081="sníž. přenesená",J1081,0)</f>
        <v>0</v>
      </c>
      <c r="BI1081" s="216" t="n">
        <f aca="false">IF(N1081="nulová",J1081,0)</f>
        <v>0</v>
      </c>
      <c r="BJ1081" s="3" t="s">
        <v>84</v>
      </c>
      <c r="BK1081" s="216" t="n">
        <f aca="false">ROUND(I1081*H1081,2)</f>
        <v>0</v>
      </c>
      <c r="BL1081" s="3" t="s">
        <v>316</v>
      </c>
      <c r="BM1081" s="215" t="s">
        <v>2550</v>
      </c>
    </row>
    <row r="1082" s="217" customFormat="true" ht="11.25" hidden="false" customHeight="false" outlineLevel="0" collapsed="false">
      <c r="B1082" s="218"/>
      <c r="C1082" s="219"/>
      <c r="D1082" s="220" t="s">
        <v>208</v>
      </c>
      <c r="E1082" s="221"/>
      <c r="F1082" s="222" t="s">
        <v>2551</v>
      </c>
      <c r="G1082" s="219"/>
      <c r="H1082" s="223" t="n">
        <v>384.16</v>
      </c>
      <c r="I1082" s="224"/>
      <c r="J1082" s="219"/>
      <c r="K1082" s="219"/>
      <c r="L1082" s="225"/>
      <c r="M1082" s="226"/>
      <c r="N1082" s="227"/>
      <c r="O1082" s="227"/>
      <c r="P1082" s="227"/>
      <c r="Q1082" s="227"/>
      <c r="R1082" s="227"/>
      <c r="S1082" s="227"/>
      <c r="T1082" s="228"/>
      <c r="AT1082" s="229" t="s">
        <v>208</v>
      </c>
      <c r="AU1082" s="229" t="s">
        <v>88</v>
      </c>
      <c r="AV1082" s="217" t="s">
        <v>88</v>
      </c>
      <c r="AW1082" s="217" t="s">
        <v>35</v>
      </c>
      <c r="AX1082" s="217" t="s">
        <v>79</v>
      </c>
      <c r="AY1082" s="229" t="s">
        <v>202</v>
      </c>
    </row>
    <row r="1083" s="217" customFormat="true" ht="11.25" hidden="false" customHeight="false" outlineLevel="0" collapsed="false">
      <c r="B1083" s="218"/>
      <c r="C1083" s="219"/>
      <c r="D1083" s="220" t="s">
        <v>208</v>
      </c>
      <c r="E1083" s="221"/>
      <c r="F1083" s="222" t="s">
        <v>2552</v>
      </c>
      <c r="G1083" s="219"/>
      <c r="H1083" s="223" t="n">
        <v>66.64</v>
      </c>
      <c r="I1083" s="224"/>
      <c r="J1083" s="219"/>
      <c r="K1083" s="219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208</v>
      </c>
      <c r="AU1083" s="229" t="s">
        <v>88</v>
      </c>
      <c r="AV1083" s="217" t="s">
        <v>88</v>
      </c>
      <c r="AW1083" s="217" t="s">
        <v>35</v>
      </c>
      <c r="AX1083" s="217" t="s">
        <v>79</v>
      </c>
      <c r="AY1083" s="229" t="s">
        <v>202</v>
      </c>
    </row>
    <row r="1084" s="217" customFormat="true" ht="11.25" hidden="false" customHeight="false" outlineLevel="0" collapsed="false">
      <c r="B1084" s="218"/>
      <c r="C1084" s="219"/>
      <c r="D1084" s="220" t="s">
        <v>208</v>
      </c>
      <c r="E1084" s="221"/>
      <c r="F1084" s="222" t="s">
        <v>2553</v>
      </c>
      <c r="G1084" s="219"/>
      <c r="H1084" s="223" t="n">
        <v>137.2</v>
      </c>
      <c r="I1084" s="224"/>
      <c r="J1084" s="219"/>
      <c r="K1084" s="219"/>
      <c r="L1084" s="225"/>
      <c r="M1084" s="226"/>
      <c r="N1084" s="227"/>
      <c r="O1084" s="227"/>
      <c r="P1084" s="227"/>
      <c r="Q1084" s="227"/>
      <c r="R1084" s="227"/>
      <c r="S1084" s="227"/>
      <c r="T1084" s="228"/>
      <c r="AT1084" s="229" t="s">
        <v>208</v>
      </c>
      <c r="AU1084" s="229" t="s">
        <v>88</v>
      </c>
      <c r="AV1084" s="217" t="s">
        <v>88</v>
      </c>
      <c r="AW1084" s="217" t="s">
        <v>35</v>
      </c>
      <c r="AX1084" s="217" t="s">
        <v>79</v>
      </c>
      <c r="AY1084" s="229" t="s">
        <v>202</v>
      </c>
    </row>
    <row r="1085" s="217" customFormat="true" ht="11.25" hidden="false" customHeight="false" outlineLevel="0" collapsed="false">
      <c r="B1085" s="218"/>
      <c r="C1085" s="219"/>
      <c r="D1085" s="220" t="s">
        <v>208</v>
      </c>
      <c r="E1085" s="221"/>
      <c r="F1085" s="222" t="s">
        <v>2554</v>
      </c>
      <c r="G1085" s="219"/>
      <c r="H1085" s="223" t="n">
        <v>49.56</v>
      </c>
      <c r="I1085" s="224"/>
      <c r="J1085" s="219"/>
      <c r="K1085" s="219"/>
      <c r="L1085" s="225"/>
      <c r="M1085" s="226"/>
      <c r="N1085" s="227"/>
      <c r="O1085" s="227"/>
      <c r="P1085" s="227"/>
      <c r="Q1085" s="227"/>
      <c r="R1085" s="227"/>
      <c r="S1085" s="227"/>
      <c r="T1085" s="228"/>
      <c r="AT1085" s="229" t="s">
        <v>208</v>
      </c>
      <c r="AU1085" s="229" t="s">
        <v>88</v>
      </c>
      <c r="AV1085" s="217" t="s">
        <v>88</v>
      </c>
      <c r="AW1085" s="217" t="s">
        <v>35</v>
      </c>
      <c r="AX1085" s="217" t="s">
        <v>79</v>
      </c>
      <c r="AY1085" s="229" t="s">
        <v>202</v>
      </c>
    </row>
    <row r="1086" s="217" customFormat="true" ht="11.25" hidden="false" customHeight="false" outlineLevel="0" collapsed="false">
      <c r="B1086" s="218"/>
      <c r="C1086" s="219"/>
      <c r="D1086" s="220" t="s">
        <v>208</v>
      </c>
      <c r="E1086" s="221"/>
      <c r="F1086" s="222" t="s">
        <v>2555</v>
      </c>
      <c r="G1086" s="219"/>
      <c r="H1086" s="223" t="n">
        <v>19.32</v>
      </c>
      <c r="I1086" s="224"/>
      <c r="J1086" s="219"/>
      <c r="K1086" s="219"/>
      <c r="L1086" s="225"/>
      <c r="M1086" s="226"/>
      <c r="N1086" s="227"/>
      <c r="O1086" s="227"/>
      <c r="P1086" s="227"/>
      <c r="Q1086" s="227"/>
      <c r="R1086" s="227"/>
      <c r="S1086" s="227"/>
      <c r="T1086" s="228"/>
      <c r="AT1086" s="229" t="s">
        <v>208</v>
      </c>
      <c r="AU1086" s="229" t="s">
        <v>88</v>
      </c>
      <c r="AV1086" s="217" t="s">
        <v>88</v>
      </c>
      <c r="AW1086" s="217" t="s">
        <v>35</v>
      </c>
      <c r="AX1086" s="217" t="s">
        <v>79</v>
      </c>
      <c r="AY1086" s="229" t="s">
        <v>202</v>
      </c>
    </row>
    <row r="1087" s="217" customFormat="true" ht="11.25" hidden="false" customHeight="false" outlineLevel="0" collapsed="false">
      <c r="B1087" s="218"/>
      <c r="C1087" s="219"/>
      <c r="D1087" s="220" t="s">
        <v>208</v>
      </c>
      <c r="E1087" s="221"/>
      <c r="F1087" s="222" t="s">
        <v>2556</v>
      </c>
      <c r="G1087" s="219"/>
      <c r="H1087" s="223" t="n">
        <v>14.16</v>
      </c>
      <c r="I1087" s="224"/>
      <c r="J1087" s="219"/>
      <c r="K1087" s="219"/>
      <c r="L1087" s="225"/>
      <c r="M1087" s="226"/>
      <c r="N1087" s="227"/>
      <c r="O1087" s="227"/>
      <c r="P1087" s="227"/>
      <c r="Q1087" s="227"/>
      <c r="R1087" s="227"/>
      <c r="S1087" s="227"/>
      <c r="T1087" s="228"/>
      <c r="AT1087" s="229" t="s">
        <v>208</v>
      </c>
      <c r="AU1087" s="229" t="s">
        <v>88</v>
      </c>
      <c r="AV1087" s="217" t="s">
        <v>88</v>
      </c>
      <c r="AW1087" s="217" t="s">
        <v>35</v>
      </c>
      <c r="AX1087" s="217" t="s">
        <v>79</v>
      </c>
      <c r="AY1087" s="229" t="s">
        <v>202</v>
      </c>
    </row>
    <row r="1088" s="217" customFormat="true" ht="11.25" hidden="false" customHeight="false" outlineLevel="0" collapsed="false">
      <c r="B1088" s="218"/>
      <c r="C1088" s="219"/>
      <c r="D1088" s="220" t="s">
        <v>208</v>
      </c>
      <c r="E1088" s="221"/>
      <c r="F1088" s="222" t="s">
        <v>2557</v>
      </c>
      <c r="G1088" s="219"/>
      <c r="H1088" s="223" t="n">
        <v>1.48</v>
      </c>
      <c r="I1088" s="224"/>
      <c r="J1088" s="219"/>
      <c r="K1088" s="219"/>
      <c r="L1088" s="225"/>
      <c r="M1088" s="226"/>
      <c r="N1088" s="227"/>
      <c r="O1088" s="227"/>
      <c r="P1088" s="227"/>
      <c r="Q1088" s="227"/>
      <c r="R1088" s="227"/>
      <c r="S1088" s="227"/>
      <c r="T1088" s="228"/>
      <c r="AT1088" s="229" t="s">
        <v>208</v>
      </c>
      <c r="AU1088" s="229" t="s">
        <v>88</v>
      </c>
      <c r="AV1088" s="217" t="s">
        <v>88</v>
      </c>
      <c r="AW1088" s="217" t="s">
        <v>35</v>
      </c>
      <c r="AX1088" s="217" t="s">
        <v>79</v>
      </c>
      <c r="AY1088" s="229" t="s">
        <v>202</v>
      </c>
    </row>
    <row r="1089" s="230" customFormat="true" ht="11.25" hidden="false" customHeight="false" outlineLevel="0" collapsed="false">
      <c r="B1089" s="231"/>
      <c r="C1089" s="232"/>
      <c r="D1089" s="220" t="s">
        <v>208</v>
      </c>
      <c r="E1089" s="233"/>
      <c r="F1089" s="234" t="s">
        <v>210</v>
      </c>
      <c r="G1089" s="232"/>
      <c r="H1089" s="235" t="n">
        <v>672.52</v>
      </c>
      <c r="I1089" s="236"/>
      <c r="J1089" s="232"/>
      <c r="K1089" s="232"/>
      <c r="L1089" s="237"/>
      <c r="M1089" s="238"/>
      <c r="N1089" s="239"/>
      <c r="O1089" s="239"/>
      <c r="P1089" s="239"/>
      <c r="Q1089" s="239"/>
      <c r="R1089" s="239"/>
      <c r="S1089" s="239"/>
      <c r="T1089" s="240"/>
      <c r="AT1089" s="241" t="s">
        <v>208</v>
      </c>
      <c r="AU1089" s="241" t="s">
        <v>88</v>
      </c>
      <c r="AV1089" s="230" t="s">
        <v>97</v>
      </c>
      <c r="AW1089" s="230" t="s">
        <v>35</v>
      </c>
      <c r="AX1089" s="230" t="s">
        <v>84</v>
      </c>
      <c r="AY1089" s="241" t="s">
        <v>202</v>
      </c>
    </row>
    <row r="1090" s="31" customFormat="true" ht="24" hidden="false" customHeight="true" outlineLevel="0" collapsed="false">
      <c r="A1090" s="24"/>
      <c r="B1090" s="25"/>
      <c r="C1090" s="203" t="s">
        <v>2558</v>
      </c>
      <c r="D1090" s="203" t="s">
        <v>203</v>
      </c>
      <c r="E1090" s="204" t="s">
        <v>2559</v>
      </c>
      <c r="F1090" s="205" t="s">
        <v>2560</v>
      </c>
      <c r="G1090" s="206" t="s">
        <v>252</v>
      </c>
      <c r="H1090" s="207" t="n">
        <v>40.4</v>
      </c>
      <c r="I1090" s="208"/>
      <c r="J1090" s="209" t="n">
        <f aca="false">ROUND(I1090*H1090,2)</f>
        <v>0</v>
      </c>
      <c r="K1090" s="210"/>
      <c r="L1090" s="30"/>
      <c r="M1090" s="211"/>
      <c r="N1090" s="212" t="s">
        <v>44</v>
      </c>
      <c r="O1090" s="74"/>
      <c r="P1090" s="213" t="n">
        <f aca="false">O1090*H1090</f>
        <v>0</v>
      </c>
      <c r="Q1090" s="213" t="n">
        <v>0</v>
      </c>
      <c r="R1090" s="213" t="n">
        <f aca="false">Q1090*H1090</f>
        <v>0</v>
      </c>
      <c r="S1090" s="213" t="n">
        <v>0</v>
      </c>
      <c r="T1090" s="214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5" t="s">
        <v>316</v>
      </c>
      <c r="AT1090" s="215" t="s">
        <v>203</v>
      </c>
      <c r="AU1090" s="215" t="s">
        <v>88</v>
      </c>
      <c r="AY1090" s="3" t="s">
        <v>202</v>
      </c>
      <c r="BE1090" s="216" t="n">
        <f aca="false">IF(N1090="základní",J1090,0)</f>
        <v>0</v>
      </c>
      <c r="BF1090" s="216" t="n">
        <f aca="false">IF(N1090="snížená",J1090,0)</f>
        <v>0</v>
      </c>
      <c r="BG1090" s="216" t="n">
        <f aca="false">IF(N1090="zákl. přenesená",J1090,0)</f>
        <v>0</v>
      </c>
      <c r="BH1090" s="216" t="n">
        <f aca="false">IF(N1090="sníž. přenesená",J1090,0)</f>
        <v>0</v>
      </c>
      <c r="BI1090" s="216" t="n">
        <f aca="false">IF(N1090="nulová",J1090,0)</f>
        <v>0</v>
      </c>
      <c r="BJ1090" s="3" t="s">
        <v>84</v>
      </c>
      <c r="BK1090" s="216" t="n">
        <f aca="false">ROUND(I1090*H1090,2)</f>
        <v>0</v>
      </c>
      <c r="BL1090" s="3" t="s">
        <v>316</v>
      </c>
      <c r="BM1090" s="215" t="s">
        <v>2561</v>
      </c>
    </row>
    <row r="1091" s="217" customFormat="true" ht="11.25" hidden="false" customHeight="false" outlineLevel="0" collapsed="false">
      <c r="B1091" s="218"/>
      <c r="C1091" s="219"/>
      <c r="D1091" s="220" t="s">
        <v>208</v>
      </c>
      <c r="E1091" s="221"/>
      <c r="F1091" s="222" t="s">
        <v>2562</v>
      </c>
      <c r="G1091" s="219"/>
      <c r="H1091" s="223" t="n">
        <v>40.4</v>
      </c>
      <c r="I1091" s="224"/>
      <c r="J1091" s="219"/>
      <c r="K1091" s="219"/>
      <c r="L1091" s="225"/>
      <c r="M1091" s="226"/>
      <c r="N1091" s="227"/>
      <c r="O1091" s="227"/>
      <c r="P1091" s="227"/>
      <c r="Q1091" s="227"/>
      <c r="R1091" s="227"/>
      <c r="S1091" s="227"/>
      <c r="T1091" s="228"/>
      <c r="AT1091" s="229" t="s">
        <v>208</v>
      </c>
      <c r="AU1091" s="229" t="s">
        <v>88</v>
      </c>
      <c r="AV1091" s="217" t="s">
        <v>88</v>
      </c>
      <c r="AW1091" s="217" t="s">
        <v>35</v>
      </c>
      <c r="AX1091" s="217" t="s">
        <v>79</v>
      </c>
      <c r="AY1091" s="229" t="s">
        <v>202</v>
      </c>
    </row>
    <row r="1092" s="230" customFormat="true" ht="11.25" hidden="false" customHeight="false" outlineLevel="0" collapsed="false">
      <c r="B1092" s="231"/>
      <c r="C1092" s="232"/>
      <c r="D1092" s="220" t="s">
        <v>208</v>
      </c>
      <c r="E1092" s="233"/>
      <c r="F1092" s="234" t="s">
        <v>210</v>
      </c>
      <c r="G1092" s="232"/>
      <c r="H1092" s="235" t="n">
        <v>40.4</v>
      </c>
      <c r="I1092" s="236"/>
      <c r="J1092" s="232"/>
      <c r="K1092" s="232"/>
      <c r="L1092" s="237"/>
      <c r="M1092" s="238"/>
      <c r="N1092" s="239"/>
      <c r="O1092" s="239"/>
      <c r="P1092" s="239"/>
      <c r="Q1092" s="239"/>
      <c r="R1092" s="239"/>
      <c r="S1092" s="239"/>
      <c r="T1092" s="240"/>
      <c r="AT1092" s="241" t="s">
        <v>208</v>
      </c>
      <c r="AU1092" s="241" t="s">
        <v>88</v>
      </c>
      <c r="AV1092" s="230" t="s">
        <v>97</v>
      </c>
      <c r="AW1092" s="230" t="s">
        <v>35</v>
      </c>
      <c r="AX1092" s="230" t="s">
        <v>84</v>
      </c>
      <c r="AY1092" s="241" t="s">
        <v>202</v>
      </c>
    </row>
    <row r="1093" s="31" customFormat="true" ht="24" hidden="false" customHeight="true" outlineLevel="0" collapsed="false">
      <c r="A1093" s="24"/>
      <c r="B1093" s="25"/>
      <c r="C1093" s="203" t="s">
        <v>2563</v>
      </c>
      <c r="D1093" s="203" t="s">
        <v>203</v>
      </c>
      <c r="E1093" s="204" t="s">
        <v>2564</v>
      </c>
      <c r="F1093" s="205" t="s">
        <v>2565</v>
      </c>
      <c r="G1093" s="206" t="s">
        <v>252</v>
      </c>
      <c r="H1093" s="207" t="n">
        <v>18</v>
      </c>
      <c r="I1093" s="208"/>
      <c r="J1093" s="209" t="n">
        <f aca="false">ROUND(I1093*H1093,2)</f>
        <v>0</v>
      </c>
      <c r="K1093" s="210"/>
      <c r="L1093" s="30"/>
      <c r="M1093" s="211"/>
      <c r="N1093" s="212" t="s">
        <v>44</v>
      </c>
      <c r="O1093" s="74"/>
      <c r="P1093" s="213" t="n">
        <f aca="false">O1093*H1093</f>
        <v>0</v>
      </c>
      <c r="Q1093" s="213" t="n">
        <v>0</v>
      </c>
      <c r="R1093" s="213" t="n">
        <f aca="false">Q1093*H1093</f>
        <v>0</v>
      </c>
      <c r="S1093" s="213" t="n">
        <v>0</v>
      </c>
      <c r="T1093" s="214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5" t="s">
        <v>316</v>
      </c>
      <c r="AT1093" s="215" t="s">
        <v>203</v>
      </c>
      <c r="AU1093" s="215" t="s">
        <v>88</v>
      </c>
      <c r="AY1093" s="3" t="s">
        <v>202</v>
      </c>
      <c r="BE1093" s="216" t="n">
        <f aca="false">IF(N1093="základní",J1093,0)</f>
        <v>0</v>
      </c>
      <c r="BF1093" s="216" t="n">
        <f aca="false">IF(N1093="snížená",J1093,0)</f>
        <v>0</v>
      </c>
      <c r="BG1093" s="216" t="n">
        <f aca="false">IF(N1093="zákl. přenesená",J1093,0)</f>
        <v>0</v>
      </c>
      <c r="BH1093" s="216" t="n">
        <f aca="false">IF(N1093="sníž. přenesená",J1093,0)</f>
        <v>0</v>
      </c>
      <c r="BI1093" s="216" t="n">
        <f aca="false">IF(N1093="nulová",J1093,0)</f>
        <v>0</v>
      </c>
      <c r="BJ1093" s="3" t="s">
        <v>84</v>
      </c>
      <c r="BK1093" s="216" t="n">
        <f aca="false">ROUND(I1093*H1093,2)</f>
        <v>0</v>
      </c>
      <c r="BL1093" s="3" t="s">
        <v>316</v>
      </c>
      <c r="BM1093" s="215" t="s">
        <v>2566</v>
      </c>
    </row>
    <row r="1094" s="217" customFormat="true" ht="11.25" hidden="false" customHeight="false" outlineLevel="0" collapsed="false">
      <c r="B1094" s="218"/>
      <c r="C1094" s="219"/>
      <c r="D1094" s="220" t="s">
        <v>208</v>
      </c>
      <c r="E1094" s="221"/>
      <c r="F1094" s="222" t="s">
        <v>2567</v>
      </c>
      <c r="G1094" s="219"/>
      <c r="H1094" s="223" t="n">
        <v>18</v>
      </c>
      <c r="I1094" s="224"/>
      <c r="J1094" s="219"/>
      <c r="K1094" s="219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208</v>
      </c>
      <c r="AU1094" s="229" t="s">
        <v>88</v>
      </c>
      <c r="AV1094" s="217" t="s">
        <v>88</v>
      </c>
      <c r="AW1094" s="217" t="s">
        <v>35</v>
      </c>
      <c r="AX1094" s="217" t="s">
        <v>79</v>
      </c>
      <c r="AY1094" s="229" t="s">
        <v>202</v>
      </c>
    </row>
    <row r="1095" s="230" customFormat="true" ht="11.25" hidden="false" customHeight="false" outlineLevel="0" collapsed="false">
      <c r="B1095" s="231"/>
      <c r="C1095" s="232"/>
      <c r="D1095" s="220" t="s">
        <v>208</v>
      </c>
      <c r="E1095" s="233"/>
      <c r="F1095" s="234" t="s">
        <v>210</v>
      </c>
      <c r="G1095" s="232"/>
      <c r="H1095" s="235" t="n">
        <v>18</v>
      </c>
      <c r="I1095" s="236"/>
      <c r="J1095" s="232"/>
      <c r="K1095" s="232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208</v>
      </c>
      <c r="AU1095" s="241" t="s">
        <v>88</v>
      </c>
      <c r="AV1095" s="230" t="s">
        <v>97</v>
      </c>
      <c r="AW1095" s="230" t="s">
        <v>35</v>
      </c>
      <c r="AX1095" s="230" t="s">
        <v>84</v>
      </c>
      <c r="AY1095" s="241" t="s">
        <v>202</v>
      </c>
    </row>
    <row r="1096" s="31" customFormat="true" ht="24" hidden="false" customHeight="true" outlineLevel="0" collapsed="false">
      <c r="A1096" s="24"/>
      <c r="B1096" s="25"/>
      <c r="C1096" s="203" t="s">
        <v>2568</v>
      </c>
      <c r="D1096" s="203" t="s">
        <v>203</v>
      </c>
      <c r="E1096" s="204" t="s">
        <v>2569</v>
      </c>
      <c r="F1096" s="205" t="s">
        <v>2570</v>
      </c>
      <c r="G1096" s="206" t="s">
        <v>252</v>
      </c>
      <c r="H1096" s="207" t="n">
        <v>11</v>
      </c>
      <c r="I1096" s="208"/>
      <c r="J1096" s="209" t="n">
        <f aca="false">ROUND(I1096*H1096,2)</f>
        <v>0</v>
      </c>
      <c r="K1096" s="210"/>
      <c r="L1096" s="30"/>
      <c r="M1096" s="211"/>
      <c r="N1096" s="212" t="s">
        <v>44</v>
      </c>
      <c r="O1096" s="74"/>
      <c r="P1096" s="213" t="n">
        <f aca="false">O1096*H1096</f>
        <v>0</v>
      </c>
      <c r="Q1096" s="213" t="n">
        <v>0</v>
      </c>
      <c r="R1096" s="213" t="n">
        <f aca="false">Q1096*H1096</f>
        <v>0</v>
      </c>
      <c r="S1096" s="213" t="n">
        <v>0</v>
      </c>
      <c r="T1096" s="214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5" t="s">
        <v>316</v>
      </c>
      <c r="AT1096" s="215" t="s">
        <v>203</v>
      </c>
      <c r="AU1096" s="215" t="s">
        <v>88</v>
      </c>
      <c r="AY1096" s="3" t="s">
        <v>202</v>
      </c>
      <c r="BE1096" s="216" t="n">
        <f aca="false">IF(N1096="základní",J1096,0)</f>
        <v>0</v>
      </c>
      <c r="BF1096" s="216" t="n">
        <f aca="false">IF(N1096="snížená",J1096,0)</f>
        <v>0</v>
      </c>
      <c r="BG1096" s="216" t="n">
        <f aca="false">IF(N1096="zákl. přenesená",J1096,0)</f>
        <v>0</v>
      </c>
      <c r="BH1096" s="216" t="n">
        <f aca="false">IF(N1096="sníž. přenesená",J1096,0)</f>
        <v>0</v>
      </c>
      <c r="BI1096" s="216" t="n">
        <f aca="false">IF(N1096="nulová",J1096,0)</f>
        <v>0</v>
      </c>
      <c r="BJ1096" s="3" t="s">
        <v>84</v>
      </c>
      <c r="BK1096" s="216" t="n">
        <f aca="false">ROUND(I1096*H1096,2)</f>
        <v>0</v>
      </c>
      <c r="BL1096" s="3" t="s">
        <v>316</v>
      </c>
      <c r="BM1096" s="215" t="s">
        <v>2571</v>
      </c>
    </row>
    <row r="1097" s="217" customFormat="true" ht="11.25" hidden="false" customHeight="false" outlineLevel="0" collapsed="false">
      <c r="B1097" s="218"/>
      <c r="C1097" s="219"/>
      <c r="D1097" s="220" t="s">
        <v>208</v>
      </c>
      <c r="E1097" s="221"/>
      <c r="F1097" s="222" t="s">
        <v>2572</v>
      </c>
      <c r="G1097" s="219"/>
      <c r="H1097" s="223" t="n">
        <v>11</v>
      </c>
      <c r="I1097" s="224"/>
      <c r="J1097" s="219"/>
      <c r="K1097" s="219"/>
      <c r="L1097" s="225"/>
      <c r="M1097" s="226"/>
      <c r="N1097" s="227"/>
      <c r="O1097" s="227"/>
      <c r="P1097" s="227"/>
      <c r="Q1097" s="227"/>
      <c r="R1097" s="227"/>
      <c r="S1097" s="227"/>
      <c r="T1097" s="228"/>
      <c r="AT1097" s="229" t="s">
        <v>208</v>
      </c>
      <c r="AU1097" s="229" t="s">
        <v>88</v>
      </c>
      <c r="AV1097" s="217" t="s">
        <v>88</v>
      </c>
      <c r="AW1097" s="217" t="s">
        <v>35</v>
      </c>
      <c r="AX1097" s="217" t="s">
        <v>79</v>
      </c>
      <c r="AY1097" s="229" t="s">
        <v>202</v>
      </c>
    </row>
    <row r="1098" s="230" customFormat="true" ht="11.25" hidden="false" customHeight="false" outlineLevel="0" collapsed="false">
      <c r="B1098" s="231"/>
      <c r="C1098" s="232"/>
      <c r="D1098" s="220" t="s">
        <v>208</v>
      </c>
      <c r="E1098" s="233"/>
      <c r="F1098" s="234" t="s">
        <v>210</v>
      </c>
      <c r="G1098" s="232"/>
      <c r="H1098" s="235" t="n">
        <v>11</v>
      </c>
      <c r="I1098" s="236"/>
      <c r="J1098" s="232"/>
      <c r="K1098" s="232"/>
      <c r="L1098" s="237"/>
      <c r="M1098" s="238"/>
      <c r="N1098" s="239"/>
      <c r="O1098" s="239"/>
      <c r="P1098" s="239"/>
      <c r="Q1098" s="239"/>
      <c r="R1098" s="239"/>
      <c r="S1098" s="239"/>
      <c r="T1098" s="240"/>
      <c r="AT1098" s="241" t="s">
        <v>208</v>
      </c>
      <c r="AU1098" s="241" t="s">
        <v>88</v>
      </c>
      <c r="AV1098" s="230" t="s">
        <v>97</v>
      </c>
      <c r="AW1098" s="230" t="s">
        <v>35</v>
      </c>
      <c r="AX1098" s="230" t="s">
        <v>84</v>
      </c>
      <c r="AY1098" s="241" t="s">
        <v>202</v>
      </c>
    </row>
    <row r="1099" s="31" customFormat="true" ht="44.25" hidden="false" customHeight="true" outlineLevel="0" collapsed="false">
      <c r="A1099" s="24"/>
      <c r="B1099" s="25"/>
      <c r="C1099" s="203" t="s">
        <v>2573</v>
      </c>
      <c r="D1099" s="203" t="s">
        <v>203</v>
      </c>
      <c r="E1099" s="204" t="s">
        <v>2574</v>
      </c>
      <c r="F1099" s="205" t="s">
        <v>2575</v>
      </c>
      <c r="G1099" s="206" t="s">
        <v>252</v>
      </c>
      <c r="H1099" s="207" t="n">
        <v>2</v>
      </c>
      <c r="I1099" s="208"/>
      <c r="J1099" s="209" t="n">
        <f aca="false">ROUND(I1099*H1099,2)</f>
        <v>0</v>
      </c>
      <c r="K1099" s="210"/>
      <c r="L1099" s="30"/>
      <c r="M1099" s="211"/>
      <c r="N1099" s="212" t="s">
        <v>44</v>
      </c>
      <c r="O1099" s="74"/>
      <c r="P1099" s="213" t="n">
        <f aca="false">O1099*H1099</f>
        <v>0</v>
      </c>
      <c r="Q1099" s="213" t="n">
        <v>0</v>
      </c>
      <c r="R1099" s="213" t="n">
        <f aca="false">Q1099*H1099</f>
        <v>0</v>
      </c>
      <c r="S1099" s="213" t="n">
        <v>0</v>
      </c>
      <c r="T1099" s="214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5" t="s">
        <v>316</v>
      </c>
      <c r="AT1099" s="215" t="s">
        <v>203</v>
      </c>
      <c r="AU1099" s="215" t="s">
        <v>88</v>
      </c>
      <c r="AY1099" s="3" t="s">
        <v>202</v>
      </c>
      <c r="BE1099" s="216" t="n">
        <f aca="false">IF(N1099="základní",J1099,0)</f>
        <v>0</v>
      </c>
      <c r="BF1099" s="216" t="n">
        <f aca="false">IF(N1099="snížená",J1099,0)</f>
        <v>0</v>
      </c>
      <c r="BG1099" s="216" t="n">
        <f aca="false">IF(N1099="zákl. přenesená",J1099,0)</f>
        <v>0</v>
      </c>
      <c r="BH1099" s="216" t="n">
        <f aca="false">IF(N1099="sníž. přenesená",J1099,0)</f>
        <v>0</v>
      </c>
      <c r="BI1099" s="216" t="n">
        <f aca="false">IF(N1099="nulová",J1099,0)</f>
        <v>0</v>
      </c>
      <c r="BJ1099" s="3" t="s">
        <v>84</v>
      </c>
      <c r="BK1099" s="216" t="n">
        <f aca="false">ROUND(I1099*H1099,2)</f>
        <v>0</v>
      </c>
      <c r="BL1099" s="3" t="s">
        <v>316</v>
      </c>
      <c r="BM1099" s="215" t="s">
        <v>2576</v>
      </c>
    </row>
    <row r="1100" s="217" customFormat="true" ht="11.25" hidden="false" customHeight="false" outlineLevel="0" collapsed="false">
      <c r="B1100" s="218"/>
      <c r="C1100" s="219"/>
      <c r="D1100" s="220" t="s">
        <v>208</v>
      </c>
      <c r="E1100" s="221"/>
      <c r="F1100" s="222" t="s">
        <v>2577</v>
      </c>
      <c r="G1100" s="219"/>
      <c r="H1100" s="223" t="n">
        <v>0.54</v>
      </c>
      <c r="I1100" s="224"/>
      <c r="J1100" s="219"/>
      <c r="K1100" s="219"/>
      <c r="L1100" s="225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208</v>
      </c>
      <c r="AU1100" s="229" t="s">
        <v>88</v>
      </c>
      <c r="AV1100" s="217" t="s">
        <v>88</v>
      </c>
      <c r="AW1100" s="217" t="s">
        <v>35</v>
      </c>
      <c r="AX1100" s="217" t="s">
        <v>79</v>
      </c>
      <c r="AY1100" s="229" t="s">
        <v>202</v>
      </c>
    </row>
    <row r="1101" s="217" customFormat="true" ht="11.25" hidden="false" customHeight="false" outlineLevel="0" collapsed="false">
      <c r="B1101" s="218"/>
      <c r="C1101" s="219"/>
      <c r="D1101" s="220" t="s">
        <v>208</v>
      </c>
      <c r="E1101" s="221"/>
      <c r="F1101" s="222" t="s">
        <v>2578</v>
      </c>
      <c r="G1101" s="219"/>
      <c r="H1101" s="223" t="n">
        <v>1.02</v>
      </c>
      <c r="I1101" s="224"/>
      <c r="J1101" s="219"/>
      <c r="K1101" s="219"/>
      <c r="L1101" s="225"/>
      <c r="M1101" s="226"/>
      <c r="N1101" s="227"/>
      <c r="O1101" s="227"/>
      <c r="P1101" s="227"/>
      <c r="Q1101" s="227"/>
      <c r="R1101" s="227"/>
      <c r="S1101" s="227"/>
      <c r="T1101" s="228"/>
      <c r="AT1101" s="229" t="s">
        <v>208</v>
      </c>
      <c r="AU1101" s="229" t="s">
        <v>88</v>
      </c>
      <c r="AV1101" s="217" t="s">
        <v>88</v>
      </c>
      <c r="AW1101" s="217" t="s">
        <v>35</v>
      </c>
      <c r="AX1101" s="217" t="s">
        <v>79</v>
      </c>
      <c r="AY1101" s="229" t="s">
        <v>202</v>
      </c>
    </row>
    <row r="1102" s="217" customFormat="true" ht="11.25" hidden="false" customHeight="false" outlineLevel="0" collapsed="false">
      <c r="B1102" s="218"/>
      <c r="C1102" s="219"/>
      <c r="D1102" s="220" t="s">
        <v>208</v>
      </c>
      <c r="E1102" s="221"/>
      <c r="F1102" s="222" t="s">
        <v>2579</v>
      </c>
      <c r="G1102" s="219"/>
      <c r="H1102" s="223" t="n">
        <v>0.44</v>
      </c>
      <c r="I1102" s="224"/>
      <c r="J1102" s="219"/>
      <c r="K1102" s="219"/>
      <c r="L1102" s="225"/>
      <c r="M1102" s="226"/>
      <c r="N1102" s="227"/>
      <c r="O1102" s="227"/>
      <c r="P1102" s="227"/>
      <c r="Q1102" s="227"/>
      <c r="R1102" s="227"/>
      <c r="S1102" s="227"/>
      <c r="T1102" s="228"/>
      <c r="AT1102" s="229" t="s">
        <v>208</v>
      </c>
      <c r="AU1102" s="229" t="s">
        <v>88</v>
      </c>
      <c r="AV1102" s="217" t="s">
        <v>88</v>
      </c>
      <c r="AW1102" s="217" t="s">
        <v>35</v>
      </c>
      <c r="AX1102" s="217" t="s">
        <v>79</v>
      </c>
      <c r="AY1102" s="229" t="s">
        <v>202</v>
      </c>
    </row>
    <row r="1103" s="230" customFormat="true" ht="11.25" hidden="false" customHeight="false" outlineLevel="0" collapsed="false">
      <c r="B1103" s="231"/>
      <c r="C1103" s="232"/>
      <c r="D1103" s="220" t="s">
        <v>208</v>
      </c>
      <c r="E1103" s="233"/>
      <c r="F1103" s="234" t="s">
        <v>210</v>
      </c>
      <c r="G1103" s="232"/>
      <c r="H1103" s="235" t="n">
        <v>2</v>
      </c>
      <c r="I1103" s="236"/>
      <c r="J1103" s="232"/>
      <c r="K1103" s="232"/>
      <c r="L1103" s="237"/>
      <c r="M1103" s="238"/>
      <c r="N1103" s="239"/>
      <c r="O1103" s="239"/>
      <c r="P1103" s="239"/>
      <c r="Q1103" s="239"/>
      <c r="R1103" s="239"/>
      <c r="S1103" s="239"/>
      <c r="T1103" s="240"/>
      <c r="AT1103" s="241" t="s">
        <v>208</v>
      </c>
      <c r="AU1103" s="241" t="s">
        <v>88</v>
      </c>
      <c r="AV1103" s="230" t="s">
        <v>97</v>
      </c>
      <c r="AW1103" s="230" t="s">
        <v>35</v>
      </c>
      <c r="AX1103" s="230" t="s">
        <v>84</v>
      </c>
      <c r="AY1103" s="241" t="s">
        <v>202</v>
      </c>
    </row>
    <row r="1104" s="31" customFormat="true" ht="48.75" hidden="false" customHeight="true" outlineLevel="0" collapsed="false">
      <c r="A1104" s="24"/>
      <c r="B1104" s="25"/>
      <c r="C1104" s="203" t="s">
        <v>2580</v>
      </c>
      <c r="D1104" s="203" t="s">
        <v>203</v>
      </c>
      <c r="E1104" s="204" t="s">
        <v>2581</v>
      </c>
      <c r="F1104" s="205" t="s">
        <v>2582</v>
      </c>
      <c r="G1104" s="206" t="s">
        <v>650</v>
      </c>
      <c r="H1104" s="207" t="n">
        <v>1.044</v>
      </c>
      <c r="I1104" s="208"/>
      <c r="J1104" s="209" t="n">
        <f aca="false">ROUND(I1104*H1104,2)</f>
        <v>0</v>
      </c>
      <c r="K1104" s="210"/>
      <c r="L1104" s="30"/>
      <c r="M1104" s="211"/>
      <c r="N1104" s="212" t="s">
        <v>44</v>
      </c>
      <c r="O1104" s="74"/>
      <c r="P1104" s="213" t="n">
        <f aca="false">O1104*H1104</f>
        <v>0</v>
      </c>
      <c r="Q1104" s="213" t="n">
        <v>0</v>
      </c>
      <c r="R1104" s="213" t="n">
        <f aca="false">Q1104*H1104</f>
        <v>0</v>
      </c>
      <c r="S1104" s="213" t="n">
        <v>0</v>
      </c>
      <c r="T1104" s="214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5" t="s">
        <v>316</v>
      </c>
      <c r="AT1104" s="215" t="s">
        <v>203</v>
      </c>
      <c r="AU1104" s="215" t="s">
        <v>88</v>
      </c>
      <c r="AY1104" s="3" t="s">
        <v>202</v>
      </c>
      <c r="BE1104" s="216" t="n">
        <f aca="false">IF(N1104="základní",J1104,0)</f>
        <v>0</v>
      </c>
      <c r="BF1104" s="216" t="n">
        <f aca="false">IF(N1104="snížená",J1104,0)</f>
        <v>0</v>
      </c>
      <c r="BG1104" s="216" t="n">
        <f aca="false">IF(N1104="zákl. přenesená",J1104,0)</f>
        <v>0</v>
      </c>
      <c r="BH1104" s="216" t="n">
        <f aca="false">IF(N1104="sníž. přenesená",J1104,0)</f>
        <v>0</v>
      </c>
      <c r="BI1104" s="216" t="n">
        <f aca="false">IF(N1104="nulová",J1104,0)</f>
        <v>0</v>
      </c>
      <c r="BJ1104" s="3" t="s">
        <v>84</v>
      </c>
      <c r="BK1104" s="216" t="n">
        <f aca="false">ROUND(I1104*H1104,2)</f>
        <v>0</v>
      </c>
      <c r="BL1104" s="3" t="s">
        <v>316</v>
      </c>
      <c r="BM1104" s="215" t="s">
        <v>2583</v>
      </c>
    </row>
    <row r="1105" s="188" customFormat="true" ht="22.5" hidden="false" customHeight="true" outlineLevel="0" collapsed="false">
      <c r="B1105" s="189"/>
      <c r="C1105" s="190"/>
      <c r="D1105" s="191" t="s">
        <v>78</v>
      </c>
      <c r="E1105" s="252" t="s">
        <v>1035</v>
      </c>
      <c r="F1105" s="252" t="s">
        <v>1036</v>
      </c>
      <c r="G1105" s="190"/>
      <c r="H1105" s="190"/>
      <c r="I1105" s="193"/>
      <c r="J1105" s="253" t="n">
        <f aca="false">BK1105</f>
        <v>0</v>
      </c>
      <c r="K1105" s="190"/>
      <c r="L1105" s="195"/>
      <c r="M1105" s="196"/>
      <c r="N1105" s="197"/>
      <c r="O1105" s="197"/>
      <c r="P1105" s="198" t="n">
        <f aca="false">SUM(P1106:P1123)</f>
        <v>0</v>
      </c>
      <c r="Q1105" s="197"/>
      <c r="R1105" s="198" t="n">
        <f aca="false">SUM(R1106:R1123)</f>
        <v>0</v>
      </c>
      <c r="S1105" s="197"/>
      <c r="T1105" s="199" t="n">
        <f aca="false">SUM(T1106:T1123)</f>
        <v>0</v>
      </c>
      <c r="AR1105" s="200" t="s">
        <v>88</v>
      </c>
      <c r="AT1105" s="201" t="s">
        <v>78</v>
      </c>
      <c r="AU1105" s="201" t="s">
        <v>84</v>
      </c>
      <c r="AY1105" s="200" t="s">
        <v>202</v>
      </c>
      <c r="BK1105" s="202" t="n">
        <f aca="false">SUM(BK1106:BK1123)</f>
        <v>0</v>
      </c>
    </row>
    <row r="1106" s="31" customFormat="true" ht="24" hidden="false" customHeight="true" outlineLevel="0" collapsed="false">
      <c r="A1106" s="24"/>
      <c r="B1106" s="25"/>
      <c r="C1106" s="203" t="s">
        <v>2584</v>
      </c>
      <c r="D1106" s="203" t="s">
        <v>203</v>
      </c>
      <c r="E1106" s="204" t="s">
        <v>2585</v>
      </c>
      <c r="F1106" s="205" t="s">
        <v>2586</v>
      </c>
      <c r="G1106" s="206" t="s">
        <v>620</v>
      </c>
      <c r="H1106" s="207" t="n">
        <v>4</v>
      </c>
      <c r="I1106" s="208"/>
      <c r="J1106" s="209" t="n">
        <f aca="false">ROUND(I1106*H1106,2)</f>
        <v>0</v>
      </c>
      <c r="K1106" s="210"/>
      <c r="L1106" s="30"/>
      <c r="M1106" s="211"/>
      <c r="N1106" s="212" t="s">
        <v>44</v>
      </c>
      <c r="O1106" s="74"/>
      <c r="P1106" s="213" t="n">
        <f aca="false">O1106*H1106</f>
        <v>0</v>
      </c>
      <c r="Q1106" s="213" t="n">
        <v>0</v>
      </c>
      <c r="R1106" s="213" t="n">
        <f aca="false">Q1106*H1106</f>
        <v>0</v>
      </c>
      <c r="S1106" s="213" t="n">
        <v>0</v>
      </c>
      <c r="T1106" s="214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5" t="s">
        <v>316</v>
      </c>
      <c r="AT1106" s="215" t="s">
        <v>203</v>
      </c>
      <c r="AU1106" s="215" t="s">
        <v>88</v>
      </c>
      <c r="AY1106" s="3" t="s">
        <v>202</v>
      </c>
      <c r="BE1106" s="216" t="n">
        <f aca="false">IF(N1106="základní",J1106,0)</f>
        <v>0</v>
      </c>
      <c r="BF1106" s="216" t="n">
        <f aca="false">IF(N1106="snížená",J1106,0)</f>
        <v>0</v>
      </c>
      <c r="BG1106" s="216" t="n">
        <f aca="false">IF(N1106="zákl. přenesená",J1106,0)</f>
        <v>0</v>
      </c>
      <c r="BH1106" s="216" t="n">
        <f aca="false">IF(N1106="sníž. přenesená",J1106,0)</f>
        <v>0</v>
      </c>
      <c r="BI1106" s="216" t="n">
        <f aca="false">IF(N1106="nulová",J1106,0)</f>
        <v>0</v>
      </c>
      <c r="BJ1106" s="3" t="s">
        <v>84</v>
      </c>
      <c r="BK1106" s="216" t="n">
        <f aca="false">ROUND(I1106*H1106,2)</f>
        <v>0</v>
      </c>
      <c r="BL1106" s="3" t="s">
        <v>316</v>
      </c>
      <c r="BM1106" s="215" t="s">
        <v>2587</v>
      </c>
    </row>
    <row r="1107" s="217" customFormat="true" ht="11.25" hidden="false" customHeight="false" outlineLevel="0" collapsed="false">
      <c r="B1107" s="218"/>
      <c r="C1107" s="219"/>
      <c r="D1107" s="220" t="s">
        <v>208</v>
      </c>
      <c r="E1107" s="221"/>
      <c r="F1107" s="222" t="s">
        <v>97</v>
      </c>
      <c r="G1107" s="219"/>
      <c r="H1107" s="223" t="n">
        <v>4</v>
      </c>
      <c r="I1107" s="224"/>
      <c r="J1107" s="219"/>
      <c r="K1107" s="219"/>
      <c r="L1107" s="225"/>
      <c r="M1107" s="226"/>
      <c r="N1107" s="227"/>
      <c r="O1107" s="227"/>
      <c r="P1107" s="227"/>
      <c r="Q1107" s="227"/>
      <c r="R1107" s="227"/>
      <c r="S1107" s="227"/>
      <c r="T1107" s="228"/>
      <c r="AT1107" s="229" t="s">
        <v>208</v>
      </c>
      <c r="AU1107" s="229" t="s">
        <v>88</v>
      </c>
      <c r="AV1107" s="217" t="s">
        <v>88</v>
      </c>
      <c r="AW1107" s="217" t="s">
        <v>35</v>
      </c>
      <c r="AX1107" s="217" t="s">
        <v>79</v>
      </c>
      <c r="AY1107" s="229" t="s">
        <v>202</v>
      </c>
    </row>
    <row r="1108" s="230" customFormat="true" ht="11.25" hidden="false" customHeight="false" outlineLevel="0" collapsed="false">
      <c r="B1108" s="231"/>
      <c r="C1108" s="232"/>
      <c r="D1108" s="220" t="s">
        <v>208</v>
      </c>
      <c r="E1108" s="233"/>
      <c r="F1108" s="234" t="s">
        <v>210</v>
      </c>
      <c r="G1108" s="232"/>
      <c r="H1108" s="235" t="n">
        <v>4</v>
      </c>
      <c r="I1108" s="236"/>
      <c r="J1108" s="232"/>
      <c r="K1108" s="232"/>
      <c r="L1108" s="237"/>
      <c r="M1108" s="238"/>
      <c r="N1108" s="239"/>
      <c r="O1108" s="239"/>
      <c r="P1108" s="239"/>
      <c r="Q1108" s="239"/>
      <c r="R1108" s="239"/>
      <c r="S1108" s="239"/>
      <c r="T1108" s="240"/>
      <c r="AT1108" s="241" t="s">
        <v>208</v>
      </c>
      <c r="AU1108" s="241" t="s">
        <v>88</v>
      </c>
      <c r="AV1108" s="230" t="s">
        <v>97</v>
      </c>
      <c r="AW1108" s="230" t="s">
        <v>35</v>
      </c>
      <c r="AX1108" s="230" t="s">
        <v>84</v>
      </c>
      <c r="AY1108" s="241" t="s">
        <v>202</v>
      </c>
    </row>
    <row r="1109" s="31" customFormat="true" ht="24" hidden="false" customHeight="true" outlineLevel="0" collapsed="false">
      <c r="A1109" s="24"/>
      <c r="B1109" s="25"/>
      <c r="C1109" s="203" t="s">
        <v>2588</v>
      </c>
      <c r="D1109" s="203" t="s">
        <v>203</v>
      </c>
      <c r="E1109" s="204" t="s">
        <v>2589</v>
      </c>
      <c r="F1109" s="205" t="s">
        <v>2590</v>
      </c>
      <c r="G1109" s="206" t="s">
        <v>620</v>
      </c>
      <c r="H1109" s="207" t="n">
        <v>2</v>
      </c>
      <c r="I1109" s="208"/>
      <c r="J1109" s="209" t="n">
        <f aca="false">ROUND(I1109*H1109,2)</f>
        <v>0</v>
      </c>
      <c r="K1109" s="210"/>
      <c r="L1109" s="30"/>
      <c r="M1109" s="211"/>
      <c r="N1109" s="212" t="s">
        <v>44</v>
      </c>
      <c r="O1109" s="74"/>
      <c r="P1109" s="213" t="n">
        <f aca="false">O1109*H1109</f>
        <v>0</v>
      </c>
      <c r="Q1109" s="213" t="n">
        <v>0</v>
      </c>
      <c r="R1109" s="213" t="n">
        <f aca="false">Q1109*H1109</f>
        <v>0</v>
      </c>
      <c r="S1109" s="213" t="n">
        <v>0</v>
      </c>
      <c r="T1109" s="214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5" t="s">
        <v>316</v>
      </c>
      <c r="AT1109" s="215" t="s">
        <v>203</v>
      </c>
      <c r="AU1109" s="215" t="s">
        <v>88</v>
      </c>
      <c r="AY1109" s="3" t="s">
        <v>202</v>
      </c>
      <c r="BE1109" s="216" t="n">
        <f aca="false">IF(N1109="základní",J1109,0)</f>
        <v>0</v>
      </c>
      <c r="BF1109" s="216" t="n">
        <f aca="false">IF(N1109="snížená",J1109,0)</f>
        <v>0</v>
      </c>
      <c r="BG1109" s="216" t="n">
        <f aca="false">IF(N1109="zákl. přenesená",J1109,0)</f>
        <v>0</v>
      </c>
      <c r="BH1109" s="216" t="n">
        <f aca="false">IF(N1109="sníž. přenesená",J1109,0)</f>
        <v>0</v>
      </c>
      <c r="BI1109" s="216" t="n">
        <f aca="false">IF(N1109="nulová",J1109,0)</f>
        <v>0</v>
      </c>
      <c r="BJ1109" s="3" t="s">
        <v>84</v>
      </c>
      <c r="BK1109" s="216" t="n">
        <f aca="false">ROUND(I1109*H1109,2)</f>
        <v>0</v>
      </c>
      <c r="BL1109" s="3" t="s">
        <v>316</v>
      </c>
      <c r="BM1109" s="215" t="s">
        <v>2591</v>
      </c>
    </row>
    <row r="1110" s="217" customFormat="true" ht="11.25" hidden="false" customHeight="false" outlineLevel="0" collapsed="false">
      <c r="B1110" s="218"/>
      <c r="C1110" s="219"/>
      <c r="D1110" s="220" t="s">
        <v>208</v>
      </c>
      <c r="E1110" s="221"/>
      <c r="F1110" s="222" t="s">
        <v>2592</v>
      </c>
      <c r="G1110" s="219"/>
      <c r="H1110" s="223" t="n">
        <v>2</v>
      </c>
      <c r="I1110" s="224"/>
      <c r="J1110" s="219"/>
      <c r="K1110" s="219"/>
      <c r="L1110" s="225"/>
      <c r="M1110" s="226"/>
      <c r="N1110" s="227"/>
      <c r="O1110" s="227"/>
      <c r="P1110" s="227"/>
      <c r="Q1110" s="227"/>
      <c r="R1110" s="227"/>
      <c r="S1110" s="227"/>
      <c r="T1110" s="228"/>
      <c r="AT1110" s="229" t="s">
        <v>208</v>
      </c>
      <c r="AU1110" s="229" t="s">
        <v>88</v>
      </c>
      <c r="AV1110" s="217" t="s">
        <v>88</v>
      </c>
      <c r="AW1110" s="217" t="s">
        <v>35</v>
      </c>
      <c r="AX1110" s="217" t="s">
        <v>79</v>
      </c>
      <c r="AY1110" s="229" t="s">
        <v>202</v>
      </c>
    </row>
    <row r="1111" s="230" customFormat="true" ht="11.25" hidden="false" customHeight="false" outlineLevel="0" collapsed="false">
      <c r="B1111" s="231"/>
      <c r="C1111" s="232"/>
      <c r="D1111" s="220" t="s">
        <v>208</v>
      </c>
      <c r="E1111" s="233"/>
      <c r="F1111" s="234" t="s">
        <v>210</v>
      </c>
      <c r="G1111" s="232"/>
      <c r="H1111" s="235" t="n">
        <v>2</v>
      </c>
      <c r="I1111" s="236"/>
      <c r="J1111" s="232"/>
      <c r="K1111" s="232"/>
      <c r="L1111" s="237"/>
      <c r="M1111" s="238"/>
      <c r="N1111" s="239"/>
      <c r="O1111" s="239"/>
      <c r="P1111" s="239"/>
      <c r="Q1111" s="239"/>
      <c r="R1111" s="239"/>
      <c r="S1111" s="239"/>
      <c r="T1111" s="240"/>
      <c r="AT1111" s="241" t="s">
        <v>208</v>
      </c>
      <c r="AU1111" s="241" t="s">
        <v>88</v>
      </c>
      <c r="AV1111" s="230" t="s">
        <v>97</v>
      </c>
      <c r="AW1111" s="230" t="s">
        <v>35</v>
      </c>
      <c r="AX1111" s="230" t="s">
        <v>84</v>
      </c>
      <c r="AY1111" s="241" t="s">
        <v>202</v>
      </c>
    </row>
    <row r="1112" s="31" customFormat="true" ht="24" hidden="false" customHeight="true" outlineLevel="0" collapsed="false">
      <c r="A1112" s="24"/>
      <c r="B1112" s="25"/>
      <c r="C1112" s="203" t="s">
        <v>2593</v>
      </c>
      <c r="D1112" s="203" t="s">
        <v>203</v>
      </c>
      <c r="E1112" s="204" t="s">
        <v>2594</v>
      </c>
      <c r="F1112" s="205" t="s">
        <v>2595</v>
      </c>
      <c r="G1112" s="206" t="s">
        <v>620</v>
      </c>
      <c r="H1112" s="207" t="n">
        <v>2</v>
      </c>
      <c r="I1112" s="208"/>
      <c r="J1112" s="209" t="n">
        <f aca="false">ROUND(I1112*H1112,2)</f>
        <v>0</v>
      </c>
      <c r="K1112" s="210"/>
      <c r="L1112" s="30"/>
      <c r="M1112" s="211"/>
      <c r="N1112" s="212" t="s">
        <v>44</v>
      </c>
      <c r="O1112" s="74"/>
      <c r="P1112" s="213" t="n">
        <f aca="false">O1112*H1112</f>
        <v>0</v>
      </c>
      <c r="Q1112" s="213" t="n">
        <v>0</v>
      </c>
      <c r="R1112" s="213" t="n">
        <f aca="false">Q1112*H1112</f>
        <v>0</v>
      </c>
      <c r="S1112" s="213" t="n">
        <v>0</v>
      </c>
      <c r="T1112" s="21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5" t="s">
        <v>316</v>
      </c>
      <c r="AT1112" s="215" t="s">
        <v>203</v>
      </c>
      <c r="AU1112" s="215" t="s">
        <v>88</v>
      </c>
      <c r="AY1112" s="3" t="s">
        <v>202</v>
      </c>
      <c r="BE1112" s="216" t="n">
        <f aca="false">IF(N1112="základní",J1112,0)</f>
        <v>0</v>
      </c>
      <c r="BF1112" s="216" t="n">
        <f aca="false">IF(N1112="snížená",J1112,0)</f>
        <v>0</v>
      </c>
      <c r="BG1112" s="216" t="n">
        <f aca="false">IF(N1112="zákl. přenesená",J1112,0)</f>
        <v>0</v>
      </c>
      <c r="BH1112" s="216" t="n">
        <f aca="false">IF(N1112="sníž. přenesená",J1112,0)</f>
        <v>0</v>
      </c>
      <c r="BI1112" s="216" t="n">
        <f aca="false">IF(N1112="nulová",J1112,0)</f>
        <v>0</v>
      </c>
      <c r="BJ1112" s="3" t="s">
        <v>84</v>
      </c>
      <c r="BK1112" s="216" t="n">
        <f aca="false">ROUND(I1112*H1112,2)</f>
        <v>0</v>
      </c>
      <c r="BL1112" s="3" t="s">
        <v>316</v>
      </c>
      <c r="BM1112" s="215" t="s">
        <v>2596</v>
      </c>
    </row>
    <row r="1113" s="31" customFormat="true" ht="33" hidden="false" customHeight="true" outlineLevel="0" collapsed="false">
      <c r="A1113" s="24"/>
      <c r="B1113" s="25"/>
      <c r="C1113" s="203" t="s">
        <v>2597</v>
      </c>
      <c r="D1113" s="203" t="s">
        <v>203</v>
      </c>
      <c r="E1113" s="204" t="s">
        <v>2598</v>
      </c>
      <c r="F1113" s="205" t="s">
        <v>2599</v>
      </c>
      <c r="G1113" s="206" t="s">
        <v>620</v>
      </c>
      <c r="H1113" s="207" t="n">
        <v>7</v>
      </c>
      <c r="I1113" s="208"/>
      <c r="J1113" s="209" t="n">
        <f aca="false">ROUND(I1113*H1113,2)</f>
        <v>0</v>
      </c>
      <c r="K1113" s="210"/>
      <c r="L1113" s="30"/>
      <c r="M1113" s="211"/>
      <c r="N1113" s="212" t="s">
        <v>44</v>
      </c>
      <c r="O1113" s="74"/>
      <c r="P1113" s="213" t="n">
        <f aca="false">O1113*H1113</f>
        <v>0</v>
      </c>
      <c r="Q1113" s="213" t="n">
        <v>0</v>
      </c>
      <c r="R1113" s="213" t="n">
        <f aca="false">Q1113*H1113</f>
        <v>0</v>
      </c>
      <c r="S1113" s="213" t="n">
        <v>0</v>
      </c>
      <c r="T1113" s="214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5" t="s">
        <v>316</v>
      </c>
      <c r="AT1113" s="215" t="s">
        <v>203</v>
      </c>
      <c r="AU1113" s="215" t="s">
        <v>88</v>
      </c>
      <c r="AY1113" s="3" t="s">
        <v>202</v>
      </c>
      <c r="BE1113" s="216" t="n">
        <f aca="false">IF(N1113="základní",J1113,0)</f>
        <v>0</v>
      </c>
      <c r="BF1113" s="216" t="n">
        <f aca="false">IF(N1113="snížená",J1113,0)</f>
        <v>0</v>
      </c>
      <c r="BG1113" s="216" t="n">
        <f aca="false">IF(N1113="zákl. přenesená",J1113,0)</f>
        <v>0</v>
      </c>
      <c r="BH1113" s="216" t="n">
        <f aca="false">IF(N1113="sníž. přenesená",J1113,0)</f>
        <v>0</v>
      </c>
      <c r="BI1113" s="216" t="n">
        <f aca="false">IF(N1113="nulová",J1113,0)</f>
        <v>0</v>
      </c>
      <c r="BJ1113" s="3" t="s">
        <v>84</v>
      </c>
      <c r="BK1113" s="216" t="n">
        <f aca="false">ROUND(I1113*H1113,2)</f>
        <v>0</v>
      </c>
      <c r="BL1113" s="3" t="s">
        <v>316</v>
      </c>
      <c r="BM1113" s="215" t="s">
        <v>2600</v>
      </c>
    </row>
    <row r="1114" s="31" customFormat="true" ht="24" hidden="false" customHeight="true" outlineLevel="0" collapsed="false">
      <c r="A1114" s="24"/>
      <c r="B1114" s="25"/>
      <c r="C1114" s="203" t="s">
        <v>2601</v>
      </c>
      <c r="D1114" s="203" t="s">
        <v>203</v>
      </c>
      <c r="E1114" s="204" t="s">
        <v>2602</v>
      </c>
      <c r="F1114" s="205" t="s">
        <v>2603</v>
      </c>
      <c r="G1114" s="206" t="s">
        <v>620</v>
      </c>
      <c r="H1114" s="207" t="n">
        <v>2</v>
      </c>
      <c r="I1114" s="208"/>
      <c r="J1114" s="209" t="n">
        <f aca="false">ROUND(I1114*H1114,2)</f>
        <v>0</v>
      </c>
      <c r="K1114" s="210"/>
      <c r="L1114" s="30"/>
      <c r="M1114" s="211"/>
      <c r="N1114" s="212" t="s">
        <v>44</v>
      </c>
      <c r="O1114" s="74"/>
      <c r="P1114" s="213" t="n">
        <f aca="false">O1114*H1114</f>
        <v>0</v>
      </c>
      <c r="Q1114" s="213" t="n">
        <v>0</v>
      </c>
      <c r="R1114" s="213" t="n">
        <f aca="false">Q1114*H1114</f>
        <v>0</v>
      </c>
      <c r="S1114" s="213" t="n">
        <v>0</v>
      </c>
      <c r="T1114" s="214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5" t="s">
        <v>316</v>
      </c>
      <c r="AT1114" s="215" t="s">
        <v>203</v>
      </c>
      <c r="AU1114" s="215" t="s">
        <v>88</v>
      </c>
      <c r="AY1114" s="3" t="s">
        <v>202</v>
      </c>
      <c r="BE1114" s="216" t="n">
        <f aca="false">IF(N1114="základní",J1114,0)</f>
        <v>0</v>
      </c>
      <c r="BF1114" s="216" t="n">
        <f aca="false">IF(N1114="snížená",J1114,0)</f>
        <v>0</v>
      </c>
      <c r="BG1114" s="216" t="n">
        <f aca="false">IF(N1114="zákl. přenesená",J1114,0)</f>
        <v>0</v>
      </c>
      <c r="BH1114" s="216" t="n">
        <f aca="false">IF(N1114="sníž. přenesená",J1114,0)</f>
        <v>0</v>
      </c>
      <c r="BI1114" s="216" t="n">
        <f aca="false">IF(N1114="nulová",J1114,0)</f>
        <v>0</v>
      </c>
      <c r="BJ1114" s="3" t="s">
        <v>84</v>
      </c>
      <c r="BK1114" s="216" t="n">
        <f aca="false">ROUND(I1114*H1114,2)</f>
        <v>0</v>
      </c>
      <c r="BL1114" s="3" t="s">
        <v>316</v>
      </c>
      <c r="BM1114" s="215" t="s">
        <v>2604</v>
      </c>
    </row>
    <row r="1115" s="31" customFormat="true" ht="37.5" hidden="false" customHeight="true" outlineLevel="0" collapsed="false">
      <c r="A1115" s="24"/>
      <c r="B1115" s="25"/>
      <c r="C1115" s="203" t="s">
        <v>2605</v>
      </c>
      <c r="D1115" s="203" t="s">
        <v>203</v>
      </c>
      <c r="E1115" s="204" t="s">
        <v>2606</v>
      </c>
      <c r="F1115" s="205" t="s">
        <v>2607</v>
      </c>
      <c r="G1115" s="206" t="s">
        <v>620</v>
      </c>
      <c r="H1115" s="207" t="n">
        <v>2</v>
      </c>
      <c r="I1115" s="208"/>
      <c r="J1115" s="209" t="n">
        <f aca="false">ROUND(I1115*H1115,2)</f>
        <v>0</v>
      </c>
      <c r="K1115" s="210"/>
      <c r="L1115" s="30"/>
      <c r="M1115" s="211"/>
      <c r="N1115" s="212" t="s">
        <v>44</v>
      </c>
      <c r="O1115" s="74"/>
      <c r="P1115" s="213" t="n">
        <f aca="false">O1115*H1115</f>
        <v>0</v>
      </c>
      <c r="Q1115" s="213" t="n">
        <v>0</v>
      </c>
      <c r="R1115" s="213" t="n">
        <f aca="false">Q1115*H1115</f>
        <v>0</v>
      </c>
      <c r="S1115" s="213" t="n">
        <v>0</v>
      </c>
      <c r="T1115" s="214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5" t="s">
        <v>316</v>
      </c>
      <c r="AT1115" s="215" t="s">
        <v>203</v>
      </c>
      <c r="AU1115" s="215" t="s">
        <v>88</v>
      </c>
      <c r="AY1115" s="3" t="s">
        <v>202</v>
      </c>
      <c r="BE1115" s="216" t="n">
        <f aca="false">IF(N1115="základní",J1115,0)</f>
        <v>0</v>
      </c>
      <c r="BF1115" s="216" t="n">
        <f aca="false">IF(N1115="snížená",J1115,0)</f>
        <v>0</v>
      </c>
      <c r="BG1115" s="216" t="n">
        <f aca="false">IF(N1115="zákl. přenesená",J1115,0)</f>
        <v>0</v>
      </c>
      <c r="BH1115" s="216" t="n">
        <f aca="false">IF(N1115="sníž. přenesená",J1115,0)</f>
        <v>0</v>
      </c>
      <c r="BI1115" s="216" t="n">
        <f aca="false">IF(N1115="nulová",J1115,0)</f>
        <v>0</v>
      </c>
      <c r="BJ1115" s="3" t="s">
        <v>84</v>
      </c>
      <c r="BK1115" s="216" t="n">
        <f aca="false">ROUND(I1115*H1115,2)</f>
        <v>0</v>
      </c>
      <c r="BL1115" s="3" t="s">
        <v>316</v>
      </c>
      <c r="BM1115" s="215" t="s">
        <v>2608</v>
      </c>
    </row>
    <row r="1116" s="31" customFormat="true" ht="24" hidden="false" customHeight="true" outlineLevel="0" collapsed="false">
      <c r="A1116" s="24"/>
      <c r="B1116" s="25"/>
      <c r="C1116" s="203" t="s">
        <v>2609</v>
      </c>
      <c r="D1116" s="203" t="s">
        <v>203</v>
      </c>
      <c r="E1116" s="204" t="s">
        <v>2610</v>
      </c>
      <c r="F1116" s="205" t="s">
        <v>2611</v>
      </c>
      <c r="G1116" s="206" t="s">
        <v>620</v>
      </c>
      <c r="H1116" s="207" t="n">
        <v>6</v>
      </c>
      <c r="I1116" s="208"/>
      <c r="J1116" s="209" t="n">
        <f aca="false">ROUND(I1116*H1116,2)</f>
        <v>0</v>
      </c>
      <c r="K1116" s="210"/>
      <c r="L1116" s="30"/>
      <c r="M1116" s="211"/>
      <c r="N1116" s="212" t="s">
        <v>44</v>
      </c>
      <c r="O1116" s="74"/>
      <c r="P1116" s="213" t="n">
        <f aca="false">O1116*H1116</f>
        <v>0</v>
      </c>
      <c r="Q1116" s="213" t="n">
        <v>0</v>
      </c>
      <c r="R1116" s="213" t="n">
        <f aca="false">Q1116*H1116</f>
        <v>0</v>
      </c>
      <c r="S1116" s="213" t="n">
        <v>0</v>
      </c>
      <c r="T1116" s="21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5" t="s">
        <v>316</v>
      </c>
      <c r="AT1116" s="215" t="s">
        <v>203</v>
      </c>
      <c r="AU1116" s="215" t="s">
        <v>88</v>
      </c>
      <c r="AY1116" s="3" t="s">
        <v>202</v>
      </c>
      <c r="BE1116" s="216" t="n">
        <f aca="false">IF(N1116="základní",J1116,0)</f>
        <v>0</v>
      </c>
      <c r="BF1116" s="216" t="n">
        <f aca="false">IF(N1116="snížená",J1116,0)</f>
        <v>0</v>
      </c>
      <c r="BG1116" s="216" t="n">
        <f aca="false">IF(N1116="zákl. přenesená",J1116,0)</f>
        <v>0</v>
      </c>
      <c r="BH1116" s="216" t="n">
        <f aca="false">IF(N1116="sníž. přenesená",J1116,0)</f>
        <v>0</v>
      </c>
      <c r="BI1116" s="216" t="n">
        <f aca="false">IF(N1116="nulová",J1116,0)</f>
        <v>0</v>
      </c>
      <c r="BJ1116" s="3" t="s">
        <v>84</v>
      </c>
      <c r="BK1116" s="216" t="n">
        <f aca="false">ROUND(I1116*H1116,2)</f>
        <v>0</v>
      </c>
      <c r="BL1116" s="3" t="s">
        <v>316</v>
      </c>
      <c r="BM1116" s="215" t="s">
        <v>2612</v>
      </c>
    </row>
    <row r="1117" s="31" customFormat="true" ht="33" hidden="false" customHeight="true" outlineLevel="0" collapsed="false">
      <c r="A1117" s="24"/>
      <c r="B1117" s="25"/>
      <c r="C1117" s="203" t="s">
        <v>2613</v>
      </c>
      <c r="D1117" s="203" t="s">
        <v>203</v>
      </c>
      <c r="E1117" s="204" t="s">
        <v>2614</v>
      </c>
      <c r="F1117" s="205" t="s">
        <v>2615</v>
      </c>
      <c r="G1117" s="206" t="s">
        <v>620</v>
      </c>
      <c r="H1117" s="207" t="n">
        <v>2</v>
      </c>
      <c r="I1117" s="208"/>
      <c r="J1117" s="209" t="n">
        <f aca="false">ROUND(I1117*H1117,2)</f>
        <v>0</v>
      </c>
      <c r="K1117" s="210"/>
      <c r="L1117" s="30"/>
      <c r="M1117" s="211"/>
      <c r="N1117" s="212" t="s">
        <v>44</v>
      </c>
      <c r="O1117" s="74"/>
      <c r="P1117" s="213" t="n">
        <f aca="false">O1117*H1117</f>
        <v>0</v>
      </c>
      <c r="Q1117" s="213" t="n">
        <v>0</v>
      </c>
      <c r="R1117" s="213" t="n">
        <f aca="false">Q1117*H1117</f>
        <v>0</v>
      </c>
      <c r="S1117" s="213" t="n">
        <v>0</v>
      </c>
      <c r="T1117" s="214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5" t="s">
        <v>316</v>
      </c>
      <c r="AT1117" s="215" t="s">
        <v>203</v>
      </c>
      <c r="AU1117" s="215" t="s">
        <v>88</v>
      </c>
      <c r="AY1117" s="3" t="s">
        <v>202</v>
      </c>
      <c r="BE1117" s="216" t="n">
        <f aca="false">IF(N1117="základní",J1117,0)</f>
        <v>0</v>
      </c>
      <c r="BF1117" s="216" t="n">
        <f aca="false">IF(N1117="snížená",J1117,0)</f>
        <v>0</v>
      </c>
      <c r="BG1117" s="216" t="n">
        <f aca="false">IF(N1117="zákl. přenesená",J1117,0)</f>
        <v>0</v>
      </c>
      <c r="BH1117" s="216" t="n">
        <f aca="false">IF(N1117="sníž. přenesená",J1117,0)</f>
        <v>0</v>
      </c>
      <c r="BI1117" s="216" t="n">
        <f aca="false">IF(N1117="nulová",J1117,0)</f>
        <v>0</v>
      </c>
      <c r="BJ1117" s="3" t="s">
        <v>84</v>
      </c>
      <c r="BK1117" s="216" t="n">
        <f aca="false">ROUND(I1117*H1117,2)</f>
        <v>0</v>
      </c>
      <c r="BL1117" s="3" t="s">
        <v>316</v>
      </c>
      <c r="BM1117" s="215" t="s">
        <v>2616</v>
      </c>
    </row>
    <row r="1118" s="31" customFormat="true" ht="24" hidden="false" customHeight="true" outlineLevel="0" collapsed="false">
      <c r="A1118" s="24"/>
      <c r="B1118" s="25"/>
      <c r="C1118" s="203" t="s">
        <v>2617</v>
      </c>
      <c r="D1118" s="203" t="s">
        <v>203</v>
      </c>
      <c r="E1118" s="204" t="s">
        <v>2618</v>
      </c>
      <c r="F1118" s="205" t="s">
        <v>2619</v>
      </c>
      <c r="G1118" s="206" t="s">
        <v>620</v>
      </c>
      <c r="H1118" s="207" t="n">
        <v>2</v>
      </c>
      <c r="I1118" s="208"/>
      <c r="J1118" s="209" t="n">
        <f aca="false">ROUND(I1118*H1118,2)</f>
        <v>0</v>
      </c>
      <c r="K1118" s="210"/>
      <c r="L1118" s="30"/>
      <c r="M1118" s="211"/>
      <c r="N1118" s="212" t="s">
        <v>44</v>
      </c>
      <c r="O1118" s="74"/>
      <c r="P1118" s="213" t="n">
        <f aca="false">O1118*H1118</f>
        <v>0</v>
      </c>
      <c r="Q1118" s="213" t="n">
        <v>0</v>
      </c>
      <c r="R1118" s="213" t="n">
        <f aca="false">Q1118*H1118</f>
        <v>0</v>
      </c>
      <c r="S1118" s="213" t="n">
        <v>0</v>
      </c>
      <c r="T1118" s="214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5" t="s">
        <v>316</v>
      </c>
      <c r="AT1118" s="215" t="s">
        <v>203</v>
      </c>
      <c r="AU1118" s="215" t="s">
        <v>88</v>
      </c>
      <c r="AY1118" s="3" t="s">
        <v>202</v>
      </c>
      <c r="BE1118" s="216" t="n">
        <f aca="false">IF(N1118="základní",J1118,0)</f>
        <v>0</v>
      </c>
      <c r="BF1118" s="216" t="n">
        <f aca="false">IF(N1118="snížená",J1118,0)</f>
        <v>0</v>
      </c>
      <c r="BG1118" s="216" t="n">
        <f aca="false">IF(N1118="zákl. přenesená",J1118,0)</f>
        <v>0</v>
      </c>
      <c r="BH1118" s="216" t="n">
        <f aca="false">IF(N1118="sníž. přenesená",J1118,0)</f>
        <v>0</v>
      </c>
      <c r="BI1118" s="216" t="n">
        <f aca="false">IF(N1118="nulová",J1118,0)</f>
        <v>0</v>
      </c>
      <c r="BJ1118" s="3" t="s">
        <v>84</v>
      </c>
      <c r="BK1118" s="216" t="n">
        <f aca="false">ROUND(I1118*H1118,2)</f>
        <v>0</v>
      </c>
      <c r="BL1118" s="3" t="s">
        <v>316</v>
      </c>
      <c r="BM1118" s="215" t="s">
        <v>2620</v>
      </c>
    </row>
    <row r="1119" s="31" customFormat="true" ht="24" hidden="false" customHeight="true" outlineLevel="0" collapsed="false">
      <c r="A1119" s="24"/>
      <c r="B1119" s="25"/>
      <c r="C1119" s="203" t="s">
        <v>2621</v>
      </c>
      <c r="D1119" s="203" t="s">
        <v>203</v>
      </c>
      <c r="E1119" s="204" t="s">
        <v>2622</v>
      </c>
      <c r="F1119" s="205" t="s">
        <v>2623</v>
      </c>
      <c r="G1119" s="206" t="s">
        <v>252</v>
      </c>
      <c r="H1119" s="207" t="n">
        <v>80</v>
      </c>
      <c r="I1119" s="208"/>
      <c r="J1119" s="209" t="n">
        <f aca="false">ROUND(I1119*H1119,2)</f>
        <v>0</v>
      </c>
      <c r="K1119" s="210"/>
      <c r="L1119" s="30"/>
      <c r="M1119" s="211"/>
      <c r="N1119" s="212" t="s">
        <v>44</v>
      </c>
      <c r="O1119" s="74"/>
      <c r="P1119" s="213" t="n">
        <f aca="false">O1119*H1119</f>
        <v>0</v>
      </c>
      <c r="Q1119" s="213" t="n">
        <v>0</v>
      </c>
      <c r="R1119" s="213" t="n">
        <f aca="false">Q1119*H1119</f>
        <v>0</v>
      </c>
      <c r="S1119" s="213" t="n">
        <v>0</v>
      </c>
      <c r="T1119" s="214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5" t="s">
        <v>316</v>
      </c>
      <c r="AT1119" s="215" t="s">
        <v>203</v>
      </c>
      <c r="AU1119" s="215" t="s">
        <v>88</v>
      </c>
      <c r="AY1119" s="3" t="s">
        <v>202</v>
      </c>
      <c r="BE1119" s="216" t="n">
        <f aca="false">IF(N1119="základní",J1119,0)</f>
        <v>0</v>
      </c>
      <c r="BF1119" s="216" t="n">
        <f aca="false">IF(N1119="snížená",J1119,0)</f>
        <v>0</v>
      </c>
      <c r="BG1119" s="216" t="n">
        <f aca="false">IF(N1119="zákl. přenesená",J1119,0)</f>
        <v>0</v>
      </c>
      <c r="BH1119" s="216" t="n">
        <f aca="false">IF(N1119="sníž. přenesená",J1119,0)</f>
        <v>0</v>
      </c>
      <c r="BI1119" s="216" t="n">
        <f aca="false">IF(N1119="nulová",J1119,0)</f>
        <v>0</v>
      </c>
      <c r="BJ1119" s="3" t="s">
        <v>84</v>
      </c>
      <c r="BK1119" s="216" t="n">
        <f aca="false">ROUND(I1119*H1119,2)</f>
        <v>0</v>
      </c>
      <c r="BL1119" s="3" t="s">
        <v>316</v>
      </c>
      <c r="BM1119" s="215" t="s">
        <v>2624</v>
      </c>
    </row>
    <row r="1120" s="217" customFormat="true" ht="11.25" hidden="false" customHeight="false" outlineLevel="0" collapsed="false">
      <c r="B1120" s="218"/>
      <c r="C1120" s="219"/>
      <c r="D1120" s="220" t="s">
        <v>208</v>
      </c>
      <c r="E1120" s="221"/>
      <c r="F1120" s="222" t="s">
        <v>736</v>
      </c>
      <c r="G1120" s="219"/>
      <c r="H1120" s="223" t="n">
        <v>80</v>
      </c>
      <c r="I1120" s="224"/>
      <c r="J1120" s="219"/>
      <c r="K1120" s="219"/>
      <c r="L1120" s="225"/>
      <c r="M1120" s="226"/>
      <c r="N1120" s="227"/>
      <c r="O1120" s="227"/>
      <c r="P1120" s="227"/>
      <c r="Q1120" s="227"/>
      <c r="R1120" s="227"/>
      <c r="S1120" s="227"/>
      <c r="T1120" s="228"/>
      <c r="AT1120" s="229" t="s">
        <v>208</v>
      </c>
      <c r="AU1120" s="229" t="s">
        <v>88</v>
      </c>
      <c r="AV1120" s="217" t="s">
        <v>88</v>
      </c>
      <c r="AW1120" s="217" t="s">
        <v>35</v>
      </c>
      <c r="AX1120" s="217" t="s">
        <v>79</v>
      </c>
      <c r="AY1120" s="229" t="s">
        <v>202</v>
      </c>
    </row>
    <row r="1121" s="230" customFormat="true" ht="11.25" hidden="false" customHeight="false" outlineLevel="0" collapsed="false">
      <c r="B1121" s="231"/>
      <c r="C1121" s="232"/>
      <c r="D1121" s="220" t="s">
        <v>208</v>
      </c>
      <c r="E1121" s="233"/>
      <c r="F1121" s="234" t="s">
        <v>210</v>
      </c>
      <c r="G1121" s="232"/>
      <c r="H1121" s="235" t="n">
        <v>80</v>
      </c>
      <c r="I1121" s="236"/>
      <c r="J1121" s="232"/>
      <c r="K1121" s="232"/>
      <c r="L1121" s="237"/>
      <c r="M1121" s="238"/>
      <c r="N1121" s="239"/>
      <c r="O1121" s="239"/>
      <c r="P1121" s="239"/>
      <c r="Q1121" s="239"/>
      <c r="R1121" s="239"/>
      <c r="S1121" s="239"/>
      <c r="T1121" s="240"/>
      <c r="AT1121" s="241" t="s">
        <v>208</v>
      </c>
      <c r="AU1121" s="241" t="s">
        <v>88</v>
      </c>
      <c r="AV1121" s="230" t="s">
        <v>97</v>
      </c>
      <c r="AW1121" s="230" t="s">
        <v>35</v>
      </c>
      <c r="AX1121" s="230" t="s">
        <v>84</v>
      </c>
      <c r="AY1121" s="241" t="s">
        <v>202</v>
      </c>
    </row>
    <row r="1122" s="31" customFormat="true" ht="16.5" hidden="false" customHeight="true" outlineLevel="0" collapsed="false">
      <c r="A1122" s="24"/>
      <c r="B1122" s="25"/>
      <c r="C1122" s="203" t="s">
        <v>2625</v>
      </c>
      <c r="D1122" s="203" t="s">
        <v>203</v>
      </c>
      <c r="E1122" s="204" t="s">
        <v>2626</v>
      </c>
      <c r="F1122" s="205" t="s">
        <v>2627</v>
      </c>
      <c r="G1122" s="206" t="s">
        <v>620</v>
      </c>
      <c r="H1122" s="207" t="n">
        <v>2</v>
      </c>
      <c r="I1122" s="208"/>
      <c r="J1122" s="209" t="n">
        <f aca="false">ROUND(I1122*H1122,2)</f>
        <v>0</v>
      </c>
      <c r="K1122" s="210"/>
      <c r="L1122" s="30"/>
      <c r="M1122" s="211"/>
      <c r="N1122" s="212" t="s">
        <v>44</v>
      </c>
      <c r="O1122" s="74"/>
      <c r="P1122" s="213" t="n">
        <f aca="false">O1122*H1122</f>
        <v>0</v>
      </c>
      <c r="Q1122" s="213" t="n">
        <v>0</v>
      </c>
      <c r="R1122" s="213" t="n">
        <f aca="false">Q1122*H1122</f>
        <v>0</v>
      </c>
      <c r="S1122" s="213" t="n">
        <v>0</v>
      </c>
      <c r="T1122" s="214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5" t="s">
        <v>316</v>
      </c>
      <c r="AT1122" s="215" t="s">
        <v>203</v>
      </c>
      <c r="AU1122" s="215" t="s">
        <v>88</v>
      </c>
      <c r="AY1122" s="3" t="s">
        <v>202</v>
      </c>
      <c r="BE1122" s="216" t="n">
        <f aca="false">IF(N1122="základní",J1122,0)</f>
        <v>0</v>
      </c>
      <c r="BF1122" s="216" t="n">
        <f aca="false">IF(N1122="snížená",J1122,0)</f>
        <v>0</v>
      </c>
      <c r="BG1122" s="216" t="n">
        <f aca="false">IF(N1122="zákl. přenesená",J1122,0)</f>
        <v>0</v>
      </c>
      <c r="BH1122" s="216" t="n">
        <f aca="false">IF(N1122="sníž. přenesená",J1122,0)</f>
        <v>0</v>
      </c>
      <c r="BI1122" s="216" t="n">
        <f aca="false">IF(N1122="nulová",J1122,0)</f>
        <v>0</v>
      </c>
      <c r="BJ1122" s="3" t="s">
        <v>84</v>
      </c>
      <c r="BK1122" s="216" t="n">
        <f aca="false">ROUND(I1122*H1122,2)</f>
        <v>0</v>
      </c>
      <c r="BL1122" s="3" t="s">
        <v>316</v>
      </c>
      <c r="BM1122" s="215" t="s">
        <v>2628</v>
      </c>
    </row>
    <row r="1123" s="31" customFormat="true" ht="48.75" hidden="false" customHeight="true" outlineLevel="0" collapsed="false">
      <c r="A1123" s="24"/>
      <c r="B1123" s="25"/>
      <c r="C1123" s="203" t="s">
        <v>2629</v>
      </c>
      <c r="D1123" s="203" t="s">
        <v>203</v>
      </c>
      <c r="E1123" s="204" t="s">
        <v>2630</v>
      </c>
      <c r="F1123" s="205" t="s">
        <v>2631</v>
      </c>
      <c r="G1123" s="206" t="s">
        <v>650</v>
      </c>
      <c r="H1123" s="207" t="n">
        <v>1.168</v>
      </c>
      <c r="I1123" s="208"/>
      <c r="J1123" s="209" t="n">
        <f aca="false">ROUND(I1123*H1123,2)</f>
        <v>0</v>
      </c>
      <c r="K1123" s="210"/>
      <c r="L1123" s="30"/>
      <c r="M1123" s="211"/>
      <c r="N1123" s="212" t="s">
        <v>44</v>
      </c>
      <c r="O1123" s="74"/>
      <c r="P1123" s="213" t="n">
        <f aca="false">O1123*H1123</f>
        <v>0</v>
      </c>
      <c r="Q1123" s="213" t="n">
        <v>0</v>
      </c>
      <c r="R1123" s="213" t="n">
        <f aca="false">Q1123*H1123</f>
        <v>0</v>
      </c>
      <c r="S1123" s="213" t="n">
        <v>0</v>
      </c>
      <c r="T1123" s="214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5" t="s">
        <v>316</v>
      </c>
      <c r="AT1123" s="215" t="s">
        <v>203</v>
      </c>
      <c r="AU1123" s="215" t="s">
        <v>88</v>
      </c>
      <c r="AY1123" s="3" t="s">
        <v>202</v>
      </c>
      <c r="BE1123" s="216" t="n">
        <f aca="false">IF(N1123="základní",J1123,0)</f>
        <v>0</v>
      </c>
      <c r="BF1123" s="216" t="n">
        <f aca="false">IF(N1123="snížená",J1123,0)</f>
        <v>0</v>
      </c>
      <c r="BG1123" s="216" t="n">
        <f aca="false">IF(N1123="zákl. přenesená",J1123,0)</f>
        <v>0</v>
      </c>
      <c r="BH1123" s="216" t="n">
        <f aca="false">IF(N1123="sníž. přenesená",J1123,0)</f>
        <v>0</v>
      </c>
      <c r="BI1123" s="216" t="n">
        <f aca="false">IF(N1123="nulová",J1123,0)</f>
        <v>0</v>
      </c>
      <c r="BJ1123" s="3" t="s">
        <v>84</v>
      </c>
      <c r="BK1123" s="216" t="n">
        <f aca="false">ROUND(I1123*H1123,2)</f>
        <v>0</v>
      </c>
      <c r="BL1123" s="3" t="s">
        <v>316</v>
      </c>
      <c r="BM1123" s="215" t="s">
        <v>2632</v>
      </c>
    </row>
    <row r="1124" s="188" customFormat="true" ht="22.5" hidden="false" customHeight="true" outlineLevel="0" collapsed="false">
      <c r="B1124" s="189"/>
      <c r="C1124" s="190"/>
      <c r="D1124" s="191" t="s">
        <v>78</v>
      </c>
      <c r="E1124" s="252" t="s">
        <v>2633</v>
      </c>
      <c r="F1124" s="252" t="s">
        <v>2634</v>
      </c>
      <c r="G1124" s="190"/>
      <c r="H1124" s="190"/>
      <c r="I1124" s="193"/>
      <c r="J1124" s="253" t="n">
        <f aca="false">BK1124</f>
        <v>0</v>
      </c>
      <c r="K1124" s="190"/>
      <c r="L1124" s="195"/>
      <c r="M1124" s="196"/>
      <c r="N1124" s="197"/>
      <c r="O1124" s="197"/>
      <c r="P1124" s="198" t="n">
        <f aca="false">SUM(P1125:P1141)</f>
        <v>0</v>
      </c>
      <c r="Q1124" s="197"/>
      <c r="R1124" s="198" t="n">
        <f aca="false">SUM(R1125:R1141)</f>
        <v>0</v>
      </c>
      <c r="S1124" s="197"/>
      <c r="T1124" s="199" t="n">
        <f aca="false">SUM(T1125:T1141)</f>
        <v>0</v>
      </c>
      <c r="AR1124" s="200" t="s">
        <v>84</v>
      </c>
      <c r="AT1124" s="201" t="s">
        <v>78</v>
      </c>
      <c r="AU1124" s="201" t="s">
        <v>84</v>
      </c>
      <c r="AY1124" s="200" t="s">
        <v>202</v>
      </c>
      <c r="BK1124" s="202" t="n">
        <f aca="false">SUM(BK1125:BK1141)</f>
        <v>0</v>
      </c>
    </row>
    <row r="1125" s="31" customFormat="true" ht="16.5" hidden="false" customHeight="true" outlineLevel="0" collapsed="false">
      <c r="A1125" s="24"/>
      <c r="B1125" s="25"/>
      <c r="C1125" s="203" t="s">
        <v>2635</v>
      </c>
      <c r="D1125" s="203" t="s">
        <v>203</v>
      </c>
      <c r="E1125" s="204" t="s">
        <v>2636</v>
      </c>
      <c r="F1125" s="205" t="s">
        <v>2637</v>
      </c>
      <c r="G1125" s="206" t="s">
        <v>2173</v>
      </c>
      <c r="H1125" s="207" t="n">
        <v>1</v>
      </c>
      <c r="I1125" s="208"/>
      <c r="J1125" s="209" t="n">
        <f aca="false">ROUND(I1125*H1125,2)</f>
        <v>0</v>
      </c>
      <c r="K1125" s="210"/>
      <c r="L1125" s="30"/>
      <c r="M1125" s="211"/>
      <c r="N1125" s="212" t="s">
        <v>44</v>
      </c>
      <c r="O1125" s="74"/>
      <c r="P1125" s="213" t="n">
        <f aca="false">O1125*H1125</f>
        <v>0</v>
      </c>
      <c r="Q1125" s="213" t="n">
        <v>0</v>
      </c>
      <c r="R1125" s="213" t="n">
        <f aca="false">Q1125*H1125</f>
        <v>0</v>
      </c>
      <c r="S1125" s="213" t="n">
        <v>0</v>
      </c>
      <c r="T1125" s="214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5" t="s">
        <v>97</v>
      </c>
      <c r="AT1125" s="215" t="s">
        <v>203</v>
      </c>
      <c r="AU1125" s="215" t="s">
        <v>88</v>
      </c>
      <c r="AY1125" s="3" t="s">
        <v>202</v>
      </c>
      <c r="BE1125" s="216" t="n">
        <f aca="false">IF(N1125="základní",J1125,0)</f>
        <v>0</v>
      </c>
      <c r="BF1125" s="216" t="n">
        <f aca="false">IF(N1125="snížená",J1125,0)</f>
        <v>0</v>
      </c>
      <c r="BG1125" s="216" t="n">
        <f aca="false">IF(N1125="zákl. přenesená",J1125,0)</f>
        <v>0</v>
      </c>
      <c r="BH1125" s="216" t="n">
        <f aca="false">IF(N1125="sníž. přenesená",J1125,0)</f>
        <v>0</v>
      </c>
      <c r="BI1125" s="216" t="n">
        <f aca="false">IF(N1125="nulová",J1125,0)</f>
        <v>0</v>
      </c>
      <c r="BJ1125" s="3" t="s">
        <v>84</v>
      </c>
      <c r="BK1125" s="216" t="n">
        <f aca="false">ROUND(I1125*H1125,2)</f>
        <v>0</v>
      </c>
      <c r="BL1125" s="3" t="s">
        <v>97</v>
      </c>
      <c r="BM1125" s="215" t="s">
        <v>2638</v>
      </c>
    </row>
    <row r="1126" s="31" customFormat="true" ht="16.5" hidden="false" customHeight="true" outlineLevel="0" collapsed="false">
      <c r="A1126" s="24"/>
      <c r="B1126" s="25"/>
      <c r="C1126" s="203" t="s">
        <v>2639</v>
      </c>
      <c r="D1126" s="203" t="s">
        <v>203</v>
      </c>
      <c r="E1126" s="204" t="s">
        <v>2640</v>
      </c>
      <c r="F1126" s="205" t="s">
        <v>2641</v>
      </c>
      <c r="G1126" s="206" t="s">
        <v>620</v>
      </c>
      <c r="H1126" s="207" t="n">
        <v>1</v>
      </c>
      <c r="I1126" s="208"/>
      <c r="J1126" s="209" t="n">
        <f aca="false">ROUND(I1126*H1126,2)</f>
        <v>0</v>
      </c>
      <c r="K1126" s="210"/>
      <c r="L1126" s="30"/>
      <c r="M1126" s="211"/>
      <c r="N1126" s="212" t="s">
        <v>44</v>
      </c>
      <c r="O1126" s="74"/>
      <c r="P1126" s="213" t="n">
        <f aca="false">O1126*H1126</f>
        <v>0</v>
      </c>
      <c r="Q1126" s="213" t="n">
        <v>0</v>
      </c>
      <c r="R1126" s="213" t="n">
        <f aca="false">Q1126*H1126</f>
        <v>0</v>
      </c>
      <c r="S1126" s="213" t="n">
        <v>0</v>
      </c>
      <c r="T1126" s="214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5" t="s">
        <v>97</v>
      </c>
      <c r="AT1126" s="215" t="s">
        <v>203</v>
      </c>
      <c r="AU1126" s="215" t="s">
        <v>88</v>
      </c>
      <c r="AY1126" s="3" t="s">
        <v>202</v>
      </c>
      <c r="BE1126" s="216" t="n">
        <f aca="false">IF(N1126="základní",J1126,0)</f>
        <v>0</v>
      </c>
      <c r="BF1126" s="216" t="n">
        <f aca="false">IF(N1126="snížená",J1126,0)</f>
        <v>0</v>
      </c>
      <c r="BG1126" s="216" t="n">
        <f aca="false">IF(N1126="zákl. přenesená",J1126,0)</f>
        <v>0</v>
      </c>
      <c r="BH1126" s="216" t="n">
        <f aca="false">IF(N1126="sníž. přenesená",J1126,0)</f>
        <v>0</v>
      </c>
      <c r="BI1126" s="216" t="n">
        <f aca="false">IF(N1126="nulová",J1126,0)</f>
        <v>0</v>
      </c>
      <c r="BJ1126" s="3" t="s">
        <v>84</v>
      </c>
      <c r="BK1126" s="216" t="n">
        <f aca="false">ROUND(I1126*H1126,2)</f>
        <v>0</v>
      </c>
      <c r="BL1126" s="3" t="s">
        <v>97</v>
      </c>
      <c r="BM1126" s="215" t="s">
        <v>2642</v>
      </c>
    </row>
    <row r="1127" s="31" customFormat="true" ht="48.75" hidden="false" customHeight="true" outlineLevel="0" collapsed="false">
      <c r="A1127" s="24"/>
      <c r="B1127" s="25"/>
      <c r="C1127" s="203" t="s">
        <v>2643</v>
      </c>
      <c r="D1127" s="203" t="s">
        <v>203</v>
      </c>
      <c r="E1127" s="204" t="s">
        <v>2644</v>
      </c>
      <c r="F1127" s="205" t="s">
        <v>2645</v>
      </c>
      <c r="G1127" s="206" t="s">
        <v>220</v>
      </c>
      <c r="H1127" s="207" t="n">
        <v>23</v>
      </c>
      <c r="I1127" s="208"/>
      <c r="J1127" s="209" t="n">
        <f aca="false">ROUND(I1127*H1127,2)</f>
        <v>0</v>
      </c>
      <c r="K1127" s="210"/>
      <c r="L1127" s="30"/>
      <c r="M1127" s="211"/>
      <c r="N1127" s="212" t="s">
        <v>44</v>
      </c>
      <c r="O1127" s="74"/>
      <c r="P1127" s="213" t="n">
        <f aca="false">O1127*H1127</f>
        <v>0</v>
      </c>
      <c r="Q1127" s="213" t="n">
        <v>0</v>
      </c>
      <c r="R1127" s="213" t="n">
        <f aca="false">Q1127*H1127</f>
        <v>0</v>
      </c>
      <c r="S1127" s="213" t="n">
        <v>0</v>
      </c>
      <c r="T1127" s="214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5" t="s">
        <v>97</v>
      </c>
      <c r="AT1127" s="215" t="s">
        <v>203</v>
      </c>
      <c r="AU1127" s="215" t="s">
        <v>88</v>
      </c>
      <c r="AY1127" s="3" t="s">
        <v>202</v>
      </c>
      <c r="BE1127" s="216" t="n">
        <f aca="false">IF(N1127="základní",J1127,0)</f>
        <v>0</v>
      </c>
      <c r="BF1127" s="216" t="n">
        <f aca="false">IF(N1127="snížená",J1127,0)</f>
        <v>0</v>
      </c>
      <c r="BG1127" s="216" t="n">
        <f aca="false">IF(N1127="zákl. přenesená",J1127,0)</f>
        <v>0</v>
      </c>
      <c r="BH1127" s="216" t="n">
        <f aca="false">IF(N1127="sníž. přenesená",J1127,0)</f>
        <v>0</v>
      </c>
      <c r="BI1127" s="216" t="n">
        <f aca="false">IF(N1127="nulová",J1127,0)</f>
        <v>0</v>
      </c>
      <c r="BJ1127" s="3" t="s">
        <v>84</v>
      </c>
      <c r="BK1127" s="216" t="n">
        <f aca="false">ROUND(I1127*H1127,2)</f>
        <v>0</v>
      </c>
      <c r="BL1127" s="3" t="s">
        <v>97</v>
      </c>
      <c r="BM1127" s="215" t="s">
        <v>2646</v>
      </c>
    </row>
    <row r="1128" s="217" customFormat="true" ht="11.25" hidden="false" customHeight="false" outlineLevel="0" collapsed="false">
      <c r="B1128" s="218"/>
      <c r="C1128" s="219"/>
      <c r="D1128" s="220" t="s">
        <v>208</v>
      </c>
      <c r="E1128" s="221"/>
      <c r="F1128" s="222" t="s">
        <v>2647</v>
      </c>
      <c r="G1128" s="219"/>
      <c r="H1128" s="223" t="n">
        <v>23</v>
      </c>
      <c r="I1128" s="224"/>
      <c r="J1128" s="219"/>
      <c r="K1128" s="219"/>
      <c r="L1128" s="225"/>
      <c r="M1128" s="226"/>
      <c r="N1128" s="227"/>
      <c r="O1128" s="227"/>
      <c r="P1128" s="227"/>
      <c r="Q1128" s="227"/>
      <c r="R1128" s="227"/>
      <c r="S1128" s="227"/>
      <c r="T1128" s="228"/>
      <c r="AT1128" s="229" t="s">
        <v>208</v>
      </c>
      <c r="AU1128" s="229" t="s">
        <v>88</v>
      </c>
      <c r="AV1128" s="217" t="s">
        <v>88</v>
      </c>
      <c r="AW1128" s="217" t="s">
        <v>35</v>
      </c>
      <c r="AX1128" s="217" t="s">
        <v>79</v>
      </c>
      <c r="AY1128" s="229" t="s">
        <v>202</v>
      </c>
    </row>
    <row r="1129" s="230" customFormat="true" ht="11.25" hidden="false" customHeight="false" outlineLevel="0" collapsed="false">
      <c r="B1129" s="231"/>
      <c r="C1129" s="232"/>
      <c r="D1129" s="220" t="s">
        <v>208</v>
      </c>
      <c r="E1129" s="233"/>
      <c r="F1129" s="234" t="s">
        <v>210</v>
      </c>
      <c r="G1129" s="232"/>
      <c r="H1129" s="235" t="n">
        <v>23</v>
      </c>
      <c r="I1129" s="236"/>
      <c r="J1129" s="232"/>
      <c r="K1129" s="232"/>
      <c r="L1129" s="237"/>
      <c r="M1129" s="238"/>
      <c r="N1129" s="239"/>
      <c r="O1129" s="239"/>
      <c r="P1129" s="239"/>
      <c r="Q1129" s="239"/>
      <c r="R1129" s="239"/>
      <c r="S1129" s="239"/>
      <c r="T1129" s="240"/>
      <c r="AT1129" s="241" t="s">
        <v>208</v>
      </c>
      <c r="AU1129" s="241" t="s">
        <v>88</v>
      </c>
      <c r="AV1129" s="230" t="s">
        <v>97</v>
      </c>
      <c r="AW1129" s="230" t="s">
        <v>35</v>
      </c>
      <c r="AX1129" s="230" t="s">
        <v>84</v>
      </c>
      <c r="AY1129" s="241" t="s">
        <v>202</v>
      </c>
    </row>
    <row r="1130" s="31" customFormat="true" ht="24" hidden="false" customHeight="true" outlineLevel="0" collapsed="false">
      <c r="A1130" s="24"/>
      <c r="B1130" s="25"/>
      <c r="C1130" s="265" t="s">
        <v>2648</v>
      </c>
      <c r="D1130" s="265" t="s">
        <v>1362</v>
      </c>
      <c r="E1130" s="266" t="s">
        <v>2649</v>
      </c>
      <c r="F1130" s="267" t="s">
        <v>2650</v>
      </c>
      <c r="G1130" s="268" t="s">
        <v>220</v>
      </c>
      <c r="H1130" s="269" t="n">
        <v>23</v>
      </c>
      <c r="I1130" s="270"/>
      <c r="J1130" s="271" t="n">
        <f aca="false">ROUND(I1130*H1130,2)</f>
        <v>0</v>
      </c>
      <c r="K1130" s="272"/>
      <c r="L1130" s="273"/>
      <c r="M1130" s="274"/>
      <c r="N1130" s="275" t="s">
        <v>44</v>
      </c>
      <c r="O1130" s="74"/>
      <c r="P1130" s="213" t="n">
        <f aca="false">O1130*H1130</f>
        <v>0</v>
      </c>
      <c r="Q1130" s="213" t="n">
        <v>0</v>
      </c>
      <c r="R1130" s="213" t="n">
        <f aca="false">Q1130*H1130</f>
        <v>0</v>
      </c>
      <c r="S1130" s="213" t="n">
        <v>0</v>
      </c>
      <c r="T1130" s="214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5" t="s">
        <v>121</v>
      </c>
      <c r="AT1130" s="215" t="s">
        <v>1362</v>
      </c>
      <c r="AU1130" s="215" t="s">
        <v>88</v>
      </c>
      <c r="AY1130" s="3" t="s">
        <v>202</v>
      </c>
      <c r="BE1130" s="216" t="n">
        <f aca="false">IF(N1130="základní",J1130,0)</f>
        <v>0</v>
      </c>
      <c r="BF1130" s="216" t="n">
        <f aca="false">IF(N1130="snížená",J1130,0)</f>
        <v>0</v>
      </c>
      <c r="BG1130" s="216" t="n">
        <f aca="false">IF(N1130="zákl. přenesená",J1130,0)</f>
        <v>0</v>
      </c>
      <c r="BH1130" s="216" t="n">
        <f aca="false">IF(N1130="sníž. přenesená",J1130,0)</f>
        <v>0</v>
      </c>
      <c r="BI1130" s="216" t="n">
        <f aca="false">IF(N1130="nulová",J1130,0)</f>
        <v>0</v>
      </c>
      <c r="BJ1130" s="3" t="s">
        <v>84</v>
      </c>
      <c r="BK1130" s="216" t="n">
        <f aca="false">ROUND(I1130*H1130,2)</f>
        <v>0</v>
      </c>
      <c r="BL1130" s="3" t="s">
        <v>97</v>
      </c>
      <c r="BM1130" s="215" t="s">
        <v>2651</v>
      </c>
    </row>
    <row r="1131" s="31" customFormat="true" ht="55.5" hidden="false" customHeight="true" outlineLevel="0" collapsed="false">
      <c r="A1131" s="24"/>
      <c r="B1131" s="25"/>
      <c r="C1131" s="203" t="s">
        <v>2652</v>
      </c>
      <c r="D1131" s="203" t="s">
        <v>203</v>
      </c>
      <c r="E1131" s="204" t="s">
        <v>2653</v>
      </c>
      <c r="F1131" s="205" t="s">
        <v>2654</v>
      </c>
      <c r="G1131" s="206" t="s">
        <v>831</v>
      </c>
      <c r="H1131" s="207" t="n">
        <v>1</v>
      </c>
      <c r="I1131" s="208"/>
      <c r="J1131" s="209" t="n">
        <f aca="false">ROUND(I1131*H1131,2)</f>
        <v>0</v>
      </c>
      <c r="K1131" s="210"/>
      <c r="L1131" s="30"/>
      <c r="M1131" s="211"/>
      <c r="N1131" s="212" t="s">
        <v>44</v>
      </c>
      <c r="O1131" s="74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15" t="s">
        <v>97</v>
      </c>
      <c r="AT1131" s="215" t="s">
        <v>203</v>
      </c>
      <c r="AU1131" s="215" t="s">
        <v>88</v>
      </c>
      <c r="AY1131" s="3" t="s">
        <v>202</v>
      </c>
      <c r="BE1131" s="216" t="n">
        <f aca="false">IF(N1131="základní",J1131,0)</f>
        <v>0</v>
      </c>
      <c r="BF1131" s="216" t="n">
        <f aca="false">IF(N1131="snížená",J1131,0)</f>
        <v>0</v>
      </c>
      <c r="BG1131" s="216" t="n">
        <f aca="false">IF(N1131="zákl. přenesená",J1131,0)</f>
        <v>0</v>
      </c>
      <c r="BH1131" s="216" t="n">
        <f aca="false">IF(N1131="sníž. přenesená",J1131,0)</f>
        <v>0</v>
      </c>
      <c r="BI1131" s="216" t="n">
        <f aca="false">IF(N1131="nulová",J1131,0)</f>
        <v>0</v>
      </c>
      <c r="BJ1131" s="3" t="s">
        <v>84</v>
      </c>
      <c r="BK1131" s="216" t="n">
        <f aca="false">ROUND(I1131*H1131,2)</f>
        <v>0</v>
      </c>
      <c r="BL1131" s="3" t="s">
        <v>97</v>
      </c>
      <c r="BM1131" s="215" t="s">
        <v>2655</v>
      </c>
    </row>
    <row r="1132" s="31" customFormat="true" ht="33" hidden="false" customHeight="true" outlineLevel="0" collapsed="false">
      <c r="A1132" s="24"/>
      <c r="B1132" s="25"/>
      <c r="C1132" s="265" t="s">
        <v>2656</v>
      </c>
      <c r="D1132" s="265" t="s">
        <v>1362</v>
      </c>
      <c r="E1132" s="266" t="s">
        <v>2657</v>
      </c>
      <c r="F1132" s="267" t="s">
        <v>2658</v>
      </c>
      <c r="G1132" s="268" t="s">
        <v>252</v>
      </c>
      <c r="H1132" s="269" t="n">
        <v>83</v>
      </c>
      <c r="I1132" s="270"/>
      <c r="J1132" s="271" t="n">
        <f aca="false">ROUND(I1132*H1132,2)</f>
        <v>0</v>
      </c>
      <c r="K1132" s="272"/>
      <c r="L1132" s="273"/>
      <c r="M1132" s="274"/>
      <c r="N1132" s="275" t="s">
        <v>44</v>
      </c>
      <c r="O1132" s="74"/>
      <c r="P1132" s="213" t="n">
        <f aca="false">O1132*H1132</f>
        <v>0</v>
      </c>
      <c r="Q1132" s="213" t="n">
        <v>0</v>
      </c>
      <c r="R1132" s="213" t="n">
        <f aca="false">Q1132*H1132</f>
        <v>0</v>
      </c>
      <c r="S1132" s="213" t="n">
        <v>0</v>
      </c>
      <c r="T1132" s="214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5" t="s">
        <v>121</v>
      </c>
      <c r="AT1132" s="215" t="s">
        <v>1362</v>
      </c>
      <c r="AU1132" s="215" t="s">
        <v>88</v>
      </c>
      <c r="AY1132" s="3" t="s">
        <v>202</v>
      </c>
      <c r="BE1132" s="216" t="n">
        <f aca="false">IF(N1132="základní",J1132,0)</f>
        <v>0</v>
      </c>
      <c r="BF1132" s="216" t="n">
        <f aca="false">IF(N1132="snížená",J1132,0)</f>
        <v>0</v>
      </c>
      <c r="BG1132" s="216" t="n">
        <f aca="false">IF(N1132="zákl. přenesená",J1132,0)</f>
        <v>0</v>
      </c>
      <c r="BH1132" s="216" t="n">
        <f aca="false">IF(N1132="sníž. přenesená",J1132,0)</f>
        <v>0</v>
      </c>
      <c r="BI1132" s="216" t="n">
        <f aca="false">IF(N1132="nulová",J1132,0)</f>
        <v>0</v>
      </c>
      <c r="BJ1132" s="3" t="s">
        <v>84</v>
      </c>
      <c r="BK1132" s="216" t="n">
        <f aca="false">ROUND(I1132*H1132,2)</f>
        <v>0</v>
      </c>
      <c r="BL1132" s="3" t="s">
        <v>97</v>
      </c>
      <c r="BM1132" s="215" t="s">
        <v>2659</v>
      </c>
    </row>
    <row r="1133" s="217" customFormat="true" ht="11.25" hidden="false" customHeight="false" outlineLevel="0" collapsed="false">
      <c r="B1133" s="218"/>
      <c r="C1133" s="219"/>
      <c r="D1133" s="220" t="s">
        <v>208</v>
      </c>
      <c r="E1133" s="221"/>
      <c r="F1133" s="222" t="s">
        <v>758</v>
      </c>
      <c r="G1133" s="219"/>
      <c r="H1133" s="223" t="n">
        <v>83</v>
      </c>
      <c r="I1133" s="224"/>
      <c r="J1133" s="219"/>
      <c r="K1133" s="219"/>
      <c r="L1133" s="225"/>
      <c r="M1133" s="226"/>
      <c r="N1133" s="227"/>
      <c r="O1133" s="227"/>
      <c r="P1133" s="227"/>
      <c r="Q1133" s="227"/>
      <c r="R1133" s="227"/>
      <c r="S1133" s="227"/>
      <c r="T1133" s="228"/>
      <c r="AT1133" s="229" t="s">
        <v>208</v>
      </c>
      <c r="AU1133" s="229" t="s">
        <v>88</v>
      </c>
      <c r="AV1133" s="217" t="s">
        <v>88</v>
      </c>
      <c r="AW1133" s="217" t="s">
        <v>35</v>
      </c>
      <c r="AX1133" s="217" t="s">
        <v>79</v>
      </c>
      <c r="AY1133" s="229" t="s">
        <v>202</v>
      </c>
    </row>
    <row r="1134" s="230" customFormat="true" ht="11.25" hidden="false" customHeight="false" outlineLevel="0" collapsed="false">
      <c r="B1134" s="231"/>
      <c r="C1134" s="232"/>
      <c r="D1134" s="220" t="s">
        <v>208</v>
      </c>
      <c r="E1134" s="233"/>
      <c r="F1134" s="234" t="s">
        <v>210</v>
      </c>
      <c r="G1134" s="232"/>
      <c r="H1134" s="235" t="n">
        <v>83</v>
      </c>
      <c r="I1134" s="236"/>
      <c r="J1134" s="232"/>
      <c r="K1134" s="232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208</v>
      </c>
      <c r="AU1134" s="241" t="s">
        <v>88</v>
      </c>
      <c r="AV1134" s="230" t="s">
        <v>97</v>
      </c>
      <c r="AW1134" s="230" t="s">
        <v>35</v>
      </c>
      <c r="AX1134" s="230" t="s">
        <v>84</v>
      </c>
      <c r="AY1134" s="241" t="s">
        <v>202</v>
      </c>
    </row>
    <row r="1135" s="31" customFormat="true" ht="37.5" hidden="false" customHeight="true" outlineLevel="0" collapsed="false">
      <c r="A1135" s="24"/>
      <c r="B1135" s="25"/>
      <c r="C1135" s="265" t="s">
        <v>2660</v>
      </c>
      <c r="D1135" s="265" t="s">
        <v>1362</v>
      </c>
      <c r="E1135" s="266" t="s">
        <v>2661</v>
      </c>
      <c r="F1135" s="267" t="s">
        <v>2662</v>
      </c>
      <c r="G1135" s="268" t="s">
        <v>220</v>
      </c>
      <c r="H1135" s="269" t="n">
        <v>2</v>
      </c>
      <c r="I1135" s="270"/>
      <c r="J1135" s="271" t="n">
        <f aca="false">ROUND(I1135*H1135,2)</f>
        <v>0</v>
      </c>
      <c r="K1135" s="272"/>
      <c r="L1135" s="273"/>
      <c r="M1135" s="274"/>
      <c r="N1135" s="275" t="s">
        <v>44</v>
      </c>
      <c r="O1135" s="74"/>
      <c r="P1135" s="213" t="n">
        <f aca="false">O1135*H1135</f>
        <v>0</v>
      </c>
      <c r="Q1135" s="213" t="n">
        <v>0</v>
      </c>
      <c r="R1135" s="213" t="n">
        <f aca="false">Q1135*H1135</f>
        <v>0</v>
      </c>
      <c r="S1135" s="213" t="n">
        <v>0</v>
      </c>
      <c r="T1135" s="214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5" t="s">
        <v>121</v>
      </c>
      <c r="AT1135" s="215" t="s">
        <v>1362</v>
      </c>
      <c r="AU1135" s="215" t="s">
        <v>88</v>
      </c>
      <c r="AY1135" s="3" t="s">
        <v>202</v>
      </c>
      <c r="BE1135" s="216" t="n">
        <f aca="false">IF(N1135="základní",J1135,0)</f>
        <v>0</v>
      </c>
      <c r="BF1135" s="216" t="n">
        <f aca="false">IF(N1135="snížená",J1135,0)</f>
        <v>0</v>
      </c>
      <c r="BG1135" s="216" t="n">
        <f aca="false">IF(N1135="zákl. přenesená",J1135,0)</f>
        <v>0</v>
      </c>
      <c r="BH1135" s="216" t="n">
        <f aca="false">IF(N1135="sníž. přenesená",J1135,0)</f>
        <v>0</v>
      </c>
      <c r="BI1135" s="216" t="n">
        <f aca="false">IF(N1135="nulová",J1135,0)</f>
        <v>0</v>
      </c>
      <c r="BJ1135" s="3" t="s">
        <v>84</v>
      </c>
      <c r="BK1135" s="216" t="n">
        <f aca="false">ROUND(I1135*H1135,2)</f>
        <v>0</v>
      </c>
      <c r="BL1135" s="3" t="s">
        <v>97</v>
      </c>
      <c r="BM1135" s="215" t="s">
        <v>2663</v>
      </c>
    </row>
    <row r="1136" s="217" customFormat="true" ht="11.25" hidden="false" customHeight="false" outlineLevel="0" collapsed="false">
      <c r="B1136" s="218"/>
      <c r="C1136" s="219"/>
      <c r="D1136" s="220" t="s">
        <v>208</v>
      </c>
      <c r="E1136" s="221"/>
      <c r="F1136" s="222" t="s">
        <v>2664</v>
      </c>
      <c r="G1136" s="219"/>
      <c r="H1136" s="223" t="n">
        <v>2</v>
      </c>
      <c r="I1136" s="224"/>
      <c r="J1136" s="219"/>
      <c r="K1136" s="219"/>
      <c r="L1136" s="225"/>
      <c r="M1136" s="226"/>
      <c r="N1136" s="227"/>
      <c r="O1136" s="227"/>
      <c r="P1136" s="227"/>
      <c r="Q1136" s="227"/>
      <c r="R1136" s="227"/>
      <c r="S1136" s="227"/>
      <c r="T1136" s="228"/>
      <c r="AT1136" s="229" t="s">
        <v>208</v>
      </c>
      <c r="AU1136" s="229" t="s">
        <v>88</v>
      </c>
      <c r="AV1136" s="217" t="s">
        <v>88</v>
      </c>
      <c r="AW1136" s="217" t="s">
        <v>35</v>
      </c>
      <c r="AX1136" s="217" t="s">
        <v>79</v>
      </c>
      <c r="AY1136" s="229" t="s">
        <v>202</v>
      </c>
    </row>
    <row r="1137" s="230" customFormat="true" ht="11.25" hidden="false" customHeight="false" outlineLevel="0" collapsed="false">
      <c r="B1137" s="231"/>
      <c r="C1137" s="232"/>
      <c r="D1137" s="220" t="s">
        <v>208</v>
      </c>
      <c r="E1137" s="233"/>
      <c r="F1137" s="234" t="s">
        <v>210</v>
      </c>
      <c r="G1137" s="232"/>
      <c r="H1137" s="235" t="n">
        <v>2</v>
      </c>
      <c r="I1137" s="236"/>
      <c r="J1137" s="232"/>
      <c r="K1137" s="232"/>
      <c r="L1137" s="237"/>
      <c r="M1137" s="238"/>
      <c r="N1137" s="239"/>
      <c r="O1137" s="239"/>
      <c r="P1137" s="239"/>
      <c r="Q1137" s="239"/>
      <c r="R1137" s="239"/>
      <c r="S1137" s="239"/>
      <c r="T1137" s="240"/>
      <c r="AT1137" s="241" t="s">
        <v>208</v>
      </c>
      <c r="AU1137" s="241" t="s">
        <v>88</v>
      </c>
      <c r="AV1137" s="230" t="s">
        <v>97</v>
      </c>
      <c r="AW1137" s="230" t="s">
        <v>35</v>
      </c>
      <c r="AX1137" s="230" t="s">
        <v>84</v>
      </c>
      <c r="AY1137" s="241" t="s">
        <v>202</v>
      </c>
    </row>
    <row r="1138" s="31" customFormat="true" ht="48.75" hidden="false" customHeight="true" outlineLevel="0" collapsed="false">
      <c r="A1138" s="24"/>
      <c r="B1138" s="25"/>
      <c r="C1138" s="203" t="s">
        <v>2665</v>
      </c>
      <c r="D1138" s="203" t="s">
        <v>203</v>
      </c>
      <c r="E1138" s="204" t="s">
        <v>2666</v>
      </c>
      <c r="F1138" s="205" t="s">
        <v>2667</v>
      </c>
      <c r="G1138" s="206" t="s">
        <v>220</v>
      </c>
      <c r="H1138" s="207" t="n">
        <v>23</v>
      </c>
      <c r="I1138" s="208"/>
      <c r="J1138" s="209" t="n">
        <f aca="false">ROUND(I1138*H1138,2)</f>
        <v>0</v>
      </c>
      <c r="K1138" s="210"/>
      <c r="L1138" s="30"/>
      <c r="M1138" s="211"/>
      <c r="N1138" s="212" t="s">
        <v>44</v>
      </c>
      <c r="O1138" s="74"/>
      <c r="P1138" s="213" t="n">
        <f aca="false">O1138*H1138</f>
        <v>0</v>
      </c>
      <c r="Q1138" s="213" t="n">
        <v>0</v>
      </c>
      <c r="R1138" s="213" t="n">
        <f aca="false">Q1138*H1138</f>
        <v>0</v>
      </c>
      <c r="S1138" s="213" t="n">
        <v>0</v>
      </c>
      <c r="T1138" s="214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5" t="s">
        <v>97</v>
      </c>
      <c r="AT1138" s="215" t="s">
        <v>203</v>
      </c>
      <c r="AU1138" s="215" t="s">
        <v>88</v>
      </c>
      <c r="AY1138" s="3" t="s">
        <v>202</v>
      </c>
      <c r="BE1138" s="216" t="n">
        <f aca="false">IF(N1138="základní",J1138,0)</f>
        <v>0</v>
      </c>
      <c r="BF1138" s="216" t="n">
        <f aca="false">IF(N1138="snížená",J1138,0)</f>
        <v>0</v>
      </c>
      <c r="BG1138" s="216" t="n">
        <f aca="false">IF(N1138="zákl. přenesená",J1138,0)</f>
        <v>0</v>
      </c>
      <c r="BH1138" s="216" t="n">
        <f aca="false">IF(N1138="sníž. přenesená",J1138,0)</f>
        <v>0</v>
      </c>
      <c r="BI1138" s="216" t="n">
        <f aca="false">IF(N1138="nulová",J1138,0)</f>
        <v>0</v>
      </c>
      <c r="BJ1138" s="3" t="s">
        <v>84</v>
      </c>
      <c r="BK1138" s="216" t="n">
        <f aca="false">ROUND(I1138*H1138,2)</f>
        <v>0</v>
      </c>
      <c r="BL1138" s="3" t="s">
        <v>97</v>
      </c>
      <c r="BM1138" s="215" t="s">
        <v>2668</v>
      </c>
    </row>
    <row r="1139" s="217" customFormat="true" ht="11.25" hidden="false" customHeight="false" outlineLevel="0" collapsed="false">
      <c r="B1139" s="218"/>
      <c r="C1139" s="219"/>
      <c r="D1139" s="220" t="s">
        <v>208</v>
      </c>
      <c r="E1139" s="221"/>
      <c r="F1139" s="222" t="s">
        <v>2669</v>
      </c>
      <c r="G1139" s="219"/>
      <c r="H1139" s="223" t="n">
        <v>23</v>
      </c>
      <c r="I1139" s="224"/>
      <c r="J1139" s="219"/>
      <c r="K1139" s="219"/>
      <c r="L1139" s="225"/>
      <c r="M1139" s="226"/>
      <c r="N1139" s="227"/>
      <c r="O1139" s="227"/>
      <c r="P1139" s="227"/>
      <c r="Q1139" s="227"/>
      <c r="R1139" s="227"/>
      <c r="S1139" s="227"/>
      <c r="T1139" s="228"/>
      <c r="AT1139" s="229" t="s">
        <v>208</v>
      </c>
      <c r="AU1139" s="229" t="s">
        <v>88</v>
      </c>
      <c r="AV1139" s="217" t="s">
        <v>88</v>
      </c>
      <c r="AW1139" s="217" t="s">
        <v>35</v>
      </c>
      <c r="AX1139" s="217" t="s">
        <v>79</v>
      </c>
      <c r="AY1139" s="229" t="s">
        <v>202</v>
      </c>
    </row>
    <row r="1140" s="230" customFormat="true" ht="11.25" hidden="false" customHeight="false" outlineLevel="0" collapsed="false">
      <c r="B1140" s="231"/>
      <c r="C1140" s="232"/>
      <c r="D1140" s="220" t="s">
        <v>208</v>
      </c>
      <c r="E1140" s="233"/>
      <c r="F1140" s="234" t="s">
        <v>210</v>
      </c>
      <c r="G1140" s="232"/>
      <c r="H1140" s="235" t="n">
        <v>23</v>
      </c>
      <c r="I1140" s="236"/>
      <c r="J1140" s="232"/>
      <c r="K1140" s="232"/>
      <c r="L1140" s="237"/>
      <c r="M1140" s="238"/>
      <c r="N1140" s="239"/>
      <c r="O1140" s="239"/>
      <c r="P1140" s="239"/>
      <c r="Q1140" s="239"/>
      <c r="R1140" s="239"/>
      <c r="S1140" s="239"/>
      <c r="T1140" s="240"/>
      <c r="AT1140" s="241" t="s">
        <v>208</v>
      </c>
      <c r="AU1140" s="241" t="s">
        <v>88</v>
      </c>
      <c r="AV1140" s="230" t="s">
        <v>97</v>
      </c>
      <c r="AW1140" s="230" t="s">
        <v>35</v>
      </c>
      <c r="AX1140" s="230" t="s">
        <v>84</v>
      </c>
      <c r="AY1140" s="241" t="s">
        <v>202</v>
      </c>
    </row>
    <row r="1141" s="31" customFormat="true" ht="48.75" hidden="false" customHeight="true" outlineLevel="0" collapsed="false">
      <c r="A1141" s="24"/>
      <c r="B1141" s="25"/>
      <c r="C1141" s="203" t="s">
        <v>2670</v>
      </c>
      <c r="D1141" s="203" t="s">
        <v>203</v>
      </c>
      <c r="E1141" s="204" t="s">
        <v>2630</v>
      </c>
      <c r="F1141" s="205" t="s">
        <v>2631</v>
      </c>
      <c r="G1141" s="206" t="s">
        <v>650</v>
      </c>
      <c r="H1141" s="207" t="n">
        <v>0.116</v>
      </c>
      <c r="I1141" s="208"/>
      <c r="J1141" s="209" t="n">
        <f aca="false">ROUND(I1141*H1141,2)</f>
        <v>0</v>
      </c>
      <c r="K1141" s="210"/>
      <c r="L1141" s="30"/>
      <c r="M1141" s="211"/>
      <c r="N1141" s="212" t="s">
        <v>44</v>
      </c>
      <c r="O1141" s="74"/>
      <c r="P1141" s="213" t="n">
        <f aca="false">O1141*H1141</f>
        <v>0</v>
      </c>
      <c r="Q1141" s="213" t="n">
        <v>0</v>
      </c>
      <c r="R1141" s="213" t="n">
        <f aca="false">Q1141*H1141</f>
        <v>0</v>
      </c>
      <c r="S1141" s="213" t="n">
        <v>0</v>
      </c>
      <c r="T1141" s="214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5" t="s">
        <v>97</v>
      </c>
      <c r="AT1141" s="215" t="s">
        <v>203</v>
      </c>
      <c r="AU1141" s="215" t="s">
        <v>88</v>
      </c>
      <c r="AY1141" s="3" t="s">
        <v>202</v>
      </c>
      <c r="BE1141" s="216" t="n">
        <f aca="false">IF(N1141="základní",J1141,0)</f>
        <v>0</v>
      </c>
      <c r="BF1141" s="216" t="n">
        <f aca="false">IF(N1141="snížená",J1141,0)</f>
        <v>0</v>
      </c>
      <c r="BG1141" s="216" t="n">
        <f aca="false">IF(N1141="zákl. přenesená",J1141,0)</f>
        <v>0</v>
      </c>
      <c r="BH1141" s="216" t="n">
        <f aca="false">IF(N1141="sníž. přenesená",J1141,0)</f>
        <v>0</v>
      </c>
      <c r="BI1141" s="216" t="n">
        <f aca="false">IF(N1141="nulová",J1141,0)</f>
        <v>0</v>
      </c>
      <c r="BJ1141" s="3" t="s">
        <v>84</v>
      </c>
      <c r="BK1141" s="216" t="n">
        <f aca="false">ROUND(I1141*H1141,2)</f>
        <v>0</v>
      </c>
      <c r="BL1141" s="3" t="s">
        <v>97</v>
      </c>
      <c r="BM1141" s="215" t="s">
        <v>2671</v>
      </c>
    </row>
    <row r="1142" s="188" customFormat="true" ht="22.5" hidden="false" customHeight="true" outlineLevel="0" collapsed="false">
      <c r="B1142" s="189"/>
      <c r="C1142" s="190"/>
      <c r="D1142" s="191" t="s">
        <v>78</v>
      </c>
      <c r="E1142" s="252" t="s">
        <v>1096</v>
      </c>
      <c r="F1142" s="252" t="s">
        <v>1097</v>
      </c>
      <c r="G1142" s="190"/>
      <c r="H1142" s="190"/>
      <c r="I1142" s="193"/>
      <c r="J1142" s="253" t="n">
        <f aca="false">BK1142</f>
        <v>0</v>
      </c>
      <c r="K1142" s="190"/>
      <c r="L1142" s="195"/>
      <c r="M1142" s="196"/>
      <c r="N1142" s="197"/>
      <c r="O1142" s="197"/>
      <c r="P1142" s="198" t="n">
        <f aca="false">SUM(P1143:P1230)</f>
        <v>0</v>
      </c>
      <c r="Q1142" s="197"/>
      <c r="R1142" s="198" t="n">
        <f aca="false">SUM(R1143:R1230)</f>
        <v>0</v>
      </c>
      <c r="S1142" s="197"/>
      <c r="T1142" s="199" t="n">
        <f aca="false">SUM(T1143:T1230)</f>
        <v>0</v>
      </c>
      <c r="AR1142" s="200" t="s">
        <v>88</v>
      </c>
      <c r="AT1142" s="201" t="s">
        <v>78</v>
      </c>
      <c r="AU1142" s="201" t="s">
        <v>84</v>
      </c>
      <c r="AY1142" s="200" t="s">
        <v>202</v>
      </c>
      <c r="BK1142" s="202" t="n">
        <f aca="false">SUM(BK1143:BK1230)</f>
        <v>0</v>
      </c>
    </row>
    <row r="1143" s="31" customFormat="true" ht="24" hidden="false" customHeight="true" outlineLevel="0" collapsed="false">
      <c r="A1143" s="24"/>
      <c r="B1143" s="25"/>
      <c r="C1143" s="203" t="s">
        <v>2672</v>
      </c>
      <c r="D1143" s="203" t="s">
        <v>203</v>
      </c>
      <c r="E1143" s="204" t="s">
        <v>2673</v>
      </c>
      <c r="F1143" s="205" t="s">
        <v>2674</v>
      </c>
      <c r="G1143" s="206" t="s">
        <v>206</v>
      </c>
      <c r="H1143" s="207" t="n">
        <v>112</v>
      </c>
      <c r="I1143" s="208"/>
      <c r="J1143" s="209" t="n">
        <f aca="false">ROUND(I1143*H1143,2)</f>
        <v>0</v>
      </c>
      <c r="K1143" s="210"/>
      <c r="L1143" s="30"/>
      <c r="M1143" s="211"/>
      <c r="N1143" s="212" t="s">
        <v>44</v>
      </c>
      <c r="O1143" s="74"/>
      <c r="P1143" s="213" t="n">
        <f aca="false">O1143*H1143</f>
        <v>0</v>
      </c>
      <c r="Q1143" s="213" t="n">
        <v>0</v>
      </c>
      <c r="R1143" s="213" t="n">
        <f aca="false">Q1143*H1143</f>
        <v>0</v>
      </c>
      <c r="S1143" s="213" t="n">
        <v>0</v>
      </c>
      <c r="T1143" s="214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5" t="s">
        <v>316</v>
      </c>
      <c r="AT1143" s="215" t="s">
        <v>203</v>
      </c>
      <c r="AU1143" s="215" t="s">
        <v>88</v>
      </c>
      <c r="AY1143" s="3" t="s">
        <v>202</v>
      </c>
      <c r="BE1143" s="216" t="n">
        <f aca="false">IF(N1143="základní",J1143,0)</f>
        <v>0</v>
      </c>
      <c r="BF1143" s="216" t="n">
        <f aca="false">IF(N1143="snížená",J1143,0)</f>
        <v>0</v>
      </c>
      <c r="BG1143" s="216" t="n">
        <f aca="false">IF(N1143="zákl. přenesená",J1143,0)</f>
        <v>0</v>
      </c>
      <c r="BH1143" s="216" t="n">
        <f aca="false">IF(N1143="sníž. přenesená",J1143,0)</f>
        <v>0</v>
      </c>
      <c r="BI1143" s="216" t="n">
        <f aca="false">IF(N1143="nulová",J1143,0)</f>
        <v>0</v>
      </c>
      <c r="BJ1143" s="3" t="s">
        <v>84</v>
      </c>
      <c r="BK1143" s="216" t="n">
        <f aca="false">ROUND(I1143*H1143,2)</f>
        <v>0</v>
      </c>
      <c r="BL1143" s="3" t="s">
        <v>316</v>
      </c>
      <c r="BM1143" s="215" t="s">
        <v>2675</v>
      </c>
    </row>
    <row r="1144" s="217" customFormat="true" ht="22.5" hidden="false" customHeight="false" outlineLevel="0" collapsed="false">
      <c r="B1144" s="218"/>
      <c r="C1144" s="219"/>
      <c r="D1144" s="220" t="s">
        <v>208</v>
      </c>
      <c r="E1144" s="221"/>
      <c r="F1144" s="222" t="s">
        <v>2676</v>
      </c>
      <c r="G1144" s="219"/>
      <c r="H1144" s="223" t="n">
        <v>112</v>
      </c>
      <c r="I1144" s="224"/>
      <c r="J1144" s="219"/>
      <c r="K1144" s="219"/>
      <c r="L1144" s="225"/>
      <c r="M1144" s="226"/>
      <c r="N1144" s="227"/>
      <c r="O1144" s="227"/>
      <c r="P1144" s="227"/>
      <c r="Q1144" s="227"/>
      <c r="R1144" s="227"/>
      <c r="S1144" s="227"/>
      <c r="T1144" s="228"/>
      <c r="AT1144" s="229" t="s">
        <v>208</v>
      </c>
      <c r="AU1144" s="229" t="s">
        <v>88</v>
      </c>
      <c r="AV1144" s="217" t="s">
        <v>88</v>
      </c>
      <c r="AW1144" s="217" t="s">
        <v>35</v>
      </c>
      <c r="AX1144" s="217" t="s">
        <v>79</v>
      </c>
      <c r="AY1144" s="229" t="s">
        <v>202</v>
      </c>
    </row>
    <row r="1145" s="230" customFormat="true" ht="11.25" hidden="false" customHeight="false" outlineLevel="0" collapsed="false">
      <c r="B1145" s="231"/>
      <c r="C1145" s="232"/>
      <c r="D1145" s="220" t="s">
        <v>208</v>
      </c>
      <c r="E1145" s="233"/>
      <c r="F1145" s="234" t="s">
        <v>210</v>
      </c>
      <c r="G1145" s="232"/>
      <c r="H1145" s="235" t="n">
        <v>112</v>
      </c>
      <c r="I1145" s="236"/>
      <c r="J1145" s="232"/>
      <c r="K1145" s="232"/>
      <c r="L1145" s="237"/>
      <c r="M1145" s="238"/>
      <c r="N1145" s="239"/>
      <c r="O1145" s="239"/>
      <c r="P1145" s="239"/>
      <c r="Q1145" s="239"/>
      <c r="R1145" s="239"/>
      <c r="S1145" s="239"/>
      <c r="T1145" s="240"/>
      <c r="AT1145" s="241" t="s">
        <v>208</v>
      </c>
      <c r="AU1145" s="241" t="s">
        <v>88</v>
      </c>
      <c r="AV1145" s="230" t="s">
        <v>97</v>
      </c>
      <c r="AW1145" s="230" t="s">
        <v>35</v>
      </c>
      <c r="AX1145" s="230" t="s">
        <v>84</v>
      </c>
      <c r="AY1145" s="241" t="s">
        <v>202</v>
      </c>
    </row>
    <row r="1146" s="31" customFormat="true" ht="37.5" hidden="false" customHeight="true" outlineLevel="0" collapsed="false">
      <c r="A1146" s="24"/>
      <c r="B1146" s="25"/>
      <c r="C1146" s="203" t="s">
        <v>2677</v>
      </c>
      <c r="D1146" s="203" t="s">
        <v>203</v>
      </c>
      <c r="E1146" s="204" t="s">
        <v>2678</v>
      </c>
      <c r="F1146" s="205" t="s">
        <v>2679</v>
      </c>
      <c r="G1146" s="206" t="s">
        <v>206</v>
      </c>
      <c r="H1146" s="207" t="n">
        <v>2125.744</v>
      </c>
      <c r="I1146" s="208"/>
      <c r="J1146" s="209" t="n">
        <f aca="false">ROUND(I1146*H1146,2)</f>
        <v>0</v>
      </c>
      <c r="K1146" s="210"/>
      <c r="L1146" s="30"/>
      <c r="M1146" s="211"/>
      <c r="N1146" s="212" t="s">
        <v>44</v>
      </c>
      <c r="O1146" s="74"/>
      <c r="P1146" s="213" t="n">
        <f aca="false">O1146*H1146</f>
        <v>0</v>
      </c>
      <c r="Q1146" s="213" t="n">
        <v>0</v>
      </c>
      <c r="R1146" s="213" t="n">
        <f aca="false">Q1146*H1146</f>
        <v>0</v>
      </c>
      <c r="S1146" s="213" t="n">
        <v>0</v>
      </c>
      <c r="T1146" s="214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5" t="s">
        <v>316</v>
      </c>
      <c r="AT1146" s="215" t="s">
        <v>203</v>
      </c>
      <c r="AU1146" s="215" t="s">
        <v>88</v>
      </c>
      <c r="AY1146" s="3" t="s">
        <v>202</v>
      </c>
      <c r="BE1146" s="216" t="n">
        <f aca="false">IF(N1146="základní",J1146,0)</f>
        <v>0</v>
      </c>
      <c r="BF1146" s="216" t="n">
        <f aca="false">IF(N1146="snížená",J1146,0)</f>
        <v>0</v>
      </c>
      <c r="BG1146" s="216" t="n">
        <f aca="false">IF(N1146="zákl. přenesená",J1146,0)</f>
        <v>0</v>
      </c>
      <c r="BH1146" s="216" t="n">
        <f aca="false">IF(N1146="sníž. přenesená",J1146,0)</f>
        <v>0</v>
      </c>
      <c r="BI1146" s="216" t="n">
        <f aca="false">IF(N1146="nulová",J1146,0)</f>
        <v>0</v>
      </c>
      <c r="BJ1146" s="3" t="s">
        <v>84</v>
      </c>
      <c r="BK1146" s="216" t="n">
        <f aca="false">ROUND(I1146*H1146,2)</f>
        <v>0</v>
      </c>
      <c r="BL1146" s="3" t="s">
        <v>316</v>
      </c>
      <c r="BM1146" s="215" t="s">
        <v>2680</v>
      </c>
    </row>
    <row r="1147" s="217" customFormat="true" ht="11.25" hidden="false" customHeight="false" outlineLevel="0" collapsed="false">
      <c r="B1147" s="218"/>
      <c r="C1147" s="219"/>
      <c r="D1147" s="220" t="s">
        <v>208</v>
      </c>
      <c r="E1147" s="221"/>
      <c r="F1147" s="222" t="s">
        <v>2681</v>
      </c>
      <c r="G1147" s="219"/>
      <c r="H1147" s="223" t="n">
        <v>2047.344</v>
      </c>
      <c r="I1147" s="224"/>
      <c r="J1147" s="219"/>
      <c r="K1147" s="219"/>
      <c r="L1147" s="225"/>
      <c r="M1147" s="226"/>
      <c r="N1147" s="227"/>
      <c r="O1147" s="227"/>
      <c r="P1147" s="227"/>
      <c r="Q1147" s="227"/>
      <c r="R1147" s="227"/>
      <c r="S1147" s="227"/>
      <c r="T1147" s="228"/>
      <c r="AT1147" s="229" t="s">
        <v>208</v>
      </c>
      <c r="AU1147" s="229" t="s">
        <v>88</v>
      </c>
      <c r="AV1147" s="217" t="s">
        <v>88</v>
      </c>
      <c r="AW1147" s="217" t="s">
        <v>35</v>
      </c>
      <c r="AX1147" s="217" t="s">
        <v>79</v>
      </c>
      <c r="AY1147" s="229" t="s">
        <v>202</v>
      </c>
    </row>
    <row r="1148" s="217" customFormat="true" ht="11.25" hidden="false" customHeight="false" outlineLevel="0" collapsed="false">
      <c r="B1148" s="218"/>
      <c r="C1148" s="219"/>
      <c r="D1148" s="220" t="s">
        <v>208</v>
      </c>
      <c r="E1148" s="221"/>
      <c r="F1148" s="222" t="s">
        <v>2682</v>
      </c>
      <c r="G1148" s="219"/>
      <c r="H1148" s="223" t="n">
        <v>78.4</v>
      </c>
      <c r="I1148" s="224"/>
      <c r="J1148" s="219"/>
      <c r="K1148" s="219"/>
      <c r="L1148" s="225"/>
      <c r="M1148" s="226"/>
      <c r="N1148" s="227"/>
      <c r="O1148" s="227"/>
      <c r="P1148" s="227"/>
      <c r="Q1148" s="227"/>
      <c r="R1148" s="227"/>
      <c r="S1148" s="227"/>
      <c r="T1148" s="228"/>
      <c r="AT1148" s="229" t="s">
        <v>208</v>
      </c>
      <c r="AU1148" s="229" t="s">
        <v>88</v>
      </c>
      <c r="AV1148" s="217" t="s">
        <v>88</v>
      </c>
      <c r="AW1148" s="217" t="s">
        <v>35</v>
      </c>
      <c r="AX1148" s="217" t="s">
        <v>79</v>
      </c>
      <c r="AY1148" s="229" t="s">
        <v>202</v>
      </c>
    </row>
    <row r="1149" s="230" customFormat="true" ht="11.25" hidden="false" customHeight="false" outlineLevel="0" collapsed="false">
      <c r="B1149" s="231"/>
      <c r="C1149" s="232"/>
      <c r="D1149" s="220" t="s">
        <v>208</v>
      </c>
      <c r="E1149" s="233"/>
      <c r="F1149" s="234" t="s">
        <v>210</v>
      </c>
      <c r="G1149" s="232"/>
      <c r="H1149" s="235" t="n">
        <v>2125.744</v>
      </c>
      <c r="I1149" s="236"/>
      <c r="J1149" s="232"/>
      <c r="K1149" s="232"/>
      <c r="L1149" s="237"/>
      <c r="M1149" s="238"/>
      <c r="N1149" s="239"/>
      <c r="O1149" s="239"/>
      <c r="P1149" s="239"/>
      <c r="Q1149" s="239"/>
      <c r="R1149" s="239"/>
      <c r="S1149" s="239"/>
      <c r="T1149" s="240"/>
      <c r="AT1149" s="241" t="s">
        <v>208</v>
      </c>
      <c r="AU1149" s="241" t="s">
        <v>88</v>
      </c>
      <c r="AV1149" s="230" t="s">
        <v>97</v>
      </c>
      <c r="AW1149" s="230" t="s">
        <v>35</v>
      </c>
      <c r="AX1149" s="230" t="s">
        <v>84</v>
      </c>
      <c r="AY1149" s="241" t="s">
        <v>202</v>
      </c>
    </row>
    <row r="1150" s="31" customFormat="true" ht="44.25" hidden="false" customHeight="true" outlineLevel="0" collapsed="false">
      <c r="A1150" s="24"/>
      <c r="B1150" s="25"/>
      <c r="C1150" s="203" t="s">
        <v>2683</v>
      </c>
      <c r="D1150" s="203" t="s">
        <v>203</v>
      </c>
      <c r="E1150" s="204" t="s">
        <v>2684</v>
      </c>
      <c r="F1150" s="205" t="s">
        <v>2685</v>
      </c>
      <c r="G1150" s="206" t="s">
        <v>252</v>
      </c>
      <c r="H1150" s="207" t="n">
        <v>224</v>
      </c>
      <c r="I1150" s="208"/>
      <c r="J1150" s="209" t="n">
        <f aca="false">ROUND(I1150*H1150,2)</f>
        <v>0</v>
      </c>
      <c r="K1150" s="210"/>
      <c r="L1150" s="30"/>
      <c r="M1150" s="211"/>
      <c r="N1150" s="212" t="s">
        <v>44</v>
      </c>
      <c r="O1150" s="74"/>
      <c r="P1150" s="213" t="n">
        <f aca="false">O1150*H1150</f>
        <v>0</v>
      </c>
      <c r="Q1150" s="213" t="n">
        <v>0</v>
      </c>
      <c r="R1150" s="213" t="n">
        <f aca="false">Q1150*H1150</f>
        <v>0</v>
      </c>
      <c r="S1150" s="213" t="n">
        <v>0</v>
      </c>
      <c r="T1150" s="214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5" t="s">
        <v>316</v>
      </c>
      <c r="AT1150" s="215" t="s">
        <v>203</v>
      </c>
      <c r="AU1150" s="215" t="s">
        <v>88</v>
      </c>
      <c r="AY1150" s="3" t="s">
        <v>202</v>
      </c>
      <c r="BE1150" s="216" t="n">
        <f aca="false">IF(N1150="základní",J1150,0)</f>
        <v>0</v>
      </c>
      <c r="BF1150" s="216" t="n">
        <f aca="false">IF(N1150="snížená",J1150,0)</f>
        <v>0</v>
      </c>
      <c r="BG1150" s="216" t="n">
        <f aca="false">IF(N1150="zákl. přenesená",J1150,0)</f>
        <v>0</v>
      </c>
      <c r="BH1150" s="216" t="n">
        <f aca="false">IF(N1150="sníž. přenesená",J1150,0)</f>
        <v>0</v>
      </c>
      <c r="BI1150" s="216" t="n">
        <f aca="false">IF(N1150="nulová",J1150,0)</f>
        <v>0</v>
      </c>
      <c r="BJ1150" s="3" t="s">
        <v>84</v>
      </c>
      <c r="BK1150" s="216" t="n">
        <f aca="false">ROUND(I1150*H1150,2)</f>
        <v>0</v>
      </c>
      <c r="BL1150" s="3" t="s">
        <v>316</v>
      </c>
      <c r="BM1150" s="215" t="s">
        <v>2686</v>
      </c>
    </row>
    <row r="1151" s="217" customFormat="true" ht="11.25" hidden="false" customHeight="false" outlineLevel="0" collapsed="false">
      <c r="B1151" s="218"/>
      <c r="C1151" s="219"/>
      <c r="D1151" s="220" t="s">
        <v>208</v>
      </c>
      <c r="E1151" s="221"/>
      <c r="F1151" s="222" t="s">
        <v>2687</v>
      </c>
      <c r="G1151" s="219"/>
      <c r="H1151" s="223" t="n">
        <v>224</v>
      </c>
      <c r="I1151" s="224"/>
      <c r="J1151" s="219"/>
      <c r="K1151" s="219"/>
      <c r="L1151" s="225"/>
      <c r="M1151" s="226"/>
      <c r="N1151" s="227"/>
      <c r="O1151" s="227"/>
      <c r="P1151" s="227"/>
      <c r="Q1151" s="227"/>
      <c r="R1151" s="227"/>
      <c r="S1151" s="227"/>
      <c r="T1151" s="228"/>
      <c r="AT1151" s="229" t="s">
        <v>208</v>
      </c>
      <c r="AU1151" s="229" t="s">
        <v>88</v>
      </c>
      <c r="AV1151" s="217" t="s">
        <v>88</v>
      </c>
      <c r="AW1151" s="217" t="s">
        <v>35</v>
      </c>
      <c r="AX1151" s="217" t="s">
        <v>79</v>
      </c>
      <c r="AY1151" s="229" t="s">
        <v>202</v>
      </c>
    </row>
    <row r="1152" s="230" customFormat="true" ht="11.25" hidden="false" customHeight="false" outlineLevel="0" collapsed="false">
      <c r="B1152" s="231"/>
      <c r="C1152" s="232"/>
      <c r="D1152" s="220" t="s">
        <v>208</v>
      </c>
      <c r="E1152" s="233"/>
      <c r="F1152" s="234" t="s">
        <v>210</v>
      </c>
      <c r="G1152" s="232"/>
      <c r="H1152" s="235" t="n">
        <v>224</v>
      </c>
      <c r="I1152" s="236"/>
      <c r="J1152" s="232"/>
      <c r="K1152" s="232"/>
      <c r="L1152" s="237"/>
      <c r="M1152" s="238"/>
      <c r="N1152" s="239"/>
      <c r="O1152" s="239"/>
      <c r="P1152" s="239"/>
      <c r="Q1152" s="239"/>
      <c r="R1152" s="239"/>
      <c r="S1152" s="239"/>
      <c r="T1152" s="240"/>
      <c r="AT1152" s="241" t="s">
        <v>208</v>
      </c>
      <c r="AU1152" s="241" t="s">
        <v>88</v>
      </c>
      <c r="AV1152" s="230" t="s">
        <v>97</v>
      </c>
      <c r="AW1152" s="230" t="s">
        <v>35</v>
      </c>
      <c r="AX1152" s="230" t="s">
        <v>84</v>
      </c>
      <c r="AY1152" s="241" t="s">
        <v>202</v>
      </c>
    </row>
    <row r="1153" s="31" customFormat="true" ht="16.5" hidden="false" customHeight="true" outlineLevel="0" collapsed="false">
      <c r="A1153" s="24"/>
      <c r="B1153" s="25"/>
      <c r="C1153" s="265" t="s">
        <v>2688</v>
      </c>
      <c r="D1153" s="265" t="s">
        <v>1362</v>
      </c>
      <c r="E1153" s="266" t="s">
        <v>2689</v>
      </c>
      <c r="F1153" s="267" t="s">
        <v>2690</v>
      </c>
      <c r="G1153" s="268" t="s">
        <v>220</v>
      </c>
      <c r="H1153" s="269" t="n">
        <v>705.6</v>
      </c>
      <c r="I1153" s="270"/>
      <c r="J1153" s="271" t="n">
        <f aca="false">ROUND(I1153*H1153,2)</f>
        <v>0</v>
      </c>
      <c r="K1153" s="272"/>
      <c r="L1153" s="273"/>
      <c r="M1153" s="274"/>
      <c r="N1153" s="275" t="s">
        <v>44</v>
      </c>
      <c r="O1153" s="74"/>
      <c r="P1153" s="213" t="n">
        <f aca="false">O1153*H1153</f>
        <v>0</v>
      </c>
      <c r="Q1153" s="213" t="n">
        <v>0</v>
      </c>
      <c r="R1153" s="213" t="n">
        <f aca="false">Q1153*H1153</f>
        <v>0</v>
      </c>
      <c r="S1153" s="213" t="n">
        <v>0</v>
      </c>
      <c r="T1153" s="214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5" t="s">
        <v>464</v>
      </c>
      <c r="AT1153" s="215" t="s">
        <v>1362</v>
      </c>
      <c r="AU1153" s="215" t="s">
        <v>88</v>
      </c>
      <c r="AY1153" s="3" t="s">
        <v>202</v>
      </c>
      <c r="BE1153" s="216" t="n">
        <f aca="false">IF(N1153="základní",J1153,0)</f>
        <v>0</v>
      </c>
      <c r="BF1153" s="216" t="n">
        <f aca="false">IF(N1153="snížená",J1153,0)</f>
        <v>0</v>
      </c>
      <c r="BG1153" s="216" t="n">
        <f aca="false">IF(N1153="zákl. přenesená",J1153,0)</f>
        <v>0</v>
      </c>
      <c r="BH1153" s="216" t="n">
        <f aca="false">IF(N1153="sníž. přenesená",J1153,0)</f>
        <v>0</v>
      </c>
      <c r="BI1153" s="216" t="n">
        <f aca="false">IF(N1153="nulová",J1153,0)</f>
        <v>0</v>
      </c>
      <c r="BJ1153" s="3" t="s">
        <v>84</v>
      </c>
      <c r="BK1153" s="216" t="n">
        <f aca="false">ROUND(I1153*H1153,2)</f>
        <v>0</v>
      </c>
      <c r="BL1153" s="3" t="s">
        <v>316</v>
      </c>
      <c r="BM1153" s="215" t="s">
        <v>2691</v>
      </c>
    </row>
    <row r="1154" s="217" customFormat="true" ht="11.25" hidden="false" customHeight="false" outlineLevel="0" collapsed="false">
      <c r="B1154" s="218"/>
      <c r="C1154" s="219"/>
      <c r="D1154" s="220" t="s">
        <v>208</v>
      </c>
      <c r="E1154" s="221"/>
      <c r="F1154" s="222" t="s">
        <v>2692</v>
      </c>
      <c r="G1154" s="219"/>
      <c r="H1154" s="223" t="n">
        <v>705.6</v>
      </c>
      <c r="I1154" s="224"/>
      <c r="J1154" s="219"/>
      <c r="K1154" s="219"/>
      <c r="L1154" s="225"/>
      <c r="M1154" s="226"/>
      <c r="N1154" s="227"/>
      <c r="O1154" s="227"/>
      <c r="P1154" s="227"/>
      <c r="Q1154" s="227"/>
      <c r="R1154" s="227"/>
      <c r="S1154" s="227"/>
      <c r="T1154" s="228"/>
      <c r="AT1154" s="229" t="s">
        <v>208</v>
      </c>
      <c r="AU1154" s="229" t="s">
        <v>88</v>
      </c>
      <c r="AV1154" s="217" t="s">
        <v>88</v>
      </c>
      <c r="AW1154" s="217" t="s">
        <v>35</v>
      </c>
      <c r="AX1154" s="217" t="s">
        <v>79</v>
      </c>
      <c r="AY1154" s="229" t="s">
        <v>202</v>
      </c>
    </row>
    <row r="1155" s="230" customFormat="true" ht="11.25" hidden="false" customHeight="false" outlineLevel="0" collapsed="false">
      <c r="B1155" s="231"/>
      <c r="C1155" s="232"/>
      <c r="D1155" s="220" t="s">
        <v>208</v>
      </c>
      <c r="E1155" s="233"/>
      <c r="F1155" s="234" t="s">
        <v>210</v>
      </c>
      <c r="G1155" s="232"/>
      <c r="H1155" s="235" t="n">
        <v>705.6</v>
      </c>
      <c r="I1155" s="236"/>
      <c r="J1155" s="232"/>
      <c r="K1155" s="232"/>
      <c r="L1155" s="237"/>
      <c r="M1155" s="238"/>
      <c r="N1155" s="239"/>
      <c r="O1155" s="239"/>
      <c r="P1155" s="239"/>
      <c r="Q1155" s="239"/>
      <c r="R1155" s="239"/>
      <c r="S1155" s="239"/>
      <c r="T1155" s="240"/>
      <c r="AT1155" s="241" t="s">
        <v>208</v>
      </c>
      <c r="AU1155" s="241" t="s">
        <v>88</v>
      </c>
      <c r="AV1155" s="230" t="s">
        <v>97</v>
      </c>
      <c r="AW1155" s="230" t="s">
        <v>35</v>
      </c>
      <c r="AX1155" s="230" t="s">
        <v>84</v>
      </c>
      <c r="AY1155" s="241" t="s">
        <v>202</v>
      </c>
    </row>
    <row r="1156" s="31" customFormat="true" ht="37.5" hidden="false" customHeight="true" outlineLevel="0" collapsed="false">
      <c r="A1156" s="24"/>
      <c r="B1156" s="25"/>
      <c r="C1156" s="203" t="s">
        <v>2693</v>
      </c>
      <c r="D1156" s="203" t="s">
        <v>203</v>
      </c>
      <c r="E1156" s="204" t="s">
        <v>2694</v>
      </c>
      <c r="F1156" s="205" t="s">
        <v>2695</v>
      </c>
      <c r="G1156" s="206" t="s">
        <v>252</v>
      </c>
      <c r="H1156" s="207" t="n">
        <v>224</v>
      </c>
      <c r="I1156" s="208"/>
      <c r="J1156" s="209" t="n">
        <f aca="false">ROUND(I1156*H1156,2)</f>
        <v>0</v>
      </c>
      <c r="K1156" s="210"/>
      <c r="L1156" s="30"/>
      <c r="M1156" s="211"/>
      <c r="N1156" s="212" t="s">
        <v>44</v>
      </c>
      <c r="O1156" s="74"/>
      <c r="P1156" s="213" t="n">
        <f aca="false">O1156*H1156</f>
        <v>0</v>
      </c>
      <c r="Q1156" s="213" t="n">
        <v>0</v>
      </c>
      <c r="R1156" s="213" t="n">
        <f aca="false">Q1156*H1156</f>
        <v>0</v>
      </c>
      <c r="S1156" s="213" t="n">
        <v>0</v>
      </c>
      <c r="T1156" s="214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5" t="s">
        <v>316</v>
      </c>
      <c r="AT1156" s="215" t="s">
        <v>203</v>
      </c>
      <c r="AU1156" s="215" t="s">
        <v>88</v>
      </c>
      <c r="AY1156" s="3" t="s">
        <v>202</v>
      </c>
      <c r="BE1156" s="216" t="n">
        <f aca="false">IF(N1156="základní",J1156,0)</f>
        <v>0</v>
      </c>
      <c r="BF1156" s="216" t="n">
        <f aca="false">IF(N1156="snížená",J1156,0)</f>
        <v>0</v>
      </c>
      <c r="BG1156" s="216" t="n">
        <f aca="false">IF(N1156="zákl. přenesená",J1156,0)</f>
        <v>0</v>
      </c>
      <c r="BH1156" s="216" t="n">
        <f aca="false">IF(N1156="sníž. přenesená",J1156,0)</f>
        <v>0</v>
      </c>
      <c r="BI1156" s="216" t="n">
        <f aca="false">IF(N1156="nulová",J1156,0)</f>
        <v>0</v>
      </c>
      <c r="BJ1156" s="3" t="s">
        <v>84</v>
      </c>
      <c r="BK1156" s="216" t="n">
        <f aca="false">ROUND(I1156*H1156,2)</f>
        <v>0</v>
      </c>
      <c r="BL1156" s="3" t="s">
        <v>316</v>
      </c>
      <c r="BM1156" s="215" t="s">
        <v>2696</v>
      </c>
    </row>
    <row r="1157" s="217" customFormat="true" ht="11.25" hidden="false" customHeight="false" outlineLevel="0" collapsed="false">
      <c r="B1157" s="218"/>
      <c r="C1157" s="219"/>
      <c r="D1157" s="220" t="s">
        <v>208</v>
      </c>
      <c r="E1157" s="221"/>
      <c r="F1157" s="222" t="s">
        <v>2687</v>
      </c>
      <c r="G1157" s="219"/>
      <c r="H1157" s="223" t="n">
        <v>224</v>
      </c>
      <c r="I1157" s="224"/>
      <c r="J1157" s="219"/>
      <c r="K1157" s="219"/>
      <c r="L1157" s="225"/>
      <c r="M1157" s="226"/>
      <c r="N1157" s="227"/>
      <c r="O1157" s="227"/>
      <c r="P1157" s="227"/>
      <c r="Q1157" s="227"/>
      <c r="R1157" s="227"/>
      <c r="S1157" s="227"/>
      <c r="T1157" s="228"/>
      <c r="AT1157" s="229" t="s">
        <v>208</v>
      </c>
      <c r="AU1157" s="229" t="s">
        <v>88</v>
      </c>
      <c r="AV1157" s="217" t="s">
        <v>88</v>
      </c>
      <c r="AW1157" s="217" t="s">
        <v>35</v>
      </c>
      <c r="AX1157" s="217" t="s">
        <v>79</v>
      </c>
      <c r="AY1157" s="229" t="s">
        <v>202</v>
      </c>
    </row>
    <row r="1158" s="230" customFormat="true" ht="11.25" hidden="false" customHeight="false" outlineLevel="0" collapsed="false">
      <c r="B1158" s="231"/>
      <c r="C1158" s="232"/>
      <c r="D1158" s="220" t="s">
        <v>208</v>
      </c>
      <c r="E1158" s="233"/>
      <c r="F1158" s="234" t="s">
        <v>210</v>
      </c>
      <c r="G1158" s="232"/>
      <c r="H1158" s="235" t="n">
        <v>224</v>
      </c>
      <c r="I1158" s="236"/>
      <c r="J1158" s="232"/>
      <c r="K1158" s="232"/>
      <c r="L1158" s="237"/>
      <c r="M1158" s="238"/>
      <c r="N1158" s="239"/>
      <c r="O1158" s="239"/>
      <c r="P1158" s="239"/>
      <c r="Q1158" s="239"/>
      <c r="R1158" s="239"/>
      <c r="S1158" s="239"/>
      <c r="T1158" s="240"/>
      <c r="AT1158" s="241" t="s">
        <v>208</v>
      </c>
      <c r="AU1158" s="241" t="s">
        <v>88</v>
      </c>
      <c r="AV1158" s="230" t="s">
        <v>97</v>
      </c>
      <c r="AW1158" s="230" t="s">
        <v>35</v>
      </c>
      <c r="AX1158" s="230" t="s">
        <v>84</v>
      </c>
      <c r="AY1158" s="241" t="s">
        <v>202</v>
      </c>
    </row>
    <row r="1159" s="31" customFormat="true" ht="33" hidden="false" customHeight="true" outlineLevel="0" collapsed="false">
      <c r="A1159" s="24"/>
      <c r="B1159" s="25"/>
      <c r="C1159" s="265" t="s">
        <v>2697</v>
      </c>
      <c r="D1159" s="265" t="s">
        <v>1362</v>
      </c>
      <c r="E1159" s="266" t="s">
        <v>2698</v>
      </c>
      <c r="F1159" s="267" t="s">
        <v>2699</v>
      </c>
      <c r="G1159" s="268" t="s">
        <v>206</v>
      </c>
      <c r="H1159" s="269" t="n">
        <v>67.2</v>
      </c>
      <c r="I1159" s="270"/>
      <c r="J1159" s="271" t="n">
        <f aca="false">ROUND(I1159*H1159,2)</f>
        <v>0</v>
      </c>
      <c r="K1159" s="272"/>
      <c r="L1159" s="273"/>
      <c r="M1159" s="274"/>
      <c r="N1159" s="275" t="s">
        <v>44</v>
      </c>
      <c r="O1159" s="74"/>
      <c r="P1159" s="213" t="n">
        <f aca="false">O1159*H1159</f>
        <v>0</v>
      </c>
      <c r="Q1159" s="213" t="n">
        <v>0</v>
      </c>
      <c r="R1159" s="213" t="n">
        <f aca="false">Q1159*H1159</f>
        <v>0</v>
      </c>
      <c r="S1159" s="213" t="n">
        <v>0</v>
      </c>
      <c r="T1159" s="214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5" t="s">
        <v>464</v>
      </c>
      <c r="AT1159" s="215" t="s">
        <v>1362</v>
      </c>
      <c r="AU1159" s="215" t="s">
        <v>88</v>
      </c>
      <c r="AY1159" s="3" t="s">
        <v>202</v>
      </c>
      <c r="BE1159" s="216" t="n">
        <f aca="false">IF(N1159="základní",J1159,0)</f>
        <v>0</v>
      </c>
      <c r="BF1159" s="216" t="n">
        <f aca="false">IF(N1159="snížená",J1159,0)</f>
        <v>0</v>
      </c>
      <c r="BG1159" s="216" t="n">
        <f aca="false">IF(N1159="zákl. přenesená",J1159,0)</f>
        <v>0</v>
      </c>
      <c r="BH1159" s="216" t="n">
        <f aca="false">IF(N1159="sníž. přenesená",J1159,0)</f>
        <v>0</v>
      </c>
      <c r="BI1159" s="216" t="n">
        <f aca="false">IF(N1159="nulová",J1159,0)</f>
        <v>0</v>
      </c>
      <c r="BJ1159" s="3" t="s">
        <v>84</v>
      </c>
      <c r="BK1159" s="216" t="n">
        <f aca="false">ROUND(I1159*H1159,2)</f>
        <v>0</v>
      </c>
      <c r="BL1159" s="3" t="s">
        <v>316</v>
      </c>
      <c r="BM1159" s="215" t="s">
        <v>2700</v>
      </c>
    </row>
    <row r="1160" s="217" customFormat="true" ht="11.25" hidden="false" customHeight="false" outlineLevel="0" collapsed="false">
      <c r="B1160" s="218"/>
      <c r="C1160" s="219"/>
      <c r="D1160" s="220" t="s">
        <v>208</v>
      </c>
      <c r="E1160" s="221"/>
      <c r="F1160" s="222" t="s">
        <v>2701</v>
      </c>
      <c r="G1160" s="219"/>
      <c r="H1160" s="223" t="n">
        <v>67.2</v>
      </c>
      <c r="I1160" s="224"/>
      <c r="J1160" s="219"/>
      <c r="K1160" s="219"/>
      <c r="L1160" s="225"/>
      <c r="M1160" s="226"/>
      <c r="N1160" s="227"/>
      <c r="O1160" s="227"/>
      <c r="P1160" s="227"/>
      <c r="Q1160" s="227"/>
      <c r="R1160" s="227"/>
      <c r="S1160" s="227"/>
      <c r="T1160" s="228"/>
      <c r="AT1160" s="229" t="s">
        <v>208</v>
      </c>
      <c r="AU1160" s="229" t="s">
        <v>88</v>
      </c>
      <c r="AV1160" s="217" t="s">
        <v>88</v>
      </c>
      <c r="AW1160" s="217" t="s">
        <v>35</v>
      </c>
      <c r="AX1160" s="217" t="s">
        <v>79</v>
      </c>
      <c r="AY1160" s="229" t="s">
        <v>202</v>
      </c>
    </row>
    <row r="1161" s="230" customFormat="true" ht="11.25" hidden="false" customHeight="false" outlineLevel="0" collapsed="false">
      <c r="B1161" s="231"/>
      <c r="C1161" s="232"/>
      <c r="D1161" s="220" t="s">
        <v>208</v>
      </c>
      <c r="E1161" s="233"/>
      <c r="F1161" s="234" t="s">
        <v>210</v>
      </c>
      <c r="G1161" s="232"/>
      <c r="H1161" s="235" t="n">
        <v>67.2</v>
      </c>
      <c r="I1161" s="236"/>
      <c r="J1161" s="232"/>
      <c r="K1161" s="232"/>
      <c r="L1161" s="237"/>
      <c r="M1161" s="238"/>
      <c r="N1161" s="239"/>
      <c r="O1161" s="239"/>
      <c r="P1161" s="239"/>
      <c r="Q1161" s="239"/>
      <c r="R1161" s="239"/>
      <c r="S1161" s="239"/>
      <c r="T1161" s="240"/>
      <c r="AT1161" s="241" t="s">
        <v>208</v>
      </c>
      <c r="AU1161" s="241" t="s">
        <v>88</v>
      </c>
      <c r="AV1161" s="230" t="s">
        <v>97</v>
      </c>
      <c r="AW1161" s="230" t="s">
        <v>35</v>
      </c>
      <c r="AX1161" s="230" t="s">
        <v>84</v>
      </c>
      <c r="AY1161" s="241" t="s">
        <v>202</v>
      </c>
    </row>
    <row r="1162" s="31" customFormat="true" ht="37.5" hidden="false" customHeight="true" outlineLevel="0" collapsed="false">
      <c r="A1162" s="24"/>
      <c r="B1162" s="25"/>
      <c r="C1162" s="203" t="s">
        <v>2702</v>
      </c>
      <c r="D1162" s="203" t="s">
        <v>203</v>
      </c>
      <c r="E1162" s="204" t="s">
        <v>2703</v>
      </c>
      <c r="F1162" s="205" t="s">
        <v>2704</v>
      </c>
      <c r="G1162" s="206" t="s">
        <v>206</v>
      </c>
      <c r="H1162" s="207" t="n">
        <v>2047.344</v>
      </c>
      <c r="I1162" s="208"/>
      <c r="J1162" s="209" t="n">
        <f aca="false">ROUND(I1162*H1162,2)</f>
        <v>0</v>
      </c>
      <c r="K1162" s="210"/>
      <c r="L1162" s="30"/>
      <c r="M1162" s="211"/>
      <c r="N1162" s="212" t="s">
        <v>44</v>
      </c>
      <c r="O1162" s="74"/>
      <c r="P1162" s="213" t="n">
        <f aca="false">O1162*H1162</f>
        <v>0</v>
      </c>
      <c r="Q1162" s="213" t="n">
        <v>0</v>
      </c>
      <c r="R1162" s="213" t="n">
        <f aca="false">Q1162*H1162</f>
        <v>0</v>
      </c>
      <c r="S1162" s="213" t="n">
        <v>0</v>
      </c>
      <c r="T1162" s="214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5" t="s">
        <v>316</v>
      </c>
      <c r="AT1162" s="215" t="s">
        <v>203</v>
      </c>
      <c r="AU1162" s="215" t="s">
        <v>88</v>
      </c>
      <c r="AY1162" s="3" t="s">
        <v>202</v>
      </c>
      <c r="BE1162" s="216" t="n">
        <f aca="false">IF(N1162="základní",J1162,0)</f>
        <v>0</v>
      </c>
      <c r="BF1162" s="216" t="n">
        <f aca="false">IF(N1162="snížená",J1162,0)</f>
        <v>0</v>
      </c>
      <c r="BG1162" s="216" t="n">
        <f aca="false">IF(N1162="zákl. přenesená",J1162,0)</f>
        <v>0</v>
      </c>
      <c r="BH1162" s="216" t="n">
        <f aca="false">IF(N1162="sníž. přenesená",J1162,0)</f>
        <v>0</v>
      </c>
      <c r="BI1162" s="216" t="n">
        <f aca="false">IF(N1162="nulová",J1162,0)</f>
        <v>0</v>
      </c>
      <c r="BJ1162" s="3" t="s">
        <v>84</v>
      </c>
      <c r="BK1162" s="216" t="n">
        <f aca="false">ROUND(I1162*H1162,2)</f>
        <v>0</v>
      </c>
      <c r="BL1162" s="3" t="s">
        <v>316</v>
      </c>
      <c r="BM1162" s="215" t="s">
        <v>2705</v>
      </c>
    </row>
    <row r="1163" s="31" customFormat="true" ht="21.75" hidden="false" customHeight="true" outlineLevel="0" collapsed="false">
      <c r="A1163" s="24"/>
      <c r="B1163" s="25"/>
      <c r="C1163" s="265" t="s">
        <v>2706</v>
      </c>
      <c r="D1163" s="265" t="s">
        <v>1362</v>
      </c>
      <c r="E1163" s="266" t="s">
        <v>2707</v>
      </c>
      <c r="F1163" s="267" t="s">
        <v>2708</v>
      </c>
      <c r="G1163" s="268" t="s">
        <v>206</v>
      </c>
      <c r="H1163" s="269" t="n">
        <v>68.552</v>
      </c>
      <c r="I1163" s="270"/>
      <c r="J1163" s="271" t="n">
        <f aca="false">ROUND(I1163*H1163,2)</f>
        <v>0</v>
      </c>
      <c r="K1163" s="272"/>
      <c r="L1163" s="273"/>
      <c r="M1163" s="274"/>
      <c r="N1163" s="275" t="s">
        <v>44</v>
      </c>
      <c r="O1163" s="74"/>
      <c r="P1163" s="213" t="n">
        <f aca="false">O1163*H1163</f>
        <v>0</v>
      </c>
      <c r="Q1163" s="213" t="n">
        <v>0</v>
      </c>
      <c r="R1163" s="213" t="n">
        <f aca="false">Q1163*H1163</f>
        <v>0</v>
      </c>
      <c r="S1163" s="213" t="n">
        <v>0</v>
      </c>
      <c r="T1163" s="214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5" t="s">
        <v>464</v>
      </c>
      <c r="AT1163" s="215" t="s">
        <v>1362</v>
      </c>
      <c r="AU1163" s="215" t="s">
        <v>88</v>
      </c>
      <c r="AY1163" s="3" t="s">
        <v>202</v>
      </c>
      <c r="BE1163" s="216" t="n">
        <f aca="false">IF(N1163="základní",J1163,0)</f>
        <v>0</v>
      </c>
      <c r="BF1163" s="216" t="n">
        <f aca="false">IF(N1163="snížená",J1163,0)</f>
        <v>0</v>
      </c>
      <c r="BG1163" s="216" t="n">
        <f aca="false">IF(N1163="zákl. přenesená",J1163,0)</f>
        <v>0</v>
      </c>
      <c r="BH1163" s="216" t="n">
        <f aca="false">IF(N1163="sníž. přenesená",J1163,0)</f>
        <v>0</v>
      </c>
      <c r="BI1163" s="216" t="n">
        <f aca="false">IF(N1163="nulová",J1163,0)</f>
        <v>0</v>
      </c>
      <c r="BJ1163" s="3" t="s">
        <v>84</v>
      </c>
      <c r="BK1163" s="216" t="n">
        <f aca="false">ROUND(I1163*H1163,2)</f>
        <v>0</v>
      </c>
      <c r="BL1163" s="3" t="s">
        <v>316</v>
      </c>
      <c r="BM1163" s="215" t="s">
        <v>2709</v>
      </c>
    </row>
    <row r="1164" s="31" customFormat="true" ht="21.75" hidden="false" customHeight="true" outlineLevel="0" collapsed="false">
      <c r="A1164" s="24"/>
      <c r="B1164" s="25"/>
      <c r="C1164" s="265" t="s">
        <v>2710</v>
      </c>
      <c r="D1164" s="265" t="s">
        <v>1362</v>
      </c>
      <c r="E1164" s="266" t="s">
        <v>2711</v>
      </c>
      <c r="F1164" s="267" t="s">
        <v>2712</v>
      </c>
      <c r="G1164" s="268" t="s">
        <v>206</v>
      </c>
      <c r="H1164" s="269" t="n">
        <v>1731.41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4</v>
      </c>
      <c r="O1164" s="74"/>
      <c r="P1164" s="213" t="n">
        <f aca="false">O1164*H1164</f>
        <v>0</v>
      </c>
      <c r="Q1164" s="213" t="n">
        <v>0</v>
      </c>
      <c r="R1164" s="213" t="n">
        <f aca="false">Q1164*H1164</f>
        <v>0</v>
      </c>
      <c r="S1164" s="213" t="n">
        <v>0</v>
      </c>
      <c r="T1164" s="214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5" t="s">
        <v>464</v>
      </c>
      <c r="AT1164" s="215" t="s">
        <v>1362</v>
      </c>
      <c r="AU1164" s="215" t="s">
        <v>88</v>
      </c>
      <c r="AY1164" s="3" t="s">
        <v>202</v>
      </c>
      <c r="BE1164" s="216" t="n">
        <f aca="false">IF(N1164="základní",J1164,0)</f>
        <v>0</v>
      </c>
      <c r="BF1164" s="216" t="n">
        <f aca="false">IF(N1164="snížená",J1164,0)</f>
        <v>0</v>
      </c>
      <c r="BG1164" s="216" t="n">
        <f aca="false">IF(N1164="zákl. přenesená",J1164,0)</f>
        <v>0</v>
      </c>
      <c r="BH1164" s="216" t="n">
        <f aca="false">IF(N1164="sníž. přenesená",J1164,0)</f>
        <v>0</v>
      </c>
      <c r="BI1164" s="216" t="n">
        <f aca="false">IF(N1164="nulová",J1164,0)</f>
        <v>0</v>
      </c>
      <c r="BJ1164" s="3" t="s">
        <v>84</v>
      </c>
      <c r="BK1164" s="216" t="n">
        <f aca="false">ROUND(I1164*H1164,2)</f>
        <v>0</v>
      </c>
      <c r="BL1164" s="3" t="s">
        <v>316</v>
      </c>
      <c r="BM1164" s="215" t="s">
        <v>2713</v>
      </c>
    </row>
    <row r="1165" s="31" customFormat="true" ht="16.5" hidden="false" customHeight="true" outlineLevel="0" collapsed="false">
      <c r="A1165" s="24"/>
      <c r="B1165" s="25"/>
      <c r="C1165" s="265" t="s">
        <v>2714</v>
      </c>
      <c r="D1165" s="265" t="s">
        <v>1362</v>
      </c>
      <c r="E1165" s="266" t="s">
        <v>2715</v>
      </c>
      <c r="F1165" s="267" t="s">
        <v>2716</v>
      </c>
      <c r="G1165" s="268" t="s">
        <v>206</v>
      </c>
      <c r="H1165" s="269" t="n">
        <v>554.484</v>
      </c>
      <c r="I1165" s="270"/>
      <c r="J1165" s="271" t="n">
        <f aca="false">ROUND(I1165*H1165,2)</f>
        <v>0</v>
      </c>
      <c r="K1165" s="272"/>
      <c r="L1165" s="273"/>
      <c r="M1165" s="274"/>
      <c r="N1165" s="275" t="s">
        <v>44</v>
      </c>
      <c r="O1165" s="74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5" t="s">
        <v>464</v>
      </c>
      <c r="AT1165" s="215" t="s">
        <v>1362</v>
      </c>
      <c r="AU1165" s="215" t="s">
        <v>88</v>
      </c>
      <c r="AY1165" s="3" t="s">
        <v>202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84</v>
      </c>
      <c r="BK1165" s="216" t="n">
        <f aca="false">ROUND(I1165*H1165,2)</f>
        <v>0</v>
      </c>
      <c r="BL1165" s="3" t="s">
        <v>316</v>
      </c>
      <c r="BM1165" s="215" t="s">
        <v>2717</v>
      </c>
    </row>
    <row r="1166" s="31" customFormat="true" ht="33" hidden="false" customHeight="true" outlineLevel="0" collapsed="false">
      <c r="A1166" s="24"/>
      <c r="B1166" s="25"/>
      <c r="C1166" s="203" t="s">
        <v>2718</v>
      </c>
      <c r="D1166" s="203" t="s">
        <v>203</v>
      </c>
      <c r="E1166" s="204" t="s">
        <v>2719</v>
      </c>
      <c r="F1166" s="205" t="s">
        <v>2720</v>
      </c>
      <c r="G1166" s="206" t="s">
        <v>252</v>
      </c>
      <c r="H1166" s="207" t="n">
        <v>1963.04</v>
      </c>
      <c r="I1166" s="208"/>
      <c r="J1166" s="209" t="n">
        <f aca="false">ROUND(I1166*H1166,2)</f>
        <v>0</v>
      </c>
      <c r="K1166" s="210"/>
      <c r="L1166" s="30"/>
      <c r="M1166" s="211"/>
      <c r="N1166" s="212" t="s">
        <v>44</v>
      </c>
      <c r="O1166" s="74"/>
      <c r="P1166" s="213" t="n">
        <f aca="false">O1166*H1166</f>
        <v>0</v>
      </c>
      <c r="Q1166" s="213" t="n">
        <v>0</v>
      </c>
      <c r="R1166" s="213" t="n">
        <f aca="false">Q1166*H1166</f>
        <v>0</v>
      </c>
      <c r="S1166" s="213" t="n">
        <v>0</v>
      </c>
      <c r="T1166" s="214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5" t="s">
        <v>316</v>
      </c>
      <c r="AT1166" s="215" t="s">
        <v>203</v>
      </c>
      <c r="AU1166" s="215" t="s">
        <v>88</v>
      </c>
      <c r="AY1166" s="3" t="s">
        <v>202</v>
      </c>
      <c r="BE1166" s="216" t="n">
        <f aca="false">IF(N1166="základní",J1166,0)</f>
        <v>0</v>
      </c>
      <c r="BF1166" s="216" t="n">
        <f aca="false">IF(N1166="snížená",J1166,0)</f>
        <v>0</v>
      </c>
      <c r="BG1166" s="216" t="n">
        <f aca="false">IF(N1166="zákl. přenesená",J1166,0)</f>
        <v>0</v>
      </c>
      <c r="BH1166" s="216" t="n">
        <f aca="false">IF(N1166="sníž. přenesená",J1166,0)</f>
        <v>0</v>
      </c>
      <c r="BI1166" s="216" t="n">
        <f aca="false">IF(N1166="nulová",J1166,0)</f>
        <v>0</v>
      </c>
      <c r="BJ1166" s="3" t="s">
        <v>84</v>
      </c>
      <c r="BK1166" s="216" t="n">
        <f aca="false">ROUND(I1166*H1166,2)</f>
        <v>0</v>
      </c>
      <c r="BL1166" s="3" t="s">
        <v>316</v>
      </c>
      <c r="BM1166" s="215" t="s">
        <v>2721</v>
      </c>
    </row>
    <row r="1167" s="31" customFormat="true" ht="16.5" hidden="false" customHeight="true" outlineLevel="0" collapsed="false">
      <c r="A1167" s="24"/>
      <c r="B1167" s="25"/>
      <c r="C1167" s="265" t="s">
        <v>2722</v>
      </c>
      <c r="D1167" s="265" t="s">
        <v>1362</v>
      </c>
      <c r="E1167" s="266" t="s">
        <v>2723</v>
      </c>
      <c r="F1167" s="267" t="s">
        <v>2724</v>
      </c>
      <c r="G1167" s="268" t="s">
        <v>252</v>
      </c>
      <c r="H1167" s="269" t="n">
        <v>1927.54</v>
      </c>
      <c r="I1167" s="270"/>
      <c r="J1167" s="271" t="n">
        <f aca="false">ROUND(I1167*H1167,2)</f>
        <v>0</v>
      </c>
      <c r="K1167" s="272"/>
      <c r="L1167" s="273"/>
      <c r="M1167" s="274"/>
      <c r="N1167" s="275" t="s">
        <v>44</v>
      </c>
      <c r="O1167" s="74"/>
      <c r="P1167" s="213" t="n">
        <f aca="false">O1167*H1167</f>
        <v>0</v>
      </c>
      <c r="Q1167" s="213" t="n">
        <v>0</v>
      </c>
      <c r="R1167" s="213" t="n">
        <f aca="false">Q1167*H1167</f>
        <v>0</v>
      </c>
      <c r="S1167" s="213" t="n">
        <v>0</v>
      </c>
      <c r="T1167" s="21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5" t="s">
        <v>464</v>
      </c>
      <c r="AT1167" s="215" t="s">
        <v>1362</v>
      </c>
      <c r="AU1167" s="215" t="s">
        <v>88</v>
      </c>
      <c r="AY1167" s="3" t="s">
        <v>202</v>
      </c>
      <c r="BE1167" s="216" t="n">
        <f aca="false">IF(N1167="základní",J1167,0)</f>
        <v>0</v>
      </c>
      <c r="BF1167" s="216" t="n">
        <f aca="false">IF(N1167="snížená",J1167,0)</f>
        <v>0</v>
      </c>
      <c r="BG1167" s="216" t="n">
        <f aca="false">IF(N1167="zákl. přenesená",J1167,0)</f>
        <v>0</v>
      </c>
      <c r="BH1167" s="216" t="n">
        <f aca="false">IF(N1167="sníž. přenesená",J1167,0)</f>
        <v>0</v>
      </c>
      <c r="BI1167" s="216" t="n">
        <f aca="false">IF(N1167="nulová",J1167,0)</f>
        <v>0</v>
      </c>
      <c r="BJ1167" s="3" t="s">
        <v>84</v>
      </c>
      <c r="BK1167" s="216" t="n">
        <f aca="false">ROUND(I1167*H1167,2)</f>
        <v>0</v>
      </c>
      <c r="BL1167" s="3" t="s">
        <v>316</v>
      </c>
      <c r="BM1167" s="215" t="s">
        <v>2725</v>
      </c>
    </row>
    <row r="1168" s="217" customFormat="true" ht="11.25" hidden="false" customHeight="false" outlineLevel="0" collapsed="false">
      <c r="B1168" s="218"/>
      <c r="C1168" s="219"/>
      <c r="D1168" s="220" t="s">
        <v>208</v>
      </c>
      <c r="E1168" s="221"/>
      <c r="F1168" s="222" t="s">
        <v>2726</v>
      </c>
      <c r="G1168" s="219"/>
      <c r="H1168" s="223" t="n">
        <v>1002.4</v>
      </c>
      <c r="I1168" s="224"/>
      <c r="J1168" s="219"/>
      <c r="K1168" s="219"/>
      <c r="L1168" s="225"/>
      <c r="M1168" s="226"/>
      <c r="N1168" s="227"/>
      <c r="O1168" s="227"/>
      <c r="P1168" s="227"/>
      <c r="Q1168" s="227"/>
      <c r="R1168" s="227"/>
      <c r="S1168" s="227"/>
      <c r="T1168" s="228"/>
      <c r="AT1168" s="229" t="s">
        <v>208</v>
      </c>
      <c r="AU1168" s="229" t="s">
        <v>88</v>
      </c>
      <c r="AV1168" s="217" t="s">
        <v>88</v>
      </c>
      <c r="AW1168" s="217" t="s">
        <v>35</v>
      </c>
      <c r="AX1168" s="217" t="s">
        <v>79</v>
      </c>
      <c r="AY1168" s="229" t="s">
        <v>202</v>
      </c>
    </row>
    <row r="1169" s="217" customFormat="true" ht="11.25" hidden="false" customHeight="false" outlineLevel="0" collapsed="false">
      <c r="B1169" s="218"/>
      <c r="C1169" s="219"/>
      <c r="D1169" s="220" t="s">
        <v>208</v>
      </c>
      <c r="E1169" s="221"/>
      <c r="F1169" s="222" t="s">
        <v>2727</v>
      </c>
      <c r="G1169" s="219"/>
      <c r="H1169" s="223" t="n">
        <v>575.4</v>
      </c>
      <c r="I1169" s="224"/>
      <c r="J1169" s="219"/>
      <c r="K1169" s="219"/>
      <c r="L1169" s="225"/>
      <c r="M1169" s="226"/>
      <c r="N1169" s="227"/>
      <c r="O1169" s="227"/>
      <c r="P1169" s="227"/>
      <c r="Q1169" s="227"/>
      <c r="R1169" s="227"/>
      <c r="S1169" s="227"/>
      <c r="T1169" s="228"/>
      <c r="AT1169" s="229" t="s">
        <v>208</v>
      </c>
      <c r="AU1169" s="229" t="s">
        <v>88</v>
      </c>
      <c r="AV1169" s="217" t="s">
        <v>88</v>
      </c>
      <c r="AW1169" s="217" t="s">
        <v>35</v>
      </c>
      <c r="AX1169" s="217" t="s">
        <v>79</v>
      </c>
      <c r="AY1169" s="229" t="s">
        <v>202</v>
      </c>
    </row>
    <row r="1170" s="217" customFormat="true" ht="11.25" hidden="false" customHeight="false" outlineLevel="0" collapsed="false">
      <c r="B1170" s="218"/>
      <c r="C1170" s="219"/>
      <c r="D1170" s="220" t="s">
        <v>208</v>
      </c>
      <c r="E1170" s="221"/>
      <c r="F1170" s="222" t="s">
        <v>2728</v>
      </c>
      <c r="G1170" s="219"/>
      <c r="H1170" s="223" t="n">
        <v>187.74</v>
      </c>
      <c r="I1170" s="224"/>
      <c r="J1170" s="219"/>
      <c r="K1170" s="219"/>
      <c r="L1170" s="225"/>
      <c r="M1170" s="226"/>
      <c r="N1170" s="227"/>
      <c r="O1170" s="227"/>
      <c r="P1170" s="227"/>
      <c r="Q1170" s="227"/>
      <c r="R1170" s="227"/>
      <c r="S1170" s="227"/>
      <c r="T1170" s="228"/>
      <c r="AT1170" s="229" t="s">
        <v>208</v>
      </c>
      <c r="AU1170" s="229" t="s">
        <v>88</v>
      </c>
      <c r="AV1170" s="217" t="s">
        <v>88</v>
      </c>
      <c r="AW1170" s="217" t="s">
        <v>35</v>
      </c>
      <c r="AX1170" s="217" t="s">
        <v>79</v>
      </c>
      <c r="AY1170" s="229" t="s">
        <v>202</v>
      </c>
    </row>
    <row r="1171" s="217" customFormat="true" ht="11.25" hidden="false" customHeight="false" outlineLevel="0" collapsed="false">
      <c r="B1171" s="218"/>
      <c r="C1171" s="219"/>
      <c r="D1171" s="220" t="s">
        <v>208</v>
      </c>
      <c r="E1171" s="221"/>
      <c r="F1171" s="222" t="s">
        <v>2729</v>
      </c>
      <c r="G1171" s="219"/>
      <c r="H1171" s="223" t="n">
        <v>71</v>
      </c>
      <c r="I1171" s="224"/>
      <c r="J1171" s="219"/>
      <c r="K1171" s="219"/>
      <c r="L1171" s="225"/>
      <c r="M1171" s="226"/>
      <c r="N1171" s="227"/>
      <c r="O1171" s="227"/>
      <c r="P1171" s="227"/>
      <c r="Q1171" s="227"/>
      <c r="R1171" s="227"/>
      <c r="S1171" s="227"/>
      <c r="T1171" s="228"/>
      <c r="AT1171" s="229" t="s">
        <v>208</v>
      </c>
      <c r="AU1171" s="229" t="s">
        <v>88</v>
      </c>
      <c r="AV1171" s="217" t="s">
        <v>88</v>
      </c>
      <c r="AW1171" s="217" t="s">
        <v>35</v>
      </c>
      <c r="AX1171" s="217" t="s">
        <v>79</v>
      </c>
      <c r="AY1171" s="229" t="s">
        <v>202</v>
      </c>
    </row>
    <row r="1172" s="217" customFormat="true" ht="11.25" hidden="false" customHeight="false" outlineLevel="0" collapsed="false">
      <c r="B1172" s="218"/>
      <c r="C1172" s="219"/>
      <c r="D1172" s="220" t="s">
        <v>208</v>
      </c>
      <c r="E1172" s="221"/>
      <c r="F1172" s="222" t="s">
        <v>2730</v>
      </c>
      <c r="G1172" s="219"/>
      <c r="H1172" s="223" t="n">
        <v>91</v>
      </c>
      <c r="I1172" s="224"/>
      <c r="J1172" s="219"/>
      <c r="K1172" s="219"/>
      <c r="L1172" s="225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208</v>
      </c>
      <c r="AU1172" s="229" t="s">
        <v>88</v>
      </c>
      <c r="AV1172" s="217" t="s">
        <v>88</v>
      </c>
      <c r="AW1172" s="217" t="s">
        <v>35</v>
      </c>
      <c r="AX1172" s="217" t="s">
        <v>79</v>
      </c>
      <c r="AY1172" s="229" t="s">
        <v>202</v>
      </c>
    </row>
    <row r="1173" s="230" customFormat="true" ht="11.25" hidden="false" customHeight="false" outlineLevel="0" collapsed="false">
      <c r="B1173" s="231"/>
      <c r="C1173" s="232"/>
      <c r="D1173" s="220" t="s">
        <v>208</v>
      </c>
      <c r="E1173" s="233"/>
      <c r="F1173" s="234" t="s">
        <v>210</v>
      </c>
      <c r="G1173" s="232"/>
      <c r="H1173" s="235" t="n">
        <v>1927.54</v>
      </c>
      <c r="I1173" s="236"/>
      <c r="J1173" s="232"/>
      <c r="K1173" s="232"/>
      <c r="L1173" s="237"/>
      <c r="M1173" s="238"/>
      <c r="N1173" s="239"/>
      <c r="O1173" s="239"/>
      <c r="P1173" s="239"/>
      <c r="Q1173" s="239"/>
      <c r="R1173" s="239"/>
      <c r="S1173" s="239"/>
      <c r="T1173" s="240"/>
      <c r="AT1173" s="241" t="s">
        <v>208</v>
      </c>
      <c r="AU1173" s="241" t="s">
        <v>88</v>
      </c>
      <c r="AV1173" s="230" t="s">
        <v>97</v>
      </c>
      <c r="AW1173" s="230" t="s">
        <v>35</v>
      </c>
      <c r="AX1173" s="230" t="s">
        <v>84</v>
      </c>
      <c r="AY1173" s="241" t="s">
        <v>202</v>
      </c>
    </row>
    <row r="1174" s="31" customFormat="true" ht="16.5" hidden="false" customHeight="true" outlineLevel="0" collapsed="false">
      <c r="A1174" s="24"/>
      <c r="B1174" s="25"/>
      <c r="C1174" s="265" t="s">
        <v>2731</v>
      </c>
      <c r="D1174" s="265" t="s">
        <v>1362</v>
      </c>
      <c r="E1174" s="266" t="s">
        <v>2732</v>
      </c>
      <c r="F1174" s="267" t="s">
        <v>2733</v>
      </c>
      <c r="G1174" s="268" t="s">
        <v>252</v>
      </c>
      <c r="H1174" s="269" t="n">
        <v>35.5</v>
      </c>
      <c r="I1174" s="270"/>
      <c r="J1174" s="271" t="n">
        <f aca="false">ROUND(I1174*H1174,2)</f>
        <v>0</v>
      </c>
      <c r="K1174" s="272"/>
      <c r="L1174" s="273"/>
      <c r="M1174" s="274"/>
      <c r="N1174" s="275" t="s">
        <v>44</v>
      </c>
      <c r="O1174" s="74"/>
      <c r="P1174" s="213" t="n">
        <f aca="false">O1174*H1174</f>
        <v>0</v>
      </c>
      <c r="Q1174" s="213" t="n">
        <v>0</v>
      </c>
      <c r="R1174" s="213" t="n">
        <f aca="false">Q1174*H1174</f>
        <v>0</v>
      </c>
      <c r="S1174" s="213" t="n">
        <v>0</v>
      </c>
      <c r="T1174" s="214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5" t="s">
        <v>464</v>
      </c>
      <c r="AT1174" s="215" t="s">
        <v>1362</v>
      </c>
      <c r="AU1174" s="215" t="s">
        <v>88</v>
      </c>
      <c r="AY1174" s="3" t="s">
        <v>202</v>
      </c>
      <c r="BE1174" s="216" t="n">
        <f aca="false">IF(N1174="základní",J1174,0)</f>
        <v>0</v>
      </c>
      <c r="BF1174" s="216" t="n">
        <f aca="false">IF(N1174="snížená",J1174,0)</f>
        <v>0</v>
      </c>
      <c r="BG1174" s="216" t="n">
        <f aca="false">IF(N1174="zákl. přenesená",J1174,0)</f>
        <v>0</v>
      </c>
      <c r="BH1174" s="216" t="n">
        <f aca="false">IF(N1174="sníž. přenesená",J1174,0)</f>
        <v>0</v>
      </c>
      <c r="BI1174" s="216" t="n">
        <f aca="false">IF(N1174="nulová",J1174,0)</f>
        <v>0</v>
      </c>
      <c r="BJ1174" s="3" t="s">
        <v>84</v>
      </c>
      <c r="BK1174" s="216" t="n">
        <f aca="false">ROUND(I1174*H1174,2)</f>
        <v>0</v>
      </c>
      <c r="BL1174" s="3" t="s">
        <v>316</v>
      </c>
      <c r="BM1174" s="215" t="s">
        <v>2734</v>
      </c>
    </row>
    <row r="1175" s="217" customFormat="true" ht="11.25" hidden="false" customHeight="false" outlineLevel="0" collapsed="false">
      <c r="B1175" s="218"/>
      <c r="C1175" s="219"/>
      <c r="D1175" s="220" t="s">
        <v>208</v>
      </c>
      <c r="E1175" s="221"/>
      <c r="F1175" s="222" t="s">
        <v>2735</v>
      </c>
      <c r="G1175" s="219"/>
      <c r="H1175" s="223" t="n">
        <v>35.5</v>
      </c>
      <c r="I1175" s="224"/>
      <c r="J1175" s="219"/>
      <c r="K1175" s="219"/>
      <c r="L1175" s="225"/>
      <c r="M1175" s="226"/>
      <c r="N1175" s="227"/>
      <c r="O1175" s="227"/>
      <c r="P1175" s="227"/>
      <c r="Q1175" s="227"/>
      <c r="R1175" s="227"/>
      <c r="S1175" s="227"/>
      <c r="T1175" s="228"/>
      <c r="AT1175" s="229" t="s">
        <v>208</v>
      </c>
      <c r="AU1175" s="229" t="s">
        <v>88</v>
      </c>
      <c r="AV1175" s="217" t="s">
        <v>88</v>
      </c>
      <c r="AW1175" s="217" t="s">
        <v>35</v>
      </c>
      <c r="AX1175" s="217" t="s">
        <v>79</v>
      </c>
      <c r="AY1175" s="229" t="s">
        <v>202</v>
      </c>
    </row>
    <row r="1176" s="230" customFormat="true" ht="11.25" hidden="false" customHeight="false" outlineLevel="0" collapsed="false">
      <c r="B1176" s="231"/>
      <c r="C1176" s="232"/>
      <c r="D1176" s="220" t="s">
        <v>208</v>
      </c>
      <c r="E1176" s="233"/>
      <c r="F1176" s="234" t="s">
        <v>210</v>
      </c>
      <c r="G1176" s="232"/>
      <c r="H1176" s="235" t="n">
        <v>35.5</v>
      </c>
      <c r="I1176" s="236"/>
      <c r="J1176" s="232"/>
      <c r="K1176" s="232"/>
      <c r="L1176" s="237"/>
      <c r="M1176" s="238"/>
      <c r="N1176" s="239"/>
      <c r="O1176" s="239"/>
      <c r="P1176" s="239"/>
      <c r="Q1176" s="239"/>
      <c r="R1176" s="239"/>
      <c r="S1176" s="239"/>
      <c r="T1176" s="240"/>
      <c r="AT1176" s="241" t="s">
        <v>208</v>
      </c>
      <c r="AU1176" s="241" t="s">
        <v>88</v>
      </c>
      <c r="AV1176" s="230" t="s">
        <v>97</v>
      </c>
      <c r="AW1176" s="230" t="s">
        <v>35</v>
      </c>
      <c r="AX1176" s="230" t="s">
        <v>84</v>
      </c>
      <c r="AY1176" s="241" t="s">
        <v>202</v>
      </c>
    </row>
    <row r="1177" s="31" customFormat="true" ht="24" hidden="false" customHeight="true" outlineLevel="0" collapsed="false">
      <c r="A1177" s="24"/>
      <c r="B1177" s="25"/>
      <c r="C1177" s="203" t="s">
        <v>2736</v>
      </c>
      <c r="D1177" s="203" t="s">
        <v>203</v>
      </c>
      <c r="E1177" s="204" t="s">
        <v>2737</v>
      </c>
      <c r="F1177" s="205" t="s">
        <v>2738</v>
      </c>
      <c r="G1177" s="206" t="s">
        <v>206</v>
      </c>
      <c r="H1177" s="207" t="n">
        <v>490.96</v>
      </c>
      <c r="I1177" s="208"/>
      <c r="J1177" s="209" t="n">
        <f aca="false">ROUND(I1177*H1177,2)</f>
        <v>0</v>
      </c>
      <c r="K1177" s="210"/>
      <c r="L1177" s="30"/>
      <c r="M1177" s="211"/>
      <c r="N1177" s="212" t="s">
        <v>44</v>
      </c>
      <c r="O1177" s="74"/>
      <c r="P1177" s="213" t="n">
        <f aca="false">O1177*H1177</f>
        <v>0</v>
      </c>
      <c r="Q1177" s="213" t="n">
        <v>0</v>
      </c>
      <c r="R1177" s="213" t="n">
        <f aca="false">Q1177*H1177</f>
        <v>0</v>
      </c>
      <c r="S1177" s="213" t="n">
        <v>0</v>
      </c>
      <c r="T1177" s="214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5" t="s">
        <v>316</v>
      </c>
      <c r="AT1177" s="215" t="s">
        <v>203</v>
      </c>
      <c r="AU1177" s="215" t="s">
        <v>88</v>
      </c>
      <c r="AY1177" s="3" t="s">
        <v>202</v>
      </c>
      <c r="BE1177" s="216" t="n">
        <f aca="false">IF(N1177="základní",J1177,0)</f>
        <v>0</v>
      </c>
      <c r="BF1177" s="216" t="n">
        <f aca="false">IF(N1177="snížená",J1177,0)</f>
        <v>0</v>
      </c>
      <c r="BG1177" s="216" t="n">
        <f aca="false">IF(N1177="zákl. přenesená",J1177,0)</f>
        <v>0</v>
      </c>
      <c r="BH1177" s="216" t="n">
        <f aca="false">IF(N1177="sníž. přenesená",J1177,0)</f>
        <v>0</v>
      </c>
      <c r="BI1177" s="216" t="n">
        <f aca="false">IF(N1177="nulová",J1177,0)</f>
        <v>0</v>
      </c>
      <c r="BJ1177" s="3" t="s">
        <v>84</v>
      </c>
      <c r="BK1177" s="216" t="n">
        <f aca="false">ROUND(I1177*H1177,2)</f>
        <v>0</v>
      </c>
      <c r="BL1177" s="3" t="s">
        <v>316</v>
      </c>
      <c r="BM1177" s="215" t="s">
        <v>2739</v>
      </c>
    </row>
    <row r="1178" s="217" customFormat="true" ht="11.25" hidden="false" customHeight="false" outlineLevel="0" collapsed="false">
      <c r="B1178" s="218"/>
      <c r="C1178" s="219"/>
      <c r="D1178" s="220" t="s">
        <v>208</v>
      </c>
      <c r="E1178" s="221"/>
      <c r="F1178" s="222" t="s">
        <v>2740</v>
      </c>
      <c r="G1178" s="219"/>
      <c r="H1178" s="223" t="n">
        <v>482.16</v>
      </c>
      <c r="I1178" s="224"/>
      <c r="J1178" s="219"/>
      <c r="K1178" s="219"/>
      <c r="L1178" s="225"/>
      <c r="M1178" s="226"/>
      <c r="N1178" s="227"/>
      <c r="O1178" s="227"/>
      <c r="P1178" s="227"/>
      <c r="Q1178" s="227"/>
      <c r="R1178" s="227"/>
      <c r="S1178" s="227"/>
      <c r="T1178" s="228"/>
      <c r="AT1178" s="229" t="s">
        <v>208</v>
      </c>
      <c r="AU1178" s="229" t="s">
        <v>88</v>
      </c>
      <c r="AV1178" s="217" t="s">
        <v>88</v>
      </c>
      <c r="AW1178" s="217" t="s">
        <v>35</v>
      </c>
      <c r="AX1178" s="217" t="s">
        <v>79</v>
      </c>
      <c r="AY1178" s="229" t="s">
        <v>202</v>
      </c>
    </row>
    <row r="1179" s="217" customFormat="true" ht="11.25" hidden="false" customHeight="false" outlineLevel="0" collapsed="false">
      <c r="B1179" s="218"/>
      <c r="C1179" s="219"/>
      <c r="D1179" s="220" t="s">
        <v>208</v>
      </c>
      <c r="E1179" s="221"/>
      <c r="F1179" s="222" t="s">
        <v>2741</v>
      </c>
      <c r="G1179" s="219"/>
      <c r="H1179" s="223" t="n">
        <v>8.8</v>
      </c>
      <c r="I1179" s="224"/>
      <c r="J1179" s="219"/>
      <c r="K1179" s="219"/>
      <c r="L1179" s="225"/>
      <c r="M1179" s="226"/>
      <c r="N1179" s="227"/>
      <c r="O1179" s="227"/>
      <c r="P1179" s="227"/>
      <c r="Q1179" s="227"/>
      <c r="R1179" s="227"/>
      <c r="S1179" s="227"/>
      <c r="T1179" s="228"/>
      <c r="AT1179" s="229" t="s">
        <v>208</v>
      </c>
      <c r="AU1179" s="229" t="s">
        <v>88</v>
      </c>
      <c r="AV1179" s="217" t="s">
        <v>88</v>
      </c>
      <c r="AW1179" s="217" t="s">
        <v>35</v>
      </c>
      <c r="AX1179" s="217" t="s">
        <v>79</v>
      </c>
      <c r="AY1179" s="229" t="s">
        <v>202</v>
      </c>
    </row>
    <row r="1180" s="230" customFormat="true" ht="11.25" hidden="false" customHeight="false" outlineLevel="0" collapsed="false">
      <c r="B1180" s="231"/>
      <c r="C1180" s="232"/>
      <c r="D1180" s="220" t="s">
        <v>208</v>
      </c>
      <c r="E1180" s="233"/>
      <c r="F1180" s="234" t="s">
        <v>210</v>
      </c>
      <c r="G1180" s="232"/>
      <c r="H1180" s="235" t="n">
        <v>490.96</v>
      </c>
      <c r="I1180" s="236"/>
      <c r="J1180" s="232"/>
      <c r="K1180" s="232"/>
      <c r="L1180" s="237"/>
      <c r="M1180" s="238"/>
      <c r="N1180" s="239"/>
      <c r="O1180" s="239"/>
      <c r="P1180" s="239"/>
      <c r="Q1180" s="239"/>
      <c r="R1180" s="239"/>
      <c r="S1180" s="239"/>
      <c r="T1180" s="240"/>
      <c r="AT1180" s="241" t="s">
        <v>208</v>
      </c>
      <c r="AU1180" s="241" t="s">
        <v>88</v>
      </c>
      <c r="AV1180" s="230" t="s">
        <v>97</v>
      </c>
      <c r="AW1180" s="230" t="s">
        <v>35</v>
      </c>
      <c r="AX1180" s="230" t="s">
        <v>84</v>
      </c>
      <c r="AY1180" s="241" t="s">
        <v>202</v>
      </c>
    </row>
    <row r="1181" s="31" customFormat="true" ht="16.5" hidden="false" customHeight="true" outlineLevel="0" collapsed="false">
      <c r="A1181" s="24"/>
      <c r="B1181" s="25"/>
      <c r="C1181" s="203" t="s">
        <v>2742</v>
      </c>
      <c r="D1181" s="203" t="s">
        <v>203</v>
      </c>
      <c r="E1181" s="204" t="s">
        <v>2743</v>
      </c>
      <c r="F1181" s="205" t="s">
        <v>2744</v>
      </c>
      <c r="G1181" s="206" t="s">
        <v>252</v>
      </c>
      <c r="H1181" s="207" t="n">
        <v>3333.74</v>
      </c>
      <c r="I1181" s="208"/>
      <c r="J1181" s="209" t="n">
        <f aca="false">ROUND(I1181*H1181,2)</f>
        <v>0</v>
      </c>
      <c r="K1181" s="210"/>
      <c r="L1181" s="30"/>
      <c r="M1181" s="211"/>
      <c r="N1181" s="212" t="s">
        <v>44</v>
      </c>
      <c r="O1181" s="74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5" t="s">
        <v>316</v>
      </c>
      <c r="AT1181" s="215" t="s">
        <v>203</v>
      </c>
      <c r="AU1181" s="215" t="s">
        <v>88</v>
      </c>
      <c r="AY1181" s="3" t="s">
        <v>202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84</v>
      </c>
      <c r="BK1181" s="216" t="n">
        <f aca="false">ROUND(I1181*H1181,2)</f>
        <v>0</v>
      </c>
      <c r="BL1181" s="3" t="s">
        <v>316</v>
      </c>
      <c r="BM1181" s="215" t="s">
        <v>2745</v>
      </c>
    </row>
    <row r="1182" s="217" customFormat="true" ht="11.25" hidden="false" customHeight="false" outlineLevel="0" collapsed="false">
      <c r="B1182" s="218"/>
      <c r="C1182" s="219"/>
      <c r="D1182" s="220" t="s">
        <v>208</v>
      </c>
      <c r="E1182" s="221"/>
      <c r="F1182" s="222" t="s">
        <v>2746</v>
      </c>
      <c r="G1182" s="219"/>
      <c r="H1182" s="223" t="n">
        <v>1927.54</v>
      </c>
      <c r="I1182" s="224"/>
      <c r="J1182" s="219"/>
      <c r="K1182" s="219"/>
      <c r="L1182" s="225"/>
      <c r="M1182" s="226"/>
      <c r="N1182" s="227"/>
      <c r="O1182" s="227"/>
      <c r="P1182" s="227"/>
      <c r="Q1182" s="227"/>
      <c r="R1182" s="227"/>
      <c r="S1182" s="227"/>
      <c r="T1182" s="228"/>
      <c r="AT1182" s="229" t="s">
        <v>208</v>
      </c>
      <c r="AU1182" s="229" t="s">
        <v>88</v>
      </c>
      <c r="AV1182" s="217" t="s">
        <v>88</v>
      </c>
      <c r="AW1182" s="217" t="s">
        <v>35</v>
      </c>
      <c r="AX1182" s="217" t="s">
        <v>79</v>
      </c>
      <c r="AY1182" s="229" t="s">
        <v>202</v>
      </c>
    </row>
    <row r="1183" s="217" customFormat="true" ht="11.25" hidden="false" customHeight="false" outlineLevel="0" collapsed="false">
      <c r="B1183" s="218"/>
      <c r="C1183" s="219"/>
      <c r="D1183" s="220" t="s">
        <v>208</v>
      </c>
      <c r="E1183" s="221"/>
      <c r="F1183" s="222" t="s">
        <v>2747</v>
      </c>
      <c r="G1183" s="219"/>
      <c r="H1183" s="223" t="n">
        <v>35.5</v>
      </c>
      <c r="I1183" s="224"/>
      <c r="J1183" s="219"/>
      <c r="K1183" s="219"/>
      <c r="L1183" s="225"/>
      <c r="M1183" s="226"/>
      <c r="N1183" s="227"/>
      <c r="O1183" s="227"/>
      <c r="P1183" s="227"/>
      <c r="Q1183" s="227"/>
      <c r="R1183" s="227"/>
      <c r="S1183" s="227"/>
      <c r="T1183" s="228"/>
      <c r="AT1183" s="229" t="s">
        <v>208</v>
      </c>
      <c r="AU1183" s="229" t="s">
        <v>88</v>
      </c>
      <c r="AV1183" s="217" t="s">
        <v>88</v>
      </c>
      <c r="AW1183" s="217" t="s">
        <v>35</v>
      </c>
      <c r="AX1183" s="217" t="s">
        <v>79</v>
      </c>
      <c r="AY1183" s="229" t="s">
        <v>202</v>
      </c>
    </row>
    <row r="1184" s="254" customFormat="true" ht="11.25" hidden="false" customHeight="false" outlineLevel="0" collapsed="false">
      <c r="B1184" s="255"/>
      <c r="C1184" s="256"/>
      <c r="D1184" s="220" t="s">
        <v>208</v>
      </c>
      <c r="E1184" s="257"/>
      <c r="F1184" s="258" t="s">
        <v>2748</v>
      </c>
      <c r="G1184" s="256"/>
      <c r="H1184" s="257"/>
      <c r="I1184" s="259"/>
      <c r="J1184" s="256"/>
      <c r="K1184" s="256"/>
      <c r="L1184" s="260"/>
      <c r="M1184" s="261"/>
      <c r="N1184" s="262"/>
      <c r="O1184" s="262"/>
      <c r="P1184" s="262"/>
      <c r="Q1184" s="262"/>
      <c r="R1184" s="262"/>
      <c r="S1184" s="262"/>
      <c r="T1184" s="263"/>
      <c r="AT1184" s="264" t="s">
        <v>208</v>
      </c>
      <c r="AU1184" s="264" t="s">
        <v>88</v>
      </c>
      <c r="AV1184" s="254" t="s">
        <v>84</v>
      </c>
      <c r="AW1184" s="254" t="s">
        <v>35</v>
      </c>
      <c r="AX1184" s="254" t="s">
        <v>79</v>
      </c>
      <c r="AY1184" s="264" t="s">
        <v>202</v>
      </c>
    </row>
    <row r="1185" s="217" customFormat="true" ht="11.25" hidden="false" customHeight="false" outlineLevel="0" collapsed="false">
      <c r="B1185" s="218"/>
      <c r="C1185" s="219"/>
      <c r="D1185" s="220" t="s">
        <v>208</v>
      </c>
      <c r="E1185" s="221"/>
      <c r="F1185" s="222" t="s">
        <v>2749</v>
      </c>
      <c r="G1185" s="219"/>
      <c r="H1185" s="223" t="n">
        <v>36.5</v>
      </c>
      <c r="I1185" s="224"/>
      <c r="J1185" s="219"/>
      <c r="K1185" s="219"/>
      <c r="L1185" s="225"/>
      <c r="M1185" s="226"/>
      <c r="N1185" s="227"/>
      <c r="O1185" s="227"/>
      <c r="P1185" s="227"/>
      <c r="Q1185" s="227"/>
      <c r="R1185" s="227"/>
      <c r="S1185" s="227"/>
      <c r="T1185" s="228"/>
      <c r="AT1185" s="229" t="s">
        <v>208</v>
      </c>
      <c r="AU1185" s="229" t="s">
        <v>88</v>
      </c>
      <c r="AV1185" s="217" t="s">
        <v>88</v>
      </c>
      <c r="AW1185" s="217" t="s">
        <v>35</v>
      </c>
      <c r="AX1185" s="217" t="s">
        <v>79</v>
      </c>
      <c r="AY1185" s="229" t="s">
        <v>202</v>
      </c>
    </row>
    <row r="1186" s="217" customFormat="true" ht="11.25" hidden="false" customHeight="false" outlineLevel="0" collapsed="false">
      <c r="B1186" s="218"/>
      <c r="C1186" s="219"/>
      <c r="D1186" s="220" t="s">
        <v>208</v>
      </c>
      <c r="E1186" s="221"/>
      <c r="F1186" s="222" t="s">
        <v>2750</v>
      </c>
      <c r="G1186" s="219"/>
      <c r="H1186" s="223" t="n">
        <v>190.6</v>
      </c>
      <c r="I1186" s="224"/>
      <c r="J1186" s="219"/>
      <c r="K1186" s="219"/>
      <c r="L1186" s="225"/>
      <c r="M1186" s="226"/>
      <c r="N1186" s="227"/>
      <c r="O1186" s="227"/>
      <c r="P1186" s="227"/>
      <c r="Q1186" s="227"/>
      <c r="R1186" s="227"/>
      <c r="S1186" s="227"/>
      <c r="T1186" s="228"/>
      <c r="AT1186" s="229" t="s">
        <v>208</v>
      </c>
      <c r="AU1186" s="229" t="s">
        <v>88</v>
      </c>
      <c r="AV1186" s="217" t="s">
        <v>88</v>
      </c>
      <c r="AW1186" s="217" t="s">
        <v>35</v>
      </c>
      <c r="AX1186" s="217" t="s">
        <v>79</v>
      </c>
      <c r="AY1186" s="229" t="s">
        <v>202</v>
      </c>
    </row>
    <row r="1187" s="217" customFormat="true" ht="11.25" hidden="false" customHeight="false" outlineLevel="0" collapsed="false">
      <c r="B1187" s="218"/>
      <c r="C1187" s="219"/>
      <c r="D1187" s="220" t="s">
        <v>208</v>
      </c>
      <c r="E1187" s="221"/>
      <c r="F1187" s="222" t="s">
        <v>2751</v>
      </c>
      <c r="G1187" s="219"/>
      <c r="H1187" s="223" t="n">
        <v>1143.6</v>
      </c>
      <c r="I1187" s="224"/>
      <c r="J1187" s="219"/>
      <c r="K1187" s="219"/>
      <c r="L1187" s="225"/>
      <c r="M1187" s="226"/>
      <c r="N1187" s="227"/>
      <c r="O1187" s="227"/>
      <c r="P1187" s="227"/>
      <c r="Q1187" s="227"/>
      <c r="R1187" s="227"/>
      <c r="S1187" s="227"/>
      <c r="T1187" s="228"/>
      <c r="AT1187" s="229" t="s">
        <v>208</v>
      </c>
      <c r="AU1187" s="229" t="s">
        <v>88</v>
      </c>
      <c r="AV1187" s="217" t="s">
        <v>88</v>
      </c>
      <c r="AW1187" s="217" t="s">
        <v>35</v>
      </c>
      <c r="AX1187" s="217" t="s">
        <v>79</v>
      </c>
      <c r="AY1187" s="229" t="s">
        <v>202</v>
      </c>
    </row>
    <row r="1188" s="230" customFormat="true" ht="11.25" hidden="false" customHeight="false" outlineLevel="0" collapsed="false">
      <c r="B1188" s="231"/>
      <c r="C1188" s="232"/>
      <c r="D1188" s="220" t="s">
        <v>208</v>
      </c>
      <c r="E1188" s="233"/>
      <c r="F1188" s="234" t="s">
        <v>210</v>
      </c>
      <c r="G1188" s="232"/>
      <c r="H1188" s="235" t="n">
        <v>3333.74</v>
      </c>
      <c r="I1188" s="236"/>
      <c r="J1188" s="232"/>
      <c r="K1188" s="232"/>
      <c r="L1188" s="237"/>
      <c r="M1188" s="238"/>
      <c r="N1188" s="239"/>
      <c r="O1188" s="239"/>
      <c r="P1188" s="239"/>
      <c r="Q1188" s="239"/>
      <c r="R1188" s="239"/>
      <c r="S1188" s="239"/>
      <c r="T1188" s="240"/>
      <c r="AT1188" s="241" t="s">
        <v>208</v>
      </c>
      <c r="AU1188" s="241" t="s">
        <v>88</v>
      </c>
      <c r="AV1188" s="230" t="s">
        <v>97</v>
      </c>
      <c r="AW1188" s="230" t="s">
        <v>35</v>
      </c>
      <c r="AX1188" s="230" t="s">
        <v>84</v>
      </c>
      <c r="AY1188" s="241" t="s">
        <v>202</v>
      </c>
    </row>
    <row r="1189" s="31" customFormat="true" ht="24" hidden="false" customHeight="true" outlineLevel="0" collapsed="false">
      <c r="A1189" s="24"/>
      <c r="B1189" s="25"/>
      <c r="C1189" s="203" t="s">
        <v>2752</v>
      </c>
      <c r="D1189" s="203" t="s">
        <v>203</v>
      </c>
      <c r="E1189" s="204" t="s">
        <v>2753</v>
      </c>
      <c r="F1189" s="205" t="s">
        <v>2754</v>
      </c>
      <c r="G1189" s="206" t="s">
        <v>252</v>
      </c>
      <c r="H1189" s="207" t="n">
        <v>1736.9</v>
      </c>
      <c r="I1189" s="208"/>
      <c r="J1189" s="209" t="n">
        <f aca="false">ROUND(I1189*H1189,2)</f>
        <v>0</v>
      </c>
      <c r="K1189" s="210"/>
      <c r="L1189" s="30"/>
      <c r="M1189" s="211"/>
      <c r="N1189" s="212" t="s">
        <v>44</v>
      </c>
      <c r="O1189" s="74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5" t="s">
        <v>316</v>
      </c>
      <c r="AT1189" s="215" t="s">
        <v>203</v>
      </c>
      <c r="AU1189" s="215" t="s">
        <v>88</v>
      </c>
      <c r="AY1189" s="3" t="s">
        <v>202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84</v>
      </c>
      <c r="BK1189" s="216" t="n">
        <f aca="false">ROUND(I1189*H1189,2)</f>
        <v>0</v>
      </c>
      <c r="BL1189" s="3" t="s">
        <v>316</v>
      </c>
      <c r="BM1189" s="215" t="s">
        <v>2755</v>
      </c>
    </row>
    <row r="1190" s="217" customFormat="true" ht="11.25" hidden="false" customHeight="false" outlineLevel="0" collapsed="false">
      <c r="B1190" s="218"/>
      <c r="C1190" s="219"/>
      <c r="D1190" s="220" t="s">
        <v>208</v>
      </c>
      <c r="E1190" s="221"/>
      <c r="F1190" s="222" t="s">
        <v>2756</v>
      </c>
      <c r="G1190" s="219"/>
      <c r="H1190" s="223" t="n">
        <v>240.5</v>
      </c>
      <c r="I1190" s="224"/>
      <c r="J1190" s="219"/>
      <c r="K1190" s="219"/>
      <c r="L1190" s="225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208</v>
      </c>
      <c r="AU1190" s="229" t="s">
        <v>88</v>
      </c>
      <c r="AV1190" s="217" t="s">
        <v>88</v>
      </c>
      <c r="AW1190" s="217" t="s">
        <v>35</v>
      </c>
      <c r="AX1190" s="217" t="s">
        <v>79</v>
      </c>
      <c r="AY1190" s="229" t="s">
        <v>202</v>
      </c>
    </row>
    <row r="1191" s="217" customFormat="true" ht="22.5" hidden="false" customHeight="false" outlineLevel="0" collapsed="false">
      <c r="B1191" s="218"/>
      <c r="C1191" s="219"/>
      <c r="D1191" s="220" t="s">
        <v>208</v>
      </c>
      <c r="E1191" s="221"/>
      <c r="F1191" s="222" t="s">
        <v>2757</v>
      </c>
      <c r="G1191" s="219"/>
      <c r="H1191" s="223" t="n">
        <v>1496.4</v>
      </c>
      <c r="I1191" s="224"/>
      <c r="J1191" s="219"/>
      <c r="K1191" s="219"/>
      <c r="L1191" s="225"/>
      <c r="M1191" s="226"/>
      <c r="N1191" s="227"/>
      <c r="O1191" s="227"/>
      <c r="P1191" s="227"/>
      <c r="Q1191" s="227"/>
      <c r="R1191" s="227"/>
      <c r="S1191" s="227"/>
      <c r="T1191" s="228"/>
      <c r="AT1191" s="229" t="s">
        <v>208</v>
      </c>
      <c r="AU1191" s="229" t="s">
        <v>88</v>
      </c>
      <c r="AV1191" s="217" t="s">
        <v>88</v>
      </c>
      <c r="AW1191" s="217" t="s">
        <v>35</v>
      </c>
      <c r="AX1191" s="217" t="s">
        <v>79</v>
      </c>
      <c r="AY1191" s="229" t="s">
        <v>202</v>
      </c>
    </row>
    <row r="1192" s="230" customFormat="true" ht="11.25" hidden="false" customHeight="false" outlineLevel="0" collapsed="false">
      <c r="B1192" s="231"/>
      <c r="C1192" s="232"/>
      <c r="D1192" s="220" t="s">
        <v>208</v>
      </c>
      <c r="E1192" s="233"/>
      <c r="F1192" s="234" t="s">
        <v>210</v>
      </c>
      <c r="G1192" s="232"/>
      <c r="H1192" s="235" t="n">
        <v>1736.9</v>
      </c>
      <c r="I1192" s="236"/>
      <c r="J1192" s="232"/>
      <c r="K1192" s="232"/>
      <c r="L1192" s="237"/>
      <c r="M1192" s="238"/>
      <c r="N1192" s="239"/>
      <c r="O1192" s="239"/>
      <c r="P1192" s="239"/>
      <c r="Q1192" s="239"/>
      <c r="R1192" s="239"/>
      <c r="S1192" s="239"/>
      <c r="T1192" s="240"/>
      <c r="AT1192" s="241" t="s">
        <v>208</v>
      </c>
      <c r="AU1192" s="241" t="s">
        <v>88</v>
      </c>
      <c r="AV1192" s="230" t="s">
        <v>97</v>
      </c>
      <c r="AW1192" s="230" t="s">
        <v>35</v>
      </c>
      <c r="AX1192" s="230" t="s">
        <v>84</v>
      </c>
      <c r="AY1192" s="241" t="s">
        <v>202</v>
      </c>
    </row>
    <row r="1193" s="31" customFormat="true" ht="24" hidden="false" customHeight="true" outlineLevel="0" collapsed="false">
      <c r="A1193" s="24"/>
      <c r="B1193" s="25"/>
      <c r="C1193" s="203" t="s">
        <v>2758</v>
      </c>
      <c r="D1193" s="203" t="s">
        <v>203</v>
      </c>
      <c r="E1193" s="204" t="s">
        <v>2759</v>
      </c>
      <c r="F1193" s="205" t="s">
        <v>2760</v>
      </c>
      <c r="G1193" s="206" t="s">
        <v>252</v>
      </c>
      <c r="H1193" s="207" t="n">
        <v>1963.04</v>
      </c>
      <c r="I1193" s="208"/>
      <c r="J1193" s="209" t="n">
        <f aca="false">ROUND(I1193*H1193,2)</f>
        <v>0</v>
      </c>
      <c r="K1193" s="210"/>
      <c r="L1193" s="30"/>
      <c r="M1193" s="211"/>
      <c r="N1193" s="212" t="s">
        <v>44</v>
      </c>
      <c r="O1193" s="74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5" t="s">
        <v>316</v>
      </c>
      <c r="AT1193" s="215" t="s">
        <v>203</v>
      </c>
      <c r="AU1193" s="215" t="s">
        <v>88</v>
      </c>
      <c r="AY1193" s="3" t="s">
        <v>202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84</v>
      </c>
      <c r="BK1193" s="216" t="n">
        <f aca="false">ROUND(I1193*H1193,2)</f>
        <v>0</v>
      </c>
      <c r="BL1193" s="3" t="s">
        <v>316</v>
      </c>
      <c r="BM1193" s="215" t="s">
        <v>2761</v>
      </c>
    </row>
    <row r="1194" s="217" customFormat="true" ht="11.25" hidden="false" customHeight="false" outlineLevel="0" collapsed="false">
      <c r="B1194" s="218"/>
      <c r="C1194" s="219"/>
      <c r="D1194" s="220" t="s">
        <v>208</v>
      </c>
      <c r="E1194" s="221"/>
      <c r="F1194" s="222" t="s">
        <v>2746</v>
      </c>
      <c r="G1194" s="219"/>
      <c r="H1194" s="223" t="n">
        <v>1927.54</v>
      </c>
      <c r="I1194" s="224"/>
      <c r="J1194" s="219"/>
      <c r="K1194" s="219"/>
      <c r="L1194" s="225"/>
      <c r="M1194" s="226"/>
      <c r="N1194" s="227"/>
      <c r="O1194" s="227"/>
      <c r="P1194" s="227"/>
      <c r="Q1194" s="227"/>
      <c r="R1194" s="227"/>
      <c r="S1194" s="227"/>
      <c r="T1194" s="228"/>
      <c r="AT1194" s="229" t="s">
        <v>208</v>
      </c>
      <c r="AU1194" s="229" t="s">
        <v>88</v>
      </c>
      <c r="AV1194" s="217" t="s">
        <v>88</v>
      </c>
      <c r="AW1194" s="217" t="s">
        <v>35</v>
      </c>
      <c r="AX1194" s="217" t="s">
        <v>79</v>
      </c>
      <c r="AY1194" s="229" t="s">
        <v>202</v>
      </c>
    </row>
    <row r="1195" s="217" customFormat="true" ht="11.25" hidden="false" customHeight="false" outlineLevel="0" collapsed="false">
      <c r="B1195" s="218"/>
      <c r="C1195" s="219"/>
      <c r="D1195" s="220" t="s">
        <v>208</v>
      </c>
      <c r="E1195" s="221"/>
      <c r="F1195" s="222" t="s">
        <v>2747</v>
      </c>
      <c r="G1195" s="219"/>
      <c r="H1195" s="223" t="n">
        <v>35.5</v>
      </c>
      <c r="I1195" s="224"/>
      <c r="J1195" s="219"/>
      <c r="K1195" s="219"/>
      <c r="L1195" s="225"/>
      <c r="M1195" s="226"/>
      <c r="N1195" s="227"/>
      <c r="O1195" s="227"/>
      <c r="P1195" s="227"/>
      <c r="Q1195" s="227"/>
      <c r="R1195" s="227"/>
      <c r="S1195" s="227"/>
      <c r="T1195" s="228"/>
      <c r="AT1195" s="229" t="s">
        <v>208</v>
      </c>
      <c r="AU1195" s="229" t="s">
        <v>88</v>
      </c>
      <c r="AV1195" s="217" t="s">
        <v>88</v>
      </c>
      <c r="AW1195" s="217" t="s">
        <v>35</v>
      </c>
      <c r="AX1195" s="217" t="s">
        <v>79</v>
      </c>
      <c r="AY1195" s="229" t="s">
        <v>202</v>
      </c>
    </row>
    <row r="1196" s="230" customFormat="true" ht="11.25" hidden="false" customHeight="false" outlineLevel="0" collapsed="false">
      <c r="B1196" s="231"/>
      <c r="C1196" s="232"/>
      <c r="D1196" s="220" t="s">
        <v>208</v>
      </c>
      <c r="E1196" s="233"/>
      <c r="F1196" s="234" t="s">
        <v>210</v>
      </c>
      <c r="G1196" s="232"/>
      <c r="H1196" s="235" t="n">
        <v>1963.04</v>
      </c>
      <c r="I1196" s="236"/>
      <c r="J1196" s="232"/>
      <c r="K1196" s="232"/>
      <c r="L1196" s="237"/>
      <c r="M1196" s="238"/>
      <c r="N1196" s="239"/>
      <c r="O1196" s="239"/>
      <c r="P1196" s="239"/>
      <c r="Q1196" s="239"/>
      <c r="R1196" s="239"/>
      <c r="S1196" s="239"/>
      <c r="T1196" s="240"/>
      <c r="AT1196" s="241" t="s">
        <v>208</v>
      </c>
      <c r="AU1196" s="241" t="s">
        <v>88</v>
      </c>
      <c r="AV1196" s="230" t="s">
        <v>97</v>
      </c>
      <c r="AW1196" s="230" t="s">
        <v>35</v>
      </c>
      <c r="AX1196" s="230" t="s">
        <v>84</v>
      </c>
      <c r="AY1196" s="241" t="s">
        <v>202</v>
      </c>
    </row>
    <row r="1197" s="31" customFormat="true" ht="33" hidden="false" customHeight="true" outlineLevel="0" collapsed="false">
      <c r="A1197" s="24"/>
      <c r="B1197" s="25"/>
      <c r="C1197" s="203" t="s">
        <v>2762</v>
      </c>
      <c r="D1197" s="203" t="s">
        <v>203</v>
      </c>
      <c r="E1197" s="204" t="s">
        <v>2763</v>
      </c>
      <c r="F1197" s="205" t="s">
        <v>2764</v>
      </c>
      <c r="G1197" s="206" t="s">
        <v>206</v>
      </c>
      <c r="H1197" s="207" t="n">
        <v>844.2</v>
      </c>
      <c r="I1197" s="208"/>
      <c r="J1197" s="209" t="n">
        <f aca="false">ROUND(I1197*H1197,2)</f>
        <v>0</v>
      </c>
      <c r="K1197" s="210"/>
      <c r="L1197" s="30"/>
      <c r="M1197" s="211"/>
      <c r="N1197" s="212" t="s">
        <v>44</v>
      </c>
      <c r="O1197" s="74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5" t="s">
        <v>316</v>
      </c>
      <c r="AT1197" s="215" t="s">
        <v>203</v>
      </c>
      <c r="AU1197" s="215" t="s">
        <v>88</v>
      </c>
      <c r="AY1197" s="3" t="s">
        <v>202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84</v>
      </c>
      <c r="BK1197" s="216" t="n">
        <f aca="false">ROUND(I1197*H1197,2)</f>
        <v>0</v>
      </c>
      <c r="BL1197" s="3" t="s">
        <v>316</v>
      </c>
      <c r="BM1197" s="215" t="s">
        <v>2765</v>
      </c>
    </row>
    <row r="1198" s="217" customFormat="true" ht="11.25" hidden="false" customHeight="false" outlineLevel="0" collapsed="false">
      <c r="B1198" s="218"/>
      <c r="C1198" s="219"/>
      <c r="D1198" s="220" t="s">
        <v>208</v>
      </c>
      <c r="E1198" s="221"/>
      <c r="F1198" s="222" t="s">
        <v>2766</v>
      </c>
      <c r="G1198" s="219"/>
      <c r="H1198" s="223" t="n">
        <v>362.04</v>
      </c>
      <c r="I1198" s="224"/>
      <c r="J1198" s="219"/>
      <c r="K1198" s="219"/>
      <c r="L1198" s="225"/>
      <c r="M1198" s="226"/>
      <c r="N1198" s="227"/>
      <c r="O1198" s="227"/>
      <c r="P1198" s="227"/>
      <c r="Q1198" s="227"/>
      <c r="R1198" s="227"/>
      <c r="S1198" s="227"/>
      <c r="T1198" s="228"/>
      <c r="AT1198" s="229" t="s">
        <v>208</v>
      </c>
      <c r="AU1198" s="229" t="s">
        <v>88</v>
      </c>
      <c r="AV1198" s="217" t="s">
        <v>88</v>
      </c>
      <c r="AW1198" s="217" t="s">
        <v>35</v>
      </c>
      <c r="AX1198" s="217" t="s">
        <v>79</v>
      </c>
      <c r="AY1198" s="229" t="s">
        <v>202</v>
      </c>
    </row>
    <row r="1199" s="217" customFormat="true" ht="11.25" hidden="false" customHeight="false" outlineLevel="0" collapsed="false">
      <c r="B1199" s="218"/>
      <c r="C1199" s="219"/>
      <c r="D1199" s="220" t="s">
        <v>208</v>
      </c>
      <c r="E1199" s="221"/>
      <c r="F1199" s="222" t="s">
        <v>2740</v>
      </c>
      <c r="G1199" s="219"/>
      <c r="H1199" s="223" t="n">
        <v>482.16</v>
      </c>
      <c r="I1199" s="224"/>
      <c r="J1199" s="219"/>
      <c r="K1199" s="219"/>
      <c r="L1199" s="225"/>
      <c r="M1199" s="226"/>
      <c r="N1199" s="227"/>
      <c r="O1199" s="227"/>
      <c r="P1199" s="227"/>
      <c r="Q1199" s="227"/>
      <c r="R1199" s="227"/>
      <c r="S1199" s="227"/>
      <c r="T1199" s="228"/>
      <c r="AT1199" s="229" t="s">
        <v>208</v>
      </c>
      <c r="AU1199" s="229" t="s">
        <v>88</v>
      </c>
      <c r="AV1199" s="217" t="s">
        <v>88</v>
      </c>
      <c r="AW1199" s="217" t="s">
        <v>35</v>
      </c>
      <c r="AX1199" s="217" t="s">
        <v>79</v>
      </c>
      <c r="AY1199" s="229" t="s">
        <v>202</v>
      </c>
    </row>
    <row r="1200" s="230" customFormat="true" ht="11.25" hidden="false" customHeight="false" outlineLevel="0" collapsed="false">
      <c r="B1200" s="231"/>
      <c r="C1200" s="232"/>
      <c r="D1200" s="220" t="s">
        <v>208</v>
      </c>
      <c r="E1200" s="233"/>
      <c r="F1200" s="234" t="s">
        <v>210</v>
      </c>
      <c r="G1200" s="232"/>
      <c r="H1200" s="235" t="n">
        <v>844.2</v>
      </c>
      <c r="I1200" s="236"/>
      <c r="J1200" s="232"/>
      <c r="K1200" s="232"/>
      <c r="L1200" s="237"/>
      <c r="M1200" s="238"/>
      <c r="N1200" s="239"/>
      <c r="O1200" s="239"/>
      <c r="P1200" s="239"/>
      <c r="Q1200" s="239"/>
      <c r="R1200" s="239"/>
      <c r="S1200" s="239"/>
      <c r="T1200" s="240"/>
      <c r="AT1200" s="241" t="s">
        <v>208</v>
      </c>
      <c r="AU1200" s="241" t="s">
        <v>88</v>
      </c>
      <c r="AV1200" s="230" t="s">
        <v>97</v>
      </c>
      <c r="AW1200" s="230" t="s">
        <v>35</v>
      </c>
      <c r="AX1200" s="230" t="s">
        <v>84</v>
      </c>
      <c r="AY1200" s="241" t="s">
        <v>202</v>
      </c>
    </row>
    <row r="1201" s="31" customFormat="true" ht="24" hidden="false" customHeight="true" outlineLevel="0" collapsed="false">
      <c r="A1201" s="24"/>
      <c r="B1201" s="25"/>
      <c r="C1201" s="203" t="s">
        <v>2767</v>
      </c>
      <c r="D1201" s="203" t="s">
        <v>203</v>
      </c>
      <c r="E1201" s="204" t="s">
        <v>2768</v>
      </c>
      <c r="F1201" s="205" t="s">
        <v>2769</v>
      </c>
      <c r="G1201" s="206" t="s">
        <v>206</v>
      </c>
      <c r="H1201" s="207" t="n">
        <v>4048.348</v>
      </c>
      <c r="I1201" s="208"/>
      <c r="J1201" s="209" t="n">
        <f aca="false">ROUND(I1201*H1201,2)</f>
        <v>0</v>
      </c>
      <c r="K1201" s="210"/>
      <c r="L1201" s="30"/>
      <c r="M1201" s="211"/>
      <c r="N1201" s="212" t="s">
        <v>44</v>
      </c>
      <c r="O1201" s="74"/>
      <c r="P1201" s="213" t="n">
        <f aca="false">O1201*H1201</f>
        <v>0</v>
      </c>
      <c r="Q1201" s="213" t="n">
        <v>0</v>
      </c>
      <c r="R1201" s="213" t="n">
        <f aca="false">Q1201*H1201</f>
        <v>0</v>
      </c>
      <c r="S1201" s="213" t="n">
        <v>0</v>
      </c>
      <c r="T1201" s="214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5" t="s">
        <v>316</v>
      </c>
      <c r="AT1201" s="215" t="s">
        <v>203</v>
      </c>
      <c r="AU1201" s="215" t="s">
        <v>88</v>
      </c>
      <c r="AY1201" s="3" t="s">
        <v>202</v>
      </c>
      <c r="BE1201" s="216" t="n">
        <f aca="false">IF(N1201="základní",J1201,0)</f>
        <v>0</v>
      </c>
      <c r="BF1201" s="216" t="n">
        <f aca="false">IF(N1201="snížená",J1201,0)</f>
        <v>0</v>
      </c>
      <c r="BG1201" s="216" t="n">
        <f aca="false">IF(N1201="zákl. přenesená",J1201,0)</f>
        <v>0</v>
      </c>
      <c r="BH1201" s="216" t="n">
        <f aca="false">IF(N1201="sníž. přenesená",J1201,0)</f>
        <v>0</v>
      </c>
      <c r="BI1201" s="216" t="n">
        <f aca="false">IF(N1201="nulová",J1201,0)</f>
        <v>0</v>
      </c>
      <c r="BJ1201" s="3" t="s">
        <v>84</v>
      </c>
      <c r="BK1201" s="216" t="n">
        <f aca="false">ROUND(I1201*H1201,2)</f>
        <v>0</v>
      </c>
      <c r="BL1201" s="3" t="s">
        <v>316</v>
      </c>
      <c r="BM1201" s="215" t="s">
        <v>2770</v>
      </c>
    </row>
    <row r="1202" s="217" customFormat="true" ht="11.25" hidden="false" customHeight="false" outlineLevel="0" collapsed="false">
      <c r="B1202" s="218"/>
      <c r="C1202" s="219"/>
      <c r="D1202" s="220" t="s">
        <v>208</v>
      </c>
      <c r="E1202" s="221"/>
      <c r="F1202" s="222" t="s">
        <v>2771</v>
      </c>
      <c r="G1202" s="219"/>
      <c r="H1202" s="223" t="n">
        <v>2024.174</v>
      </c>
      <c r="I1202" s="224"/>
      <c r="J1202" s="219"/>
      <c r="K1202" s="219"/>
      <c r="L1202" s="225"/>
      <c r="M1202" s="226"/>
      <c r="N1202" s="227"/>
      <c r="O1202" s="227"/>
      <c r="P1202" s="227"/>
      <c r="Q1202" s="227"/>
      <c r="R1202" s="227"/>
      <c r="S1202" s="227"/>
      <c r="T1202" s="228"/>
      <c r="AT1202" s="229" t="s">
        <v>208</v>
      </c>
      <c r="AU1202" s="229" t="s">
        <v>88</v>
      </c>
      <c r="AV1202" s="217" t="s">
        <v>88</v>
      </c>
      <c r="AW1202" s="217" t="s">
        <v>35</v>
      </c>
      <c r="AX1202" s="217" t="s">
        <v>79</v>
      </c>
      <c r="AY1202" s="229" t="s">
        <v>202</v>
      </c>
    </row>
    <row r="1203" s="217" customFormat="true" ht="22.5" hidden="false" customHeight="false" outlineLevel="0" collapsed="false">
      <c r="B1203" s="218"/>
      <c r="C1203" s="219"/>
      <c r="D1203" s="220" t="s">
        <v>208</v>
      </c>
      <c r="E1203" s="221"/>
      <c r="F1203" s="222" t="s">
        <v>2772</v>
      </c>
      <c r="G1203" s="219"/>
      <c r="H1203" s="223" t="n">
        <v>2024.174</v>
      </c>
      <c r="I1203" s="224"/>
      <c r="J1203" s="219"/>
      <c r="K1203" s="219"/>
      <c r="L1203" s="225"/>
      <c r="M1203" s="226"/>
      <c r="N1203" s="227"/>
      <c r="O1203" s="227"/>
      <c r="P1203" s="227"/>
      <c r="Q1203" s="227"/>
      <c r="R1203" s="227"/>
      <c r="S1203" s="227"/>
      <c r="T1203" s="228"/>
      <c r="AT1203" s="229" t="s">
        <v>208</v>
      </c>
      <c r="AU1203" s="229" t="s">
        <v>88</v>
      </c>
      <c r="AV1203" s="217" t="s">
        <v>88</v>
      </c>
      <c r="AW1203" s="217" t="s">
        <v>35</v>
      </c>
      <c r="AX1203" s="217" t="s">
        <v>79</v>
      </c>
      <c r="AY1203" s="229" t="s">
        <v>202</v>
      </c>
    </row>
    <row r="1204" s="230" customFormat="true" ht="11.25" hidden="false" customHeight="false" outlineLevel="0" collapsed="false">
      <c r="B1204" s="231"/>
      <c r="C1204" s="232"/>
      <c r="D1204" s="220" t="s">
        <v>208</v>
      </c>
      <c r="E1204" s="233"/>
      <c r="F1204" s="234" t="s">
        <v>210</v>
      </c>
      <c r="G1204" s="232"/>
      <c r="H1204" s="235" t="n">
        <v>4048.348</v>
      </c>
      <c r="I1204" s="236"/>
      <c r="J1204" s="232"/>
      <c r="K1204" s="232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208</v>
      </c>
      <c r="AU1204" s="241" t="s">
        <v>88</v>
      </c>
      <c r="AV1204" s="230" t="s">
        <v>97</v>
      </c>
      <c r="AW1204" s="230" t="s">
        <v>35</v>
      </c>
      <c r="AX1204" s="230" t="s">
        <v>84</v>
      </c>
      <c r="AY1204" s="241" t="s">
        <v>202</v>
      </c>
    </row>
    <row r="1205" s="31" customFormat="true" ht="24" hidden="false" customHeight="true" outlineLevel="0" collapsed="false">
      <c r="A1205" s="24"/>
      <c r="B1205" s="25"/>
      <c r="C1205" s="203" t="s">
        <v>2773</v>
      </c>
      <c r="D1205" s="203" t="s">
        <v>203</v>
      </c>
      <c r="E1205" s="204" t="s">
        <v>2774</v>
      </c>
      <c r="F1205" s="205" t="s">
        <v>2775</v>
      </c>
      <c r="G1205" s="206" t="s">
        <v>252</v>
      </c>
      <c r="H1205" s="207" t="n">
        <v>3304.74</v>
      </c>
      <c r="I1205" s="208"/>
      <c r="J1205" s="209" t="n">
        <f aca="false">ROUND(I1205*H1205,2)</f>
        <v>0</v>
      </c>
      <c r="K1205" s="210"/>
      <c r="L1205" s="30"/>
      <c r="M1205" s="211"/>
      <c r="N1205" s="212" t="s">
        <v>44</v>
      </c>
      <c r="O1205" s="74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5" t="s">
        <v>316</v>
      </c>
      <c r="AT1205" s="215" t="s">
        <v>203</v>
      </c>
      <c r="AU1205" s="215" t="s">
        <v>88</v>
      </c>
      <c r="AY1205" s="3" t="s">
        <v>202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84</v>
      </c>
      <c r="BK1205" s="216" t="n">
        <f aca="false">ROUND(I1205*H1205,2)</f>
        <v>0</v>
      </c>
      <c r="BL1205" s="3" t="s">
        <v>316</v>
      </c>
      <c r="BM1205" s="215" t="s">
        <v>2776</v>
      </c>
    </row>
    <row r="1206" s="217" customFormat="true" ht="11.25" hidden="false" customHeight="false" outlineLevel="0" collapsed="false">
      <c r="B1206" s="218"/>
      <c r="C1206" s="219"/>
      <c r="D1206" s="220" t="s">
        <v>208</v>
      </c>
      <c r="E1206" s="221"/>
      <c r="F1206" s="222" t="s">
        <v>2777</v>
      </c>
      <c r="G1206" s="219"/>
      <c r="H1206" s="223" t="n">
        <v>1898.54</v>
      </c>
      <c r="I1206" s="224"/>
      <c r="J1206" s="219"/>
      <c r="K1206" s="219"/>
      <c r="L1206" s="225"/>
      <c r="M1206" s="226"/>
      <c r="N1206" s="227"/>
      <c r="O1206" s="227"/>
      <c r="P1206" s="227"/>
      <c r="Q1206" s="227"/>
      <c r="R1206" s="227"/>
      <c r="S1206" s="227"/>
      <c r="T1206" s="228"/>
      <c r="AT1206" s="229" t="s">
        <v>208</v>
      </c>
      <c r="AU1206" s="229" t="s">
        <v>88</v>
      </c>
      <c r="AV1206" s="217" t="s">
        <v>88</v>
      </c>
      <c r="AW1206" s="217" t="s">
        <v>35</v>
      </c>
      <c r="AX1206" s="217" t="s">
        <v>79</v>
      </c>
      <c r="AY1206" s="229" t="s">
        <v>202</v>
      </c>
    </row>
    <row r="1207" s="217" customFormat="true" ht="11.25" hidden="false" customHeight="false" outlineLevel="0" collapsed="false">
      <c r="B1207" s="218"/>
      <c r="C1207" s="219"/>
      <c r="D1207" s="220" t="s">
        <v>208</v>
      </c>
      <c r="E1207" s="221"/>
      <c r="F1207" s="222" t="s">
        <v>2747</v>
      </c>
      <c r="G1207" s="219"/>
      <c r="H1207" s="223" t="n">
        <v>35.5</v>
      </c>
      <c r="I1207" s="224"/>
      <c r="J1207" s="219"/>
      <c r="K1207" s="219"/>
      <c r="L1207" s="225"/>
      <c r="M1207" s="226"/>
      <c r="N1207" s="227"/>
      <c r="O1207" s="227"/>
      <c r="P1207" s="227"/>
      <c r="Q1207" s="227"/>
      <c r="R1207" s="227"/>
      <c r="S1207" s="227"/>
      <c r="T1207" s="228"/>
      <c r="AT1207" s="229" t="s">
        <v>208</v>
      </c>
      <c r="AU1207" s="229" t="s">
        <v>88</v>
      </c>
      <c r="AV1207" s="217" t="s">
        <v>88</v>
      </c>
      <c r="AW1207" s="217" t="s">
        <v>35</v>
      </c>
      <c r="AX1207" s="217" t="s">
        <v>79</v>
      </c>
      <c r="AY1207" s="229" t="s">
        <v>202</v>
      </c>
    </row>
    <row r="1208" s="254" customFormat="true" ht="11.25" hidden="false" customHeight="false" outlineLevel="0" collapsed="false">
      <c r="B1208" s="255"/>
      <c r="C1208" s="256"/>
      <c r="D1208" s="220" t="s">
        <v>208</v>
      </c>
      <c r="E1208" s="257"/>
      <c r="F1208" s="258" t="s">
        <v>2748</v>
      </c>
      <c r="G1208" s="256"/>
      <c r="H1208" s="257"/>
      <c r="I1208" s="259"/>
      <c r="J1208" s="256"/>
      <c r="K1208" s="256"/>
      <c r="L1208" s="260"/>
      <c r="M1208" s="261"/>
      <c r="N1208" s="262"/>
      <c r="O1208" s="262"/>
      <c r="P1208" s="262"/>
      <c r="Q1208" s="262"/>
      <c r="R1208" s="262"/>
      <c r="S1208" s="262"/>
      <c r="T1208" s="263"/>
      <c r="AT1208" s="264" t="s">
        <v>208</v>
      </c>
      <c r="AU1208" s="264" t="s">
        <v>88</v>
      </c>
      <c r="AV1208" s="254" t="s">
        <v>84</v>
      </c>
      <c r="AW1208" s="254" t="s">
        <v>35</v>
      </c>
      <c r="AX1208" s="254" t="s">
        <v>79</v>
      </c>
      <c r="AY1208" s="264" t="s">
        <v>202</v>
      </c>
    </row>
    <row r="1209" s="217" customFormat="true" ht="11.25" hidden="false" customHeight="false" outlineLevel="0" collapsed="false">
      <c r="B1209" s="218"/>
      <c r="C1209" s="219"/>
      <c r="D1209" s="220" t="s">
        <v>208</v>
      </c>
      <c r="E1209" s="221"/>
      <c r="F1209" s="222" t="s">
        <v>2749</v>
      </c>
      <c r="G1209" s="219"/>
      <c r="H1209" s="223" t="n">
        <v>36.5</v>
      </c>
      <c r="I1209" s="224"/>
      <c r="J1209" s="219"/>
      <c r="K1209" s="219"/>
      <c r="L1209" s="225"/>
      <c r="M1209" s="226"/>
      <c r="N1209" s="227"/>
      <c r="O1209" s="227"/>
      <c r="P1209" s="227"/>
      <c r="Q1209" s="227"/>
      <c r="R1209" s="227"/>
      <c r="S1209" s="227"/>
      <c r="T1209" s="228"/>
      <c r="AT1209" s="229" t="s">
        <v>208</v>
      </c>
      <c r="AU1209" s="229" t="s">
        <v>88</v>
      </c>
      <c r="AV1209" s="217" t="s">
        <v>88</v>
      </c>
      <c r="AW1209" s="217" t="s">
        <v>35</v>
      </c>
      <c r="AX1209" s="217" t="s">
        <v>79</v>
      </c>
      <c r="AY1209" s="229" t="s">
        <v>202</v>
      </c>
    </row>
    <row r="1210" s="217" customFormat="true" ht="11.25" hidden="false" customHeight="false" outlineLevel="0" collapsed="false">
      <c r="B1210" s="218"/>
      <c r="C1210" s="219"/>
      <c r="D1210" s="220" t="s">
        <v>208</v>
      </c>
      <c r="E1210" s="221"/>
      <c r="F1210" s="222" t="s">
        <v>2750</v>
      </c>
      <c r="G1210" s="219"/>
      <c r="H1210" s="223" t="n">
        <v>190.6</v>
      </c>
      <c r="I1210" s="224"/>
      <c r="J1210" s="219"/>
      <c r="K1210" s="219"/>
      <c r="L1210" s="225"/>
      <c r="M1210" s="226"/>
      <c r="N1210" s="227"/>
      <c r="O1210" s="227"/>
      <c r="P1210" s="227"/>
      <c r="Q1210" s="227"/>
      <c r="R1210" s="227"/>
      <c r="S1210" s="227"/>
      <c r="T1210" s="228"/>
      <c r="AT1210" s="229" t="s">
        <v>208</v>
      </c>
      <c r="AU1210" s="229" t="s">
        <v>88</v>
      </c>
      <c r="AV1210" s="217" t="s">
        <v>88</v>
      </c>
      <c r="AW1210" s="217" t="s">
        <v>35</v>
      </c>
      <c r="AX1210" s="217" t="s">
        <v>79</v>
      </c>
      <c r="AY1210" s="229" t="s">
        <v>202</v>
      </c>
    </row>
    <row r="1211" s="217" customFormat="true" ht="11.25" hidden="false" customHeight="false" outlineLevel="0" collapsed="false">
      <c r="B1211" s="218"/>
      <c r="C1211" s="219"/>
      <c r="D1211" s="220" t="s">
        <v>208</v>
      </c>
      <c r="E1211" s="221"/>
      <c r="F1211" s="222" t="s">
        <v>2751</v>
      </c>
      <c r="G1211" s="219"/>
      <c r="H1211" s="223" t="n">
        <v>1143.6</v>
      </c>
      <c r="I1211" s="224"/>
      <c r="J1211" s="219"/>
      <c r="K1211" s="219"/>
      <c r="L1211" s="225"/>
      <c r="M1211" s="226"/>
      <c r="N1211" s="227"/>
      <c r="O1211" s="227"/>
      <c r="P1211" s="227"/>
      <c r="Q1211" s="227"/>
      <c r="R1211" s="227"/>
      <c r="S1211" s="227"/>
      <c r="T1211" s="228"/>
      <c r="AT1211" s="229" t="s">
        <v>208</v>
      </c>
      <c r="AU1211" s="229" t="s">
        <v>88</v>
      </c>
      <c r="AV1211" s="217" t="s">
        <v>88</v>
      </c>
      <c r="AW1211" s="217" t="s">
        <v>35</v>
      </c>
      <c r="AX1211" s="217" t="s">
        <v>79</v>
      </c>
      <c r="AY1211" s="229" t="s">
        <v>202</v>
      </c>
    </row>
    <row r="1212" s="230" customFormat="true" ht="11.25" hidden="false" customHeight="false" outlineLevel="0" collapsed="false">
      <c r="B1212" s="231"/>
      <c r="C1212" s="232"/>
      <c r="D1212" s="220" t="s">
        <v>208</v>
      </c>
      <c r="E1212" s="233"/>
      <c r="F1212" s="234" t="s">
        <v>210</v>
      </c>
      <c r="G1212" s="232"/>
      <c r="H1212" s="235" t="n">
        <v>3304.74</v>
      </c>
      <c r="I1212" s="236"/>
      <c r="J1212" s="232"/>
      <c r="K1212" s="232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208</v>
      </c>
      <c r="AU1212" s="241" t="s">
        <v>88</v>
      </c>
      <c r="AV1212" s="230" t="s">
        <v>97</v>
      </c>
      <c r="AW1212" s="230" t="s">
        <v>35</v>
      </c>
      <c r="AX1212" s="230" t="s">
        <v>84</v>
      </c>
      <c r="AY1212" s="241" t="s">
        <v>202</v>
      </c>
    </row>
    <row r="1213" s="31" customFormat="true" ht="24" hidden="false" customHeight="true" outlineLevel="0" collapsed="false">
      <c r="A1213" s="24"/>
      <c r="B1213" s="25"/>
      <c r="C1213" s="203" t="s">
        <v>2778</v>
      </c>
      <c r="D1213" s="203" t="s">
        <v>203</v>
      </c>
      <c r="E1213" s="204" t="s">
        <v>2779</v>
      </c>
      <c r="F1213" s="205" t="s">
        <v>2780</v>
      </c>
      <c r="G1213" s="206" t="s">
        <v>252</v>
      </c>
      <c r="H1213" s="207" t="n">
        <v>345</v>
      </c>
      <c r="I1213" s="208"/>
      <c r="J1213" s="209" t="n">
        <f aca="false">ROUND(I1213*H1213,2)</f>
        <v>0</v>
      </c>
      <c r="K1213" s="210"/>
      <c r="L1213" s="30"/>
      <c r="M1213" s="211"/>
      <c r="N1213" s="212" t="s">
        <v>44</v>
      </c>
      <c r="O1213" s="74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5" t="s">
        <v>316</v>
      </c>
      <c r="AT1213" s="215" t="s">
        <v>203</v>
      </c>
      <c r="AU1213" s="215" t="s">
        <v>88</v>
      </c>
      <c r="AY1213" s="3" t="s">
        <v>202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84</v>
      </c>
      <c r="BK1213" s="216" t="n">
        <f aca="false">ROUND(I1213*H1213,2)</f>
        <v>0</v>
      </c>
      <c r="BL1213" s="3" t="s">
        <v>316</v>
      </c>
      <c r="BM1213" s="215" t="s">
        <v>2781</v>
      </c>
    </row>
    <row r="1214" s="31" customFormat="true" ht="21.75" hidden="false" customHeight="true" outlineLevel="0" collapsed="false">
      <c r="A1214" s="24"/>
      <c r="B1214" s="25"/>
      <c r="C1214" s="265" t="s">
        <v>2782</v>
      </c>
      <c r="D1214" s="265" t="s">
        <v>1362</v>
      </c>
      <c r="E1214" s="266" t="s">
        <v>2783</v>
      </c>
      <c r="F1214" s="267" t="s">
        <v>2784</v>
      </c>
      <c r="G1214" s="268" t="s">
        <v>252</v>
      </c>
      <c r="H1214" s="269" t="n">
        <v>325</v>
      </c>
      <c r="I1214" s="270"/>
      <c r="J1214" s="271" t="n">
        <f aca="false">ROUND(I1214*H1214,2)</f>
        <v>0</v>
      </c>
      <c r="K1214" s="272"/>
      <c r="L1214" s="273"/>
      <c r="M1214" s="274"/>
      <c r="N1214" s="275" t="s">
        <v>44</v>
      </c>
      <c r="O1214" s="74"/>
      <c r="P1214" s="213" t="n">
        <f aca="false">O1214*H1214</f>
        <v>0</v>
      </c>
      <c r="Q1214" s="213" t="n">
        <v>0</v>
      </c>
      <c r="R1214" s="213" t="n">
        <f aca="false">Q1214*H1214</f>
        <v>0</v>
      </c>
      <c r="S1214" s="213" t="n">
        <v>0</v>
      </c>
      <c r="T1214" s="214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5" t="s">
        <v>464</v>
      </c>
      <c r="AT1214" s="215" t="s">
        <v>1362</v>
      </c>
      <c r="AU1214" s="215" t="s">
        <v>88</v>
      </c>
      <c r="AY1214" s="3" t="s">
        <v>202</v>
      </c>
      <c r="BE1214" s="216" t="n">
        <f aca="false">IF(N1214="základní",J1214,0)</f>
        <v>0</v>
      </c>
      <c r="BF1214" s="216" t="n">
        <f aca="false">IF(N1214="snížená",J1214,0)</f>
        <v>0</v>
      </c>
      <c r="BG1214" s="216" t="n">
        <f aca="false">IF(N1214="zákl. přenesená",J1214,0)</f>
        <v>0</v>
      </c>
      <c r="BH1214" s="216" t="n">
        <f aca="false">IF(N1214="sníž. přenesená",J1214,0)</f>
        <v>0</v>
      </c>
      <c r="BI1214" s="216" t="n">
        <f aca="false">IF(N1214="nulová",J1214,0)</f>
        <v>0</v>
      </c>
      <c r="BJ1214" s="3" t="s">
        <v>84</v>
      </c>
      <c r="BK1214" s="216" t="n">
        <f aca="false">ROUND(I1214*H1214,2)</f>
        <v>0</v>
      </c>
      <c r="BL1214" s="3" t="s">
        <v>316</v>
      </c>
      <c r="BM1214" s="215" t="s">
        <v>2785</v>
      </c>
    </row>
    <row r="1215" s="217" customFormat="true" ht="11.25" hidden="false" customHeight="false" outlineLevel="0" collapsed="false">
      <c r="B1215" s="218"/>
      <c r="C1215" s="219"/>
      <c r="D1215" s="220" t="s">
        <v>208</v>
      </c>
      <c r="E1215" s="221"/>
      <c r="F1215" s="222" t="s">
        <v>2786</v>
      </c>
      <c r="G1215" s="219"/>
      <c r="H1215" s="223" t="n">
        <v>10</v>
      </c>
      <c r="I1215" s="224"/>
      <c r="J1215" s="219"/>
      <c r="K1215" s="219"/>
      <c r="L1215" s="225"/>
      <c r="M1215" s="226"/>
      <c r="N1215" s="227"/>
      <c r="O1215" s="227"/>
      <c r="P1215" s="227"/>
      <c r="Q1215" s="227"/>
      <c r="R1215" s="227"/>
      <c r="S1215" s="227"/>
      <c r="T1215" s="228"/>
      <c r="AT1215" s="229" t="s">
        <v>208</v>
      </c>
      <c r="AU1215" s="229" t="s">
        <v>88</v>
      </c>
      <c r="AV1215" s="217" t="s">
        <v>88</v>
      </c>
      <c r="AW1215" s="217" t="s">
        <v>35</v>
      </c>
      <c r="AX1215" s="217" t="s">
        <v>79</v>
      </c>
      <c r="AY1215" s="229" t="s">
        <v>202</v>
      </c>
    </row>
    <row r="1216" s="217" customFormat="true" ht="11.25" hidden="false" customHeight="false" outlineLevel="0" collapsed="false">
      <c r="B1216" s="218"/>
      <c r="C1216" s="219"/>
      <c r="D1216" s="220" t="s">
        <v>208</v>
      </c>
      <c r="E1216" s="221"/>
      <c r="F1216" s="222" t="s">
        <v>2787</v>
      </c>
      <c r="G1216" s="219"/>
      <c r="H1216" s="223" t="n">
        <v>315</v>
      </c>
      <c r="I1216" s="224"/>
      <c r="J1216" s="219"/>
      <c r="K1216" s="219"/>
      <c r="L1216" s="225"/>
      <c r="M1216" s="226"/>
      <c r="N1216" s="227"/>
      <c r="O1216" s="227"/>
      <c r="P1216" s="227"/>
      <c r="Q1216" s="227"/>
      <c r="R1216" s="227"/>
      <c r="S1216" s="227"/>
      <c r="T1216" s="228"/>
      <c r="AT1216" s="229" t="s">
        <v>208</v>
      </c>
      <c r="AU1216" s="229" t="s">
        <v>88</v>
      </c>
      <c r="AV1216" s="217" t="s">
        <v>88</v>
      </c>
      <c r="AW1216" s="217" t="s">
        <v>35</v>
      </c>
      <c r="AX1216" s="217" t="s">
        <v>79</v>
      </c>
      <c r="AY1216" s="229" t="s">
        <v>202</v>
      </c>
    </row>
    <row r="1217" s="230" customFormat="true" ht="11.25" hidden="false" customHeight="false" outlineLevel="0" collapsed="false">
      <c r="B1217" s="231"/>
      <c r="C1217" s="232"/>
      <c r="D1217" s="220" t="s">
        <v>208</v>
      </c>
      <c r="E1217" s="233"/>
      <c r="F1217" s="234" t="s">
        <v>210</v>
      </c>
      <c r="G1217" s="232"/>
      <c r="H1217" s="235" t="n">
        <v>325</v>
      </c>
      <c r="I1217" s="236"/>
      <c r="J1217" s="232"/>
      <c r="K1217" s="232"/>
      <c r="L1217" s="237"/>
      <c r="M1217" s="238"/>
      <c r="N1217" s="239"/>
      <c r="O1217" s="239"/>
      <c r="P1217" s="239"/>
      <c r="Q1217" s="239"/>
      <c r="R1217" s="239"/>
      <c r="S1217" s="239"/>
      <c r="T1217" s="240"/>
      <c r="AT1217" s="241" t="s">
        <v>208</v>
      </c>
      <c r="AU1217" s="241" t="s">
        <v>88</v>
      </c>
      <c r="AV1217" s="230" t="s">
        <v>97</v>
      </c>
      <c r="AW1217" s="230" t="s">
        <v>35</v>
      </c>
      <c r="AX1217" s="230" t="s">
        <v>84</v>
      </c>
      <c r="AY1217" s="241" t="s">
        <v>202</v>
      </c>
    </row>
    <row r="1218" s="31" customFormat="true" ht="24" hidden="false" customHeight="true" outlineLevel="0" collapsed="false">
      <c r="A1218" s="24"/>
      <c r="B1218" s="25"/>
      <c r="C1218" s="265" t="s">
        <v>2788</v>
      </c>
      <c r="D1218" s="265" t="s">
        <v>1362</v>
      </c>
      <c r="E1218" s="266" t="s">
        <v>2789</v>
      </c>
      <c r="F1218" s="267" t="s">
        <v>2790</v>
      </c>
      <c r="G1218" s="268" t="s">
        <v>252</v>
      </c>
      <c r="H1218" s="269" t="n">
        <v>20</v>
      </c>
      <c r="I1218" s="270"/>
      <c r="J1218" s="271" t="n">
        <f aca="false">ROUND(I1218*H1218,2)</f>
        <v>0</v>
      </c>
      <c r="K1218" s="272"/>
      <c r="L1218" s="273"/>
      <c r="M1218" s="274"/>
      <c r="N1218" s="275" t="s">
        <v>44</v>
      </c>
      <c r="O1218" s="74"/>
      <c r="P1218" s="213" t="n">
        <f aca="false">O1218*H1218</f>
        <v>0</v>
      </c>
      <c r="Q1218" s="213" t="n">
        <v>0</v>
      </c>
      <c r="R1218" s="213" t="n">
        <f aca="false">Q1218*H1218</f>
        <v>0</v>
      </c>
      <c r="S1218" s="213" t="n">
        <v>0</v>
      </c>
      <c r="T1218" s="214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5" t="s">
        <v>464</v>
      </c>
      <c r="AT1218" s="215" t="s">
        <v>1362</v>
      </c>
      <c r="AU1218" s="215" t="s">
        <v>88</v>
      </c>
      <c r="AY1218" s="3" t="s">
        <v>202</v>
      </c>
      <c r="BE1218" s="216" t="n">
        <f aca="false">IF(N1218="základní",J1218,0)</f>
        <v>0</v>
      </c>
      <c r="BF1218" s="216" t="n">
        <f aca="false">IF(N1218="snížená",J1218,0)</f>
        <v>0</v>
      </c>
      <c r="BG1218" s="216" t="n">
        <f aca="false">IF(N1218="zákl. přenesená",J1218,0)</f>
        <v>0</v>
      </c>
      <c r="BH1218" s="216" t="n">
        <f aca="false">IF(N1218="sníž. přenesená",J1218,0)</f>
        <v>0</v>
      </c>
      <c r="BI1218" s="216" t="n">
        <f aca="false">IF(N1218="nulová",J1218,0)</f>
        <v>0</v>
      </c>
      <c r="BJ1218" s="3" t="s">
        <v>84</v>
      </c>
      <c r="BK1218" s="216" t="n">
        <f aca="false">ROUND(I1218*H1218,2)</f>
        <v>0</v>
      </c>
      <c r="BL1218" s="3" t="s">
        <v>316</v>
      </c>
      <c r="BM1218" s="215" t="s">
        <v>2791</v>
      </c>
    </row>
    <row r="1219" s="217" customFormat="true" ht="11.25" hidden="false" customHeight="false" outlineLevel="0" collapsed="false">
      <c r="B1219" s="218"/>
      <c r="C1219" s="219"/>
      <c r="D1219" s="220" t="s">
        <v>208</v>
      </c>
      <c r="E1219" s="221"/>
      <c r="F1219" s="222" t="s">
        <v>2792</v>
      </c>
      <c r="G1219" s="219"/>
      <c r="H1219" s="223" t="n">
        <v>2.5</v>
      </c>
      <c r="I1219" s="224"/>
      <c r="J1219" s="219"/>
      <c r="K1219" s="219"/>
      <c r="L1219" s="225"/>
      <c r="M1219" s="226"/>
      <c r="N1219" s="227"/>
      <c r="O1219" s="227"/>
      <c r="P1219" s="227"/>
      <c r="Q1219" s="227"/>
      <c r="R1219" s="227"/>
      <c r="S1219" s="227"/>
      <c r="T1219" s="228"/>
      <c r="AT1219" s="229" t="s">
        <v>208</v>
      </c>
      <c r="AU1219" s="229" t="s">
        <v>88</v>
      </c>
      <c r="AV1219" s="217" t="s">
        <v>88</v>
      </c>
      <c r="AW1219" s="217" t="s">
        <v>35</v>
      </c>
      <c r="AX1219" s="217" t="s">
        <v>79</v>
      </c>
      <c r="AY1219" s="229" t="s">
        <v>202</v>
      </c>
    </row>
    <row r="1220" s="217" customFormat="true" ht="11.25" hidden="false" customHeight="false" outlineLevel="0" collapsed="false">
      <c r="B1220" s="218"/>
      <c r="C1220" s="219"/>
      <c r="D1220" s="220" t="s">
        <v>208</v>
      </c>
      <c r="E1220" s="221"/>
      <c r="F1220" s="222" t="s">
        <v>2793</v>
      </c>
      <c r="G1220" s="219"/>
      <c r="H1220" s="223" t="n">
        <v>17.5</v>
      </c>
      <c r="I1220" s="224"/>
      <c r="J1220" s="219"/>
      <c r="K1220" s="219"/>
      <c r="L1220" s="225"/>
      <c r="M1220" s="226"/>
      <c r="N1220" s="227"/>
      <c r="O1220" s="227"/>
      <c r="P1220" s="227"/>
      <c r="Q1220" s="227"/>
      <c r="R1220" s="227"/>
      <c r="S1220" s="227"/>
      <c r="T1220" s="228"/>
      <c r="AT1220" s="229" t="s">
        <v>208</v>
      </c>
      <c r="AU1220" s="229" t="s">
        <v>88</v>
      </c>
      <c r="AV1220" s="217" t="s">
        <v>88</v>
      </c>
      <c r="AW1220" s="217" t="s">
        <v>35</v>
      </c>
      <c r="AX1220" s="217" t="s">
        <v>79</v>
      </c>
      <c r="AY1220" s="229" t="s">
        <v>202</v>
      </c>
    </row>
    <row r="1221" s="230" customFormat="true" ht="11.25" hidden="false" customHeight="false" outlineLevel="0" collapsed="false">
      <c r="B1221" s="231"/>
      <c r="C1221" s="232"/>
      <c r="D1221" s="220" t="s">
        <v>208</v>
      </c>
      <c r="E1221" s="233"/>
      <c r="F1221" s="234" t="s">
        <v>210</v>
      </c>
      <c r="G1221" s="232"/>
      <c r="H1221" s="235" t="n">
        <v>20</v>
      </c>
      <c r="I1221" s="236"/>
      <c r="J1221" s="232"/>
      <c r="K1221" s="232"/>
      <c r="L1221" s="237"/>
      <c r="M1221" s="238"/>
      <c r="N1221" s="239"/>
      <c r="O1221" s="239"/>
      <c r="P1221" s="239"/>
      <c r="Q1221" s="239"/>
      <c r="R1221" s="239"/>
      <c r="S1221" s="239"/>
      <c r="T1221" s="240"/>
      <c r="AT1221" s="241" t="s">
        <v>208</v>
      </c>
      <c r="AU1221" s="241" t="s">
        <v>88</v>
      </c>
      <c r="AV1221" s="230" t="s">
        <v>97</v>
      </c>
      <c r="AW1221" s="230" t="s">
        <v>35</v>
      </c>
      <c r="AX1221" s="230" t="s">
        <v>84</v>
      </c>
      <c r="AY1221" s="241" t="s">
        <v>202</v>
      </c>
    </row>
    <row r="1222" s="31" customFormat="true" ht="24" hidden="false" customHeight="true" outlineLevel="0" collapsed="false">
      <c r="A1222" s="24"/>
      <c r="B1222" s="25"/>
      <c r="C1222" s="203" t="s">
        <v>2794</v>
      </c>
      <c r="D1222" s="203" t="s">
        <v>203</v>
      </c>
      <c r="E1222" s="204" t="s">
        <v>2795</v>
      </c>
      <c r="F1222" s="205" t="s">
        <v>2796</v>
      </c>
      <c r="G1222" s="206" t="s">
        <v>252</v>
      </c>
      <c r="H1222" s="207" t="n">
        <v>210.8</v>
      </c>
      <c r="I1222" s="208"/>
      <c r="J1222" s="209" t="n">
        <f aca="false">ROUND(I1222*H1222,2)</f>
        <v>0</v>
      </c>
      <c r="K1222" s="210"/>
      <c r="L1222" s="30"/>
      <c r="M1222" s="211"/>
      <c r="N1222" s="212" t="s">
        <v>44</v>
      </c>
      <c r="O1222" s="74"/>
      <c r="P1222" s="213" t="n">
        <f aca="false">O1222*H1222</f>
        <v>0</v>
      </c>
      <c r="Q1222" s="213" t="n">
        <v>0</v>
      </c>
      <c r="R1222" s="213" t="n">
        <f aca="false">Q1222*H1222</f>
        <v>0</v>
      </c>
      <c r="S1222" s="213" t="n">
        <v>0</v>
      </c>
      <c r="T1222" s="214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5" t="s">
        <v>316</v>
      </c>
      <c r="AT1222" s="215" t="s">
        <v>203</v>
      </c>
      <c r="AU1222" s="215" t="s">
        <v>88</v>
      </c>
      <c r="AY1222" s="3" t="s">
        <v>202</v>
      </c>
      <c r="BE1222" s="216" t="n">
        <f aca="false">IF(N1222="základní",J1222,0)</f>
        <v>0</v>
      </c>
      <c r="BF1222" s="216" t="n">
        <f aca="false">IF(N1222="snížená",J1222,0)</f>
        <v>0</v>
      </c>
      <c r="BG1222" s="216" t="n">
        <f aca="false">IF(N1222="zákl. přenesená",J1222,0)</f>
        <v>0</v>
      </c>
      <c r="BH1222" s="216" t="n">
        <f aca="false">IF(N1222="sníž. přenesená",J1222,0)</f>
        <v>0</v>
      </c>
      <c r="BI1222" s="216" t="n">
        <f aca="false">IF(N1222="nulová",J1222,0)</f>
        <v>0</v>
      </c>
      <c r="BJ1222" s="3" t="s">
        <v>84</v>
      </c>
      <c r="BK1222" s="216" t="n">
        <f aca="false">ROUND(I1222*H1222,2)</f>
        <v>0</v>
      </c>
      <c r="BL1222" s="3" t="s">
        <v>316</v>
      </c>
      <c r="BM1222" s="215" t="s">
        <v>2797</v>
      </c>
    </row>
    <row r="1223" s="217" customFormat="true" ht="11.25" hidden="false" customHeight="false" outlineLevel="0" collapsed="false">
      <c r="B1223" s="218"/>
      <c r="C1223" s="219"/>
      <c r="D1223" s="220" t="s">
        <v>208</v>
      </c>
      <c r="E1223" s="221"/>
      <c r="F1223" s="222" t="s">
        <v>2798</v>
      </c>
      <c r="G1223" s="219"/>
      <c r="H1223" s="223" t="n">
        <v>18.8</v>
      </c>
      <c r="I1223" s="224"/>
      <c r="J1223" s="219"/>
      <c r="K1223" s="219"/>
      <c r="L1223" s="225"/>
      <c r="M1223" s="226"/>
      <c r="N1223" s="227"/>
      <c r="O1223" s="227"/>
      <c r="P1223" s="227"/>
      <c r="Q1223" s="227"/>
      <c r="R1223" s="227"/>
      <c r="S1223" s="227"/>
      <c r="T1223" s="228"/>
      <c r="AT1223" s="229" t="s">
        <v>208</v>
      </c>
      <c r="AU1223" s="229" t="s">
        <v>88</v>
      </c>
      <c r="AV1223" s="217" t="s">
        <v>88</v>
      </c>
      <c r="AW1223" s="217" t="s">
        <v>35</v>
      </c>
      <c r="AX1223" s="217" t="s">
        <v>79</v>
      </c>
      <c r="AY1223" s="229" t="s">
        <v>202</v>
      </c>
    </row>
    <row r="1224" s="217" customFormat="true" ht="11.25" hidden="false" customHeight="false" outlineLevel="0" collapsed="false">
      <c r="B1224" s="218"/>
      <c r="C1224" s="219"/>
      <c r="D1224" s="220" t="s">
        <v>208</v>
      </c>
      <c r="E1224" s="221"/>
      <c r="F1224" s="222" t="s">
        <v>2799</v>
      </c>
      <c r="G1224" s="219"/>
      <c r="H1224" s="223" t="n">
        <v>11</v>
      </c>
      <c r="I1224" s="224"/>
      <c r="J1224" s="219"/>
      <c r="K1224" s="219"/>
      <c r="L1224" s="225"/>
      <c r="M1224" s="226"/>
      <c r="N1224" s="227"/>
      <c r="O1224" s="227"/>
      <c r="P1224" s="227"/>
      <c r="Q1224" s="227"/>
      <c r="R1224" s="227"/>
      <c r="S1224" s="227"/>
      <c r="T1224" s="228"/>
      <c r="AT1224" s="229" t="s">
        <v>208</v>
      </c>
      <c r="AU1224" s="229" t="s">
        <v>88</v>
      </c>
      <c r="AV1224" s="217" t="s">
        <v>88</v>
      </c>
      <c r="AW1224" s="217" t="s">
        <v>35</v>
      </c>
      <c r="AX1224" s="217" t="s">
        <v>79</v>
      </c>
      <c r="AY1224" s="229" t="s">
        <v>202</v>
      </c>
    </row>
    <row r="1225" s="217" customFormat="true" ht="11.25" hidden="false" customHeight="false" outlineLevel="0" collapsed="false">
      <c r="B1225" s="218"/>
      <c r="C1225" s="219"/>
      <c r="D1225" s="220" t="s">
        <v>208</v>
      </c>
      <c r="E1225" s="221"/>
      <c r="F1225" s="222" t="s">
        <v>2800</v>
      </c>
      <c r="G1225" s="219"/>
      <c r="H1225" s="223" t="n">
        <v>181</v>
      </c>
      <c r="I1225" s="224"/>
      <c r="J1225" s="219"/>
      <c r="K1225" s="219"/>
      <c r="L1225" s="225"/>
      <c r="M1225" s="226"/>
      <c r="N1225" s="227"/>
      <c r="O1225" s="227"/>
      <c r="P1225" s="227"/>
      <c r="Q1225" s="227"/>
      <c r="R1225" s="227"/>
      <c r="S1225" s="227"/>
      <c r="T1225" s="228"/>
      <c r="AT1225" s="229" t="s">
        <v>208</v>
      </c>
      <c r="AU1225" s="229" t="s">
        <v>88</v>
      </c>
      <c r="AV1225" s="217" t="s">
        <v>88</v>
      </c>
      <c r="AW1225" s="217" t="s">
        <v>35</v>
      </c>
      <c r="AX1225" s="217" t="s">
        <v>79</v>
      </c>
      <c r="AY1225" s="229" t="s">
        <v>202</v>
      </c>
    </row>
    <row r="1226" s="230" customFormat="true" ht="11.25" hidden="false" customHeight="false" outlineLevel="0" collapsed="false">
      <c r="B1226" s="231"/>
      <c r="C1226" s="232"/>
      <c r="D1226" s="220" t="s">
        <v>208</v>
      </c>
      <c r="E1226" s="233"/>
      <c r="F1226" s="234" t="s">
        <v>210</v>
      </c>
      <c r="G1226" s="232"/>
      <c r="H1226" s="235" t="n">
        <v>210.8</v>
      </c>
      <c r="I1226" s="236"/>
      <c r="J1226" s="232"/>
      <c r="K1226" s="232"/>
      <c r="L1226" s="237"/>
      <c r="M1226" s="238"/>
      <c r="N1226" s="239"/>
      <c r="O1226" s="239"/>
      <c r="P1226" s="239"/>
      <c r="Q1226" s="239"/>
      <c r="R1226" s="239"/>
      <c r="S1226" s="239"/>
      <c r="T1226" s="240"/>
      <c r="AT1226" s="241" t="s">
        <v>208</v>
      </c>
      <c r="AU1226" s="241" t="s">
        <v>88</v>
      </c>
      <c r="AV1226" s="230" t="s">
        <v>97</v>
      </c>
      <c r="AW1226" s="230" t="s">
        <v>35</v>
      </c>
      <c r="AX1226" s="230" t="s">
        <v>84</v>
      </c>
      <c r="AY1226" s="241" t="s">
        <v>202</v>
      </c>
    </row>
    <row r="1227" s="31" customFormat="true" ht="21.75" hidden="false" customHeight="true" outlineLevel="0" collapsed="false">
      <c r="A1227" s="24"/>
      <c r="B1227" s="25"/>
      <c r="C1227" s="265" t="s">
        <v>2801</v>
      </c>
      <c r="D1227" s="265" t="s">
        <v>1362</v>
      </c>
      <c r="E1227" s="266" t="s">
        <v>2802</v>
      </c>
      <c r="F1227" s="267" t="s">
        <v>2803</v>
      </c>
      <c r="G1227" s="268" t="s">
        <v>252</v>
      </c>
      <c r="H1227" s="269" t="n">
        <v>231.88</v>
      </c>
      <c r="I1227" s="270"/>
      <c r="J1227" s="271" t="n">
        <f aca="false">ROUND(I1227*H1227,2)</f>
        <v>0</v>
      </c>
      <c r="K1227" s="272"/>
      <c r="L1227" s="273"/>
      <c r="M1227" s="274"/>
      <c r="N1227" s="275" t="s">
        <v>44</v>
      </c>
      <c r="O1227" s="74"/>
      <c r="P1227" s="213" t="n">
        <f aca="false">O1227*H1227</f>
        <v>0</v>
      </c>
      <c r="Q1227" s="213" t="n">
        <v>0</v>
      </c>
      <c r="R1227" s="213" t="n">
        <f aca="false">Q1227*H1227</f>
        <v>0</v>
      </c>
      <c r="S1227" s="213" t="n">
        <v>0</v>
      </c>
      <c r="T1227" s="214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5" t="s">
        <v>464</v>
      </c>
      <c r="AT1227" s="215" t="s">
        <v>1362</v>
      </c>
      <c r="AU1227" s="215" t="s">
        <v>88</v>
      </c>
      <c r="AY1227" s="3" t="s">
        <v>202</v>
      </c>
      <c r="BE1227" s="216" t="n">
        <f aca="false">IF(N1227="základní",J1227,0)</f>
        <v>0</v>
      </c>
      <c r="BF1227" s="216" t="n">
        <f aca="false">IF(N1227="snížená",J1227,0)</f>
        <v>0</v>
      </c>
      <c r="BG1227" s="216" t="n">
        <f aca="false">IF(N1227="zákl. přenesená",J1227,0)</f>
        <v>0</v>
      </c>
      <c r="BH1227" s="216" t="n">
        <f aca="false">IF(N1227="sníž. přenesená",J1227,0)</f>
        <v>0</v>
      </c>
      <c r="BI1227" s="216" t="n">
        <f aca="false">IF(N1227="nulová",J1227,0)</f>
        <v>0</v>
      </c>
      <c r="BJ1227" s="3" t="s">
        <v>84</v>
      </c>
      <c r="BK1227" s="216" t="n">
        <f aca="false">ROUND(I1227*H1227,2)</f>
        <v>0</v>
      </c>
      <c r="BL1227" s="3" t="s">
        <v>316</v>
      </c>
      <c r="BM1227" s="215" t="s">
        <v>2804</v>
      </c>
    </row>
    <row r="1228" s="217" customFormat="true" ht="11.25" hidden="false" customHeight="false" outlineLevel="0" collapsed="false">
      <c r="B1228" s="218"/>
      <c r="C1228" s="219"/>
      <c r="D1228" s="220" t="s">
        <v>208</v>
      </c>
      <c r="E1228" s="221"/>
      <c r="F1228" s="222" t="s">
        <v>2805</v>
      </c>
      <c r="G1228" s="219"/>
      <c r="H1228" s="223" t="n">
        <v>231.88</v>
      </c>
      <c r="I1228" s="224"/>
      <c r="J1228" s="219"/>
      <c r="K1228" s="219"/>
      <c r="L1228" s="225"/>
      <c r="M1228" s="226"/>
      <c r="N1228" s="227"/>
      <c r="O1228" s="227"/>
      <c r="P1228" s="227"/>
      <c r="Q1228" s="227"/>
      <c r="R1228" s="227"/>
      <c r="S1228" s="227"/>
      <c r="T1228" s="228"/>
      <c r="AT1228" s="229" t="s">
        <v>208</v>
      </c>
      <c r="AU1228" s="229" t="s">
        <v>88</v>
      </c>
      <c r="AV1228" s="217" t="s">
        <v>88</v>
      </c>
      <c r="AW1228" s="217" t="s">
        <v>35</v>
      </c>
      <c r="AX1228" s="217" t="s">
        <v>79</v>
      </c>
      <c r="AY1228" s="229" t="s">
        <v>202</v>
      </c>
    </row>
    <row r="1229" s="230" customFormat="true" ht="11.25" hidden="false" customHeight="false" outlineLevel="0" collapsed="false">
      <c r="B1229" s="231"/>
      <c r="C1229" s="232"/>
      <c r="D1229" s="220" t="s">
        <v>208</v>
      </c>
      <c r="E1229" s="233"/>
      <c r="F1229" s="234" t="s">
        <v>210</v>
      </c>
      <c r="G1229" s="232"/>
      <c r="H1229" s="235" t="n">
        <v>231.88</v>
      </c>
      <c r="I1229" s="236"/>
      <c r="J1229" s="232"/>
      <c r="K1229" s="232"/>
      <c r="L1229" s="237"/>
      <c r="M1229" s="238"/>
      <c r="N1229" s="239"/>
      <c r="O1229" s="239"/>
      <c r="P1229" s="239"/>
      <c r="Q1229" s="239"/>
      <c r="R1229" s="239"/>
      <c r="S1229" s="239"/>
      <c r="T1229" s="240"/>
      <c r="AT1229" s="241" t="s">
        <v>208</v>
      </c>
      <c r="AU1229" s="241" t="s">
        <v>88</v>
      </c>
      <c r="AV1229" s="230" t="s">
        <v>97</v>
      </c>
      <c r="AW1229" s="230" t="s">
        <v>35</v>
      </c>
      <c r="AX1229" s="230" t="s">
        <v>84</v>
      </c>
      <c r="AY1229" s="241" t="s">
        <v>202</v>
      </c>
    </row>
    <row r="1230" s="31" customFormat="true" ht="48.75" hidden="false" customHeight="true" outlineLevel="0" collapsed="false">
      <c r="A1230" s="24"/>
      <c r="B1230" s="25"/>
      <c r="C1230" s="203" t="s">
        <v>2806</v>
      </c>
      <c r="D1230" s="203" t="s">
        <v>203</v>
      </c>
      <c r="E1230" s="204" t="s">
        <v>2807</v>
      </c>
      <c r="F1230" s="205" t="s">
        <v>2808</v>
      </c>
      <c r="G1230" s="206" t="s">
        <v>650</v>
      </c>
      <c r="H1230" s="207" t="n">
        <v>83.431</v>
      </c>
      <c r="I1230" s="208"/>
      <c r="J1230" s="209" t="n">
        <f aca="false">ROUND(I1230*H1230,2)</f>
        <v>0</v>
      </c>
      <c r="K1230" s="210"/>
      <c r="L1230" s="30"/>
      <c r="M1230" s="211"/>
      <c r="N1230" s="212" t="s">
        <v>44</v>
      </c>
      <c r="O1230" s="74"/>
      <c r="P1230" s="213" t="n">
        <f aca="false">O1230*H1230</f>
        <v>0</v>
      </c>
      <c r="Q1230" s="213" t="n">
        <v>0</v>
      </c>
      <c r="R1230" s="213" t="n">
        <f aca="false">Q1230*H1230</f>
        <v>0</v>
      </c>
      <c r="S1230" s="213" t="n">
        <v>0</v>
      </c>
      <c r="T1230" s="214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5" t="s">
        <v>316</v>
      </c>
      <c r="AT1230" s="215" t="s">
        <v>203</v>
      </c>
      <c r="AU1230" s="215" t="s">
        <v>88</v>
      </c>
      <c r="AY1230" s="3" t="s">
        <v>202</v>
      </c>
      <c r="BE1230" s="216" t="n">
        <f aca="false">IF(N1230="základní",J1230,0)</f>
        <v>0</v>
      </c>
      <c r="BF1230" s="216" t="n">
        <f aca="false">IF(N1230="snížená",J1230,0)</f>
        <v>0</v>
      </c>
      <c r="BG1230" s="216" t="n">
        <f aca="false">IF(N1230="zákl. přenesená",J1230,0)</f>
        <v>0</v>
      </c>
      <c r="BH1230" s="216" t="n">
        <f aca="false">IF(N1230="sníž. přenesená",J1230,0)</f>
        <v>0</v>
      </c>
      <c r="BI1230" s="216" t="n">
        <f aca="false">IF(N1230="nulová",J1230,0)</f>
        <v>0</v>
      </c>
      <c r="BJ1230" s="3" t="s">
        <v>84</v>
      </c>
      <c r="BK1230" s="216" t="n">
        <f aca="false">ROUND(I1230*H1230,2)</f>
        <v>0</v>
      </c>
      <c r="BL1230" s="3" t="s">
        <v>316</v>
      </c>
      <c r="BM1230" s="215" t="s">
        <v>2809</v>
      </c>
    </row>
    <row r="1231" s="188" customFormat="true" ht="22.5" hidden="false" customHeight="true" outlineLevel="0" collapsed="false">
      <c r="B1231" s="189"/>
      <c r="C1231" s="190"/>
      <c r="D1231" s="191" t="s">
        <v>78</v>
      </c>
      <c r="E1231" s="252" t="s">
        <v>1124</v>
      </c>
      <c r="F1231" s="252" t="s">
        <v>1125</v>
      </c>
      <c r="G1231" s="190"/>
      <c r="H1231" s="190"/>
      <c r="I1231" s="193"/>
      <c r="J1231" s="253" t="n">
        <f aca="false">BK1231</f>
        <v>0</v>
      </c>
      <c r="K1231" s="190"/>
      <c r="L1231" s="195"/>
      <c r="M1231" s="196"/>
      <c r="N1231" s="197"/>
      <c r="O1231" s="197"/>
      <c r="P1231" s="198" t="n">
        <f aca="false">SUM(P1232:P1250)</f>
        <v>0</v>
      </c>
      <c r="Q1231" s="197"/>
      <c r="R1231" s="198" t="n">
        <f aca="false">SUM(R1232:R1250)</f>
        <v>0</v>
      </c>
      <c r="S1231" s="197"/>
      <c r="T1231" s="199" t="n">
        <f aca="false">SUM(T1232:T1250)</f>
        <v>0</v>
      </c>
      <c r="AR1231" s="200" t="s">
        <v>88</v>
      </c>
      <c r="AT1231" s="201" t="s">
        <v>78</v>
      </c>
      <c r="AU1231" s="201" t="s">
        <v>84</v>
      </c>
      <c r="AY1231" s="200" t="s">
        <v>202</v>
      </c>
      <c r="BK1231" s="202" t="n">
        <f aca="false">SUM(BK1232:BK1250)</f>
        <v>0</v>
      </c>
    </row>
    <row r="1232" s="31" customFormat="true" ht="21.75" hidden="false" customHeight="true" outlineLevel="0" collapsed="false">
      <c r="A1232" s="24"/>
      <c r="B1232" s="25"/>
      <c r="C1232" s="203" t="s">
        <v>2810</v>
      </c>
      <c r="D1232" s="203" t="s">
        <v>203</v>
      </c>
      <c r="E1232" s="204" t="s">
        <v>2811</v>
      </c>
      <c r="F1232" s="205" t="s">
        <v>2812</v>
      </c>
      <c r="G1232" s="206" t="s">
        <v>206</v>
      </c>
      <c r="H1232" s="207" t="n">
        <v>6914.84</v>
      </c>
      <c r="I1232" s="208"/>
      <c r="J1232" s="209" t="n">
        <f aca="false">ROUND(I1232*H1232,2)</f>
        <v>0</v>
      </c>
      <c r="K1232" s="210"/>
      <c r="L1232" s="30"/>
      <c r="M1232" s="211"/>
      <c r="N1232" s="212" t="s">
        <v>44</v>
      </c>
      <c r="O1232" s="74"/>
      <c r="P1232" s="213" t="n">
        <f aca="false">O1232*H1232</f>
        <v>0</v>
      </c>
      <c r="Q1232" s="213" t="n">
        <v>0</v>
      </c>
      <c r="R1232" s="213" t="n">
        <f aca="false">Q1232*H1232</f>
        <v>0</v>
      </c>
      <c r="S1232" s="213" t="n">
        <v>0</v>
      </c>
      <c r="T1232" s="214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5" t="s">
        <v>316</v>
      </c>
      <c r="AT1232" s="215" t="s">
        <v>203</v>
      </c>
      <c r="AU1232" s="215" t="s">
        <v>88</v>
      </c>
      <c r="AY1232" s="3" t="s">
        <v>202</v>
      </c>
      <c r="BE1232" s="216" t="n">
        <f aca="false">IF(N1232="základní",J1232,0)</f>
        <v>0</v>
      </c>
      <c r="BF1232" s="216" t="n">
        <f aca="false">IF(N1232="snížená",J1232,0)</f>
        <v>0</v>
      </c>
      <c r="BG1232" s="216" t="n">
        <f aca="false">IF(N1232="zákl. přenesená",J1232,0)</f>
        <v>0</v>
      </c>
      <c r="BH1232" s="216" t="n">
        <f aca="false">IF(N1232="sníž. přenesená",J1232,0)</f>
        <v>0</v>
      </c>
      <c r="BI1232" s="216" t="n">
        <f aca="false">IF(N1232="nulová",J1232,0)</f>
        <v>0</v>
      </c>
      <c r="BJ1232" s="3" t="s">
        <v>84</v>
      </c>
      <c r="BK1232" s="216" t="n">
        <f aca="false">ROUND(I1232*H1232,2)</f>
        <v>0</v>
      </c>
      <c r="BL1232" s="3" t="s">
        <v>316</v>
      </c>
      <c r="BM1232" s="215" t="s">
        <v>2813</v>
      </c>
    </row>
    <row r="1233" s="31" customFormat="true" ht="33" hidden="false" customHeight="true" outlineLevel="0" collapsed="false">
      <c r="A1233" s="24"/>
      <c r="B1233" s="25"/>
      <c r="C1233" s="203" t="s">
        <v>2814</v>
      </c>
      <c r="D1233" s="203" t="s">
        <v>203</v>
      </c>
      <c r="E1233" s="204" t="s">
        <v>2815</v>
      </c>
      <c r="F1233" s="205" t="s">
        <v>2816</v>
      </c>
      <c r="G1233" s="206" t="s">
        <v>206</v>
      </c>
      <c r="H1233" s="207" t="n">
        <v>3457.42</v>
      </c>
      <c r="I1233" s="208"/>
      <c r="J1233" s="209" t="n">
        <f aca="false">ROUND(I1233*H1233,2)</f>
        <v>0</v>
      </c>
      <c r="K1233" s="210"/>
      <c r="L1233" s="30"/>
      <c r="M1233" s="211"/>
      <c r="N1233" s="212" t="s">
        <v>44</v>
      </c>
      <c r="O1233" s="74"/>
      <c r="P1233" s="213" t="n">
        <f aca="false">O1233*H1233</f>
        <v>0</v>
      </c>
      <c r="Q1233" s="213" t="n">
        <v>0</v>
      </c>
      <c r="R1233" s="213" t="n">
        <f aca="false">Q1233*H1233</f>
        <v>0</v>
      </c>
      <c r="S1233" s="213" t="n">
        <v>0</v>
      </c>
      <c r="T1233" s="214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5" t="s">
        <v>316</v>
      </c>
      <c r="AT1233" s="215" t="s">
        <v>203</v>
      </c>
      <c r="AU1233" s="215" t="s">
        <v>88</v>
      </c>
      <c r="AY1233" s="3" t="s">
        <v>202</v>
      </c>
      <c r="BE1233" s="216" t="n">
        <f aca="false">IF(N1233="základní",J1233,0)</f>
        <v>0</v>
      </c>
      <c r="BF1233" s="216" t="n">
        <f aca="false">IF(N1233="snížená",J1233,0)</f>
        <v>0</v>
      </c>
      <c r="BG1233" s="216" t="n">
        <f aca="false">IF(N1233="zákl. přenesená",J1233,0)</f>
        <v>0</v>
      </c>
      <c r="BH1233" s="216" t="n">
        <f aca="false">IF(N1233="sníž. přenesená",J1233,0)</f>
        <v>0</v>
      </c>
      <c r="BI1233" s="216" t="n">
        <f aca="false">IF(N1233="nulová",J1233,0)</f>
        <v>0</v>
      </c>
      <c r="BJ1233" s="3" t="s">
        <v>84</v>
      </c>
      <c r="BK1233" s="216" t="n">
        <f aca="false">ROUND(I1233*H1233,2)</f>
        <v>0</v>
      </c>
      <c r="BL1233" s="3" t="s">
        <v>316</v>
      </c>
      <c r="BM1233" s="215" t="s">
        <v>2817</v>
      </c>
    </row>
    <row r="1234" s="217" customFormat="true" ht="11.25" hidden="false" customHeight="false" outlineLevel="0" collapsed="false">
      <c r="B1234" s="218"/>
      <c r="C1234" s="219"/>
      <c r="D1234" s="220" t="s">
        <v>208</v>
      </c>
      <c r="E1234" s="221"/>
      <c r="F1234" s="222" t="s">
        <v>2818</v>
      </c>
      <c r="G1234" s="219"/>
      <c r="H1234" s="223" t="n">
        <v>11.46</v>
      </c>
      <c r="I1234" s="224"/>
      <c r="J1234" s="219"/>
      <c r="K1234" s="219"/>
      <c r="L1234" s="225"/>
      <c r="M1234" s="226"/>
      <c r="N1234" s="227"/>
      <c r="O1234" s="227"/>
      <c r="P1234" s="227"/>
      <c r="Q1234" s="227"/>
      <c r="R1234" s="227"/>
      <c r="S1234" s="227"/>
      <c r="T1234" s="228"/>
      <c r="AT1234" s="229" t="s">
        <v>208</v>
      </c>
      <c r="AU1234" s="229" t="s">
        <v>88</v>
      </c>
      <c r="AV1234" s="217" t="s">
        <v>88</v>
      </c>
      <c r="AW1234" s="217" t="s">
        <v>35</v>
      </c>
      <c r="AX1234" s="217" t="s">
        <v>79</v>
      </c>
      <c r="AY1234" s="229" t="s">
        <v>202</v>
      </c>
    </row>
    <row r="1235" s="217" customFormat="true" ht="33.75" hidden="false" customHeight="false" outlineLevel="0" collapsed="false">
      <c r="B1235" s="218"/>
      <c r="C1235" s="219"/>
      <c r="D1235" s="220" t="s">
        <v>208</v>
      </c>
      <c r="E1235" s="221"/>
      <c r="F1235" s="222" t="s">
        <v>2819</v>
      </c>
      <c r="G1235" s="219"/>
      <c r="H1235" s="223" t="n">
        <v>3445.96</v>
      </c>
      <c r="I1235" s="224"/>
      <c r="J1235" s="219"/>
      <c r="K1235" s="219"/>
      <c r="L1235" s="225"/>
      <c r="M1235" s="226"/>
      <c r="N1235" s="227"/>
      <c r="O1235" s="227"/>
      <c r="P1235" s="227"/>
      <c r="Q1235" s="227"/>
      <c r="R1235" s="227"/>
      <c r="S1235" s="227"/>
      <c r="T1235" s="228"/>
      <c r="AT1235" s="229" t="s">
        <v>208</v>
      </c>
      <c r="AU1235" s="229" t="s">
        <v>88</v>
      </c>
      <c r="AV1235" s="217" t="s">
        <v>88</v>
      </c>
      <c r="AW1235" s="217" t="s">
        <v>35</v>
      </c>
      <c r="AX1235" s="217" t="s">
        <v>79</v>
      </c>
      <c r="AY1235" s="229" t="s">
        <v>202</v>
      </c>
    </row>
    <row r="1236" s="230" customFormat="true" ht="11.25" hidden="false" customHeight="false" outlineLevel="0" collapsed="false">
      <c r="B1236" s="231"/>
      <c r="C1236" s="232"/>
      <c r="D1236" s="220" t="s">
        <v>208</v>
      </c>
      <c r="E1236" s="233"/>
      <c r="F1236" s="234" t="s">
        <v>210</v>
      </c>
      <c r="G1236" s="232"/>
      <c r="H1236" s="235" t="n">
        <v>3457.42</v>
      </c>
      <c r="I1236" s="236"/>
      <c r="J1236" s="232"/>
      <c r="K1236" s="232"/>
      <c r="L1236" s="237"/>
      <c r="M1236" s="238"/>
      <c r="N1236" s="239"/>
      <c r="O1236" s="239"/>
      <c r="P1236" s="239"/>
      <c r="Q1236" s="239"/>
      <c r="R1236" s="239"/>
      <c r="S1236" s="239"/>
      <c r="T1236" s="240"/>
      <c r="AT1236" s="241" t="s">
        <v>208</v>
      </c>
      <c r="AU1236" s="241" t="s">
        <v>88</v>
      </c>
      <c r="AV1236" s="230" t="s">
        <v>97</v>
      </c>
      <c r="AW1236" s="230" t="s">
        <v>35</v>
      </c>
      <c r="AX1236" s="230" t="s">
        <v>84</v>
      </c>
      <c r="AY1236" s="241" t="s">
        <v>202</v>
      </c>
    </row>
    <row r="1237" s="31" customFormat="true" ht="24" hidden="false" customHeight="true" outlineLevel="0" collapsed="false">
      <c r="A1237" s="24"/>
      <c r="B1237" s="25"/>
      <c r="C1237" s="203" t="s">
        <v>2820</v>
      </c>
      <c r="D1237" s="203" t="s">
        <v>203</v>
      </c>
      <c r="E1237" s="204" t="s">
        <v>2821</v>
      </c>
      <c r="F1237" s="205" t="s">
        <v>2822</v>
      </c>
      <c r="G1237" s="206" t="s">
        <v>206</v>
      </c>
      <c r="H1237" s="207" t="n">
        <v>3457.42</v>
      </c>
      <c r="I1237" s="208"/>
      <c r="J1237" s="209" t="n">
        <f aca="false">ROUND(I1237*H1237,2)</f>
        <v>0</v>
      </c>
      <c r="K1237" s="210"/>
      <c r="L1237" s="30"/>
      <c r="M1237" s="211"/>
      <c r="N1237" s="212" t="s">
        <v>44</v>
      </c>
      <c r="O1237" s="74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5" t="s">
        <v>316</v>
      </c>
      <c r="AT1237" s="215" t="s">
        <v>203</v>
      </c>
      <c r="AU1237" s="215" t="s">
        <v>88</v>
      </c>
      <c r="AY1237" s="3" t="s">
        <v>202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84</v>
      </c>
      <c r="BK1237" s="216" t="n">
        <f aca="false">ROUND(I1237*H1237,2)</f>
        <v>0</v>
      </c>
      <c r="BL1237" s="3" t="s">
        <v>316</v>
      </c>
      <c r="BM1237" s="215" t="s">
        <v>2823</v>
      </c>
    </row>
    <row r="1238" s="217" customFormat="true" ht="11.25" hidden="false" customHeight="false" outlineLevel="0" collapsed="false">
      <c r="B1238" s="218"/>
      <c r="C1238" s="219"/>
      <c r="D1238" s="220" t="s">
        <v>208</v>
      </c>
      <c r="E1238" s="221"/>
      <c r="F1238" s="222" t="s">
        <v>2818</v>
      </c>
      <c r="G1238" s="219"/>
      <c r="H1238" s="223" t="n">
        <v>11.46</v>
      </c>
      <c r="I1238" s="224"/>
      <c r="J1238" s="219"/>
      <c r="K1238" s="219"/>
      <c r="L1238" s="225"/>
      <c r="M1238" s="226"/>
      <c r="N1238" s="227"/>
      <c r="O1238" s="227"/>
      <c r="P1238" s="227"/>
      <c r="Q1238" s="227"/>
      <c r="R1238" s="227"/>
      <c r="S1238" s="227"/>
      <c r="T1238" s="228"/>
      <c r="AT1238" s="229" t="s">
        <v>208</v>
      </c>
      <c r="AU1238" s="229" t="s">
        <v>88</v>
      </c>
      <c r="AV1238" s="217" t="s">
        <v>88</v>
      </c>
      <c r="AW1238" s="217" t="s">
        <v>35</v>
      </c>
      <c r="AX1238" s="217" t="s">
        <v>79</v>
      </c>
      <c r="AY1238" s="229" t="s">
        <v>202</v>
      </c>
    </row>
    <row r="1239" s="217" customFormat="true" ht="33.75" hidden="false" customHeight="false" outlineLevel="0" collapsed="false">
      <c r="B1239" s="218"/>
      <c r="C1239" s="219"/>
      <c r="D1239" s="220" t="s">
        <v>208</v>
      </c>
      <c r="E1239" s="221"/>
      <c r="F1239" s="222" t="s">
        <v>2824</v>
      </c>
      <c r="G1239" s="219"/>
      <c r="H1239" s="223" t="n">
        <v>3445.96</v>
      </c>
      <c r="I1239" s="224"/>
      <c r="J1239" s="219"/>
      <c r="K1239" s="219"/>
      <c r="L1239" s="225"/>
      <c r="M1239" s="226"/>
      <c r="N1239" s="227"/>
      <c r="O1239" s="227"/>
      <c r="P1239" s="227"/>
      <c r="Q1239" s="227"/>
      <c r="R1239" s="227"/>
      <c r="S1239" s="227"/>
      <c r="T1239" s="228"/>
      <c r="AT1239" s="229" t="s">
        <v>208</v>
      </c>
      <c r="AU1239" s="229" t="s">
        <v>88</v>
      </c>
      <c r="AV1239" s="217" t="s">
        <v>88</v>
      </c>
      <c r="AW1239" s="217" t="s">
        <v>35</v>
      </c>
      <c r="AX1239" s="217" t="s">
        <v>79</v>
      </c>
      <c r="AY1239" s="229" t="s">
        <v>202</v>
      </c>
    </row>
    <row r="1240" s="230" customFormat="true" ht="11.25" hidden="false" customHeight="false" outlineLevel="0" collapsed="false">
      <c r="B1240" s="231"/>
      <c r="C1240" s="232"/>
      <c r="D1240" s="220" t="s">
        <v>208</v>
      </c>
      <c r="E1240" s="233"/>
      <c r="F1240" s="234" t="s">
        <v>210</v>
      </c>
      <c r="G1240" s="232"/>
      <c r="H1240" s="235" t="n">
        <v>3457.42</v>
      </c>
      <c r="I1240" s="236"/>
      <c r="J1240" s="232"/>
      <c r="K1240" s="232"/>
      <c r="L1240" s="237"/>
      <c r="M1240" s="238"/>
      <c r="N1240" s="239"/>
      <c r="O1240" s="239"/>
      <c r="P1240" s="239"/>
      <c r="Q1240" s="239"/>
      <c r="R1240" s="239"/>
      <c r="S1240" s="239"/>
      <c r="T1240" s="240"/>
      <c r="AT1240" s="241" t="s">
        <v>208</v>
      </c>
      <c r="AU1240" s="241" t="s">
        <v>88</v>
      </c>
      <c r="AV1240" s="230" t="s">
        <v>97</v>
      </c>
      <c r="AW1240" s="230" t="s">
        <v>35</v>
      </c>
      <c r="AX1240" s="230" t="s">
        <v>84</v>
      </c>
      <c r="AY1240" s="241" t="s">
        <v>202</v>
      </c>
    </row>
    <row r="1241" s="31" customFormat="true" ht="48.75" hidden="false" customHeight="true" outlineLevel="0" collapsed="false">
      <c r="A1241" s="24"/>
      <c r="B1241" s="25"/>
      <c r="C1241" s="265" t="s">
        <v>2825</v>
      </c>
      <c r="D1241" s="265" t="s">
        <v>1362</v>
      </c>
      <c r="E1241" s="266" t="s">
        <v>2826</v>
      </c>
      <c r="F1241" s="267" t="s">
        <v>2827</v>
      </c>
      <c r="G1241" s="268" t="s">
        <v>206</v>
      </c>
      <c r="H1241" s="269" t="n">
        <v>3976.033</v>
      </c>
      <c r="I1241" s="270"/>
      <c r="J1241" s="271" t="n">
        <f aca="false">ROUND(I1241*H1241,2)</f>
        <v>0</v>
      </c>
      <c r="K1241" s="272"/>
      <c r="L1241" s="273"/>
      <c r="M1241" s="274"/>
      <c r="N1241" s="275" t="s">
        <v>44</v>
      </c>
      <c r="O1241" s="74"/>
      <c r="P1241" s="213" t="n">
        <f aca="false">O1241*H1241</f>
        <v>0</v>
      </c>
      <c r="Q1241" s="213" t="n">
        <v>0</v>
      </c>
      <c r="R1241" s="213" t="n">
        <f aca="false">Q1241*H1241</f>
        <v>0</v>
      </c>
      <c r="S1241" s="213" t="n">
        <v>0</v>
      </c>
      <c r="T1241" s="214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5" t="s">
        <v>464</v>
      </c>
      <c r="AT1241" s="215" t="s">
        <v>1362</v>
      </c>
      <c r="AU1241" s="215" t="s">
        <v>88</v>
      </c>
      <c r="AY1241" s="3" t="s">
        <v>202</v>
      </c>
      <c r="BE1241" s="216" t="n">
        <f aca="false">IF(N1241="základní",J1241,0)</f>
        <v>0</v>
      </c>
      <c r="BF1241" s="216" t="n">
        <f aca="false">IF(N1241="snížená",J1241,0)</f>
        <v>0</v>
      </c>
      <c r="BG1241" s="216" t="n">
        <f aca="false">IF(N1241="zákl. přenesená",J1241,0)</f>
        <v>0</v>
      </c>
      <c r="BH1241" s="216" t="n">
        <f aca="false">IF(N1241="sníž. přenesená",J1241,0)</f>
        <v>0</v>
      </c>
      <c r="BI1241" s="216" t="n">
        <f aca="false">IF(N1241="nulová",J1241,0)</f>
        <v>0</v>
      </c>
      <c r="BJ1241" s="3" t="s">
        <v>84</v>
      </c>
      <c r="BK1241" s="216" t="n">
        <f aca="false">ROUND(I1241*H1241,2)</f>
        <v>0</v>
      </c>
      <c r="BL1241" s="3" t="s">
        <v>316</v>
      </c>
      <c r="BM1241" s="215" t="s">
        <v>2828</v>
      </c>
    </row>
    <row r="1242" s="31" customFormat="true" ht="16.5" hidden="false" customHeight="true" outlineLevel="0" collapsed="false">
      <c r="A1242" s="24"/>
      <c r="B1242" s="25"/>
      <c r="C1242" s="203" t="s">
        <v>2829</v>
      </c>
      <c r="D1242" s="203" t="s">
        <v>203</v>
      </c>
      <c r="E1242" s="204" t="s">
        <v>2830</v>
      </c>
      <c r="F1242" s="205" t="s">
        <v>2831</v>
      </c>
      <c r="G1242" s="206" t="s">
        <v>252</v>
      </c>
      <c r="H1242" s="207" t="n">
        <v>3949.66</v>
      </c>
      <c r="I1242" s="208"/>
      <c r="J1242" s="209" t="n">
        <f aca="false">ROUND(I1242*H1242,2)</f>
        <v>0</v>
      </c>
      <c r="K1242" s="210"/>
      <c r="L1242" s="30"/>
      <c r="M1242" s="211"/>
      <c r="N1242" s="212" t="s">
        <v>44</v>
      </c>
      <c r="O1242" s="74"/>
      <c r="P1242" s="213" t="n">
        <f aca="false">O1242*H1242</f>
        <v>0</v>
      </c>
      <c r="Q1242" s="213" t="n">
        <v>0</v>
      </c>
      <c r="R1242" s="213" t="n">
        <f aca="false">Q1242*H1242</f>
        <v>0</v>
      </c>
      <c r="S1242" s="213" t="n">
        <v>0</v>
      </c>
      <c r="T1242" s="214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5" t="s">
        <v>316</v>
      </c>
      <c r="AT1242" s="215" t="s">
        <v>203</v>
      </c>
      <c r="AU1242" s="215" t="s">
        <v>88</v>
      </c>
      <c r="AY1242" s="3" t="s">
        <v>202</v>
      </c>
      <c r="BE1242" s="216" t="n">
        <f aca="false">IF(N1242="základní",J1242,0)</f>
        <v>0</v>
      </c>
      <c r="BF1242" s="216" t="n">
        <f aca="false">IF(N1242="snížená",J1242,0)</f>
        <v>0</v>
      </c>
      <c r="BG1242" s="216" t="n">
        <f aca="false">IF(N1242="zákl. přenesená",J1242,0)</f>
        <v>0</v>
      </c>
      <c r="BH1242" s="216" t="n">
        <f aca="false">IF(N1242="sníž. přenesená",J1242,0)</f>
        <v>0</v>
      </c>
      <c r="BI1242" s="216" t="n">
        <f aca="false">IF(N1242="nulová",J1242,0)</f>
        <v>0</v>
      </c>
      <c r="BJ1242" s="3" t="s">
        <v>84</v>
      </c>
      <c r="BK1242" s="216" t="n">
        <f aca="false">ROUND(I1242*H1242,2)</f>
        <v>0</v>
      </c>
      <c r="BL1242" s="3" t="s">
        <v>316</v>
      </c>
      <c r="BM1242" s="215" t="s">
        <v>2832</v>
      </c>
    </row>
    <row r="1243" s="31" customFormat="true" ht="16.5" hidden="false" customHeight="true" outlineLevel="0" collapsed="false">
      <c r="A1243" s="24"/>
      <c r="B1243" s="25"/>
      <c r="C1243" s="265" t="s">
        <v>2833</v>
      </c>
      <c r="D1243" s="265" t="s">
        <v>1362</v>
      </c>
      <c r="E1243" s="266" t="s">
        <v>2834</v>
      </c>
      <c r="F1243" s="267" t="s">
        <v>2835</v>
      </c>
      <c r="G1243" s="268" t="s">
        <v>252</v>
      </c>
      <c r="H1243" s="269" t="n">
        <v>4147.143</v>
      </c>
      <c r="I1243" s="270"/>
      <c r="J1243" s="271" t="n">
        <f aca="false">ROUND(I1243*H1243,2)</f>
        <v>0</v>
      </c>
      <c r="K1243" s="272"/>
      <c r="L1243" s="273"/>
      <c r="M1243" s="274"/>
      <c r="N1243" s="275" t="s">
        <v>44</v>
      </c>
      <c r="O1243" s="74"/>
      <c r="P1243" s="213" t="n">
        <f aca="false">O1243*H1243</f>
        <v>0</v>
      </c>
      <c r="Q1243" s="213" t="n">
        <v>0</v>
      </c>
      <c r="R1243" s="213" t="n">
        <f aca="false">Q1243*H1243</f>
        <v>0</v>
      </c>
      <c r="S1243" s="213" t="n">
        <v>0</v>
      </c>
      <c r="T1243" s="214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5" t="s">
        <v>464</v>
      </c>
      <c r="AT1243" s="215" t="s">
        <v>1362</v>
      </c>
      <c r="AU1243" s="215" t="s">
        <v>88</v>
      </c>
      <c r="AY1243" s="3" t="s">
        <v>202</v>
      </c>
      <c r="BE1243" s="216" t="n">
        <f aca="false">IF(N1243="základní",J1243,0)</f>
        <v>0</v>
      </c>
      <c r="BF1243" s="216" t="n">
        <f aca="false">IF(N1243="snížená",J1243,0)</f>
        <v>0</v>
      </c>
      <c r="BG1243" s="216" t="n">
        <f aca="false">IF(N1243="zákl. přenesená",J1243,0)</f>
        <v>0</v>
      </c>
      <c r="BH1243" s="216" t="n">
        <f aca="false">IF(N1243="sníž. přenesená",J1243,0)</f>
        <v>0</v>
      </c>
      <c r="BI1243" s="216" t="n">
        <f aca="false">IF(N1243="nulová",J1243,0)</f>
        <v>0</v>
      </c>
      <c r="BJ1243" s="3" t="s">
        <v>84</v>
      </c>
      <c r="BK1243" s="216" t="n">
        <f aca="false">ROUND(I1243*H1243,2)</f>
        <v>0</v>
      </c>
      <c r="BL1243" s="3" t="s">
        <v>316</v>
      </c>
      <c r="BM1243" s="215" t="s">
        <v>2836</v>
      </c>
    </row>
    <row r="1244" s="217" customFormat="true" ht="11.25" hidden="false" customHeight="false" outlineLevel="0" collapsed="false">
      <c r="B1244" s="218"/>
      <c r="C1244" s="219"/>
      <c r="D1244" s="220" t="s">
        <v>208</v>
      </c>
      <c r="E1244" s="221"/>
      <c r="F1244" s="222" t="s">
        <v>2837</v>
      </c>
      <c r="G1244" s="219"/>
      <c r="H1244" s="223" t="n">
        <v>13.56</v>
      </c>
      <c r="I1244" s="224"/>
      <c r="J1244" s="219"/>
      <c r="K1244" s="219"/>
      <c r="L1244" s="225"/>
      <c r="M1244" s="226"/>
      <c r="N1244" s="227"/>
      <c r="O1244" s="227"/>
      <c r="P1244" s="227"/>
      <c r="Q1244" s="227"/>
      <c r="R1244" s="227"/>
      <c r="S1244" s="227"/>
      <c r="T1244" s="228"/>
      <c r="AT1244" s="229" t="s">
        <v>208</v>
      </c>
      <c r="AU1244" s="229" t="s">
        <v>88</v>
      </c>
      <c r="AV1244" s="217" t="s">
        <v>88</v>
      </c>
      <c r="AW1244" s="217" t="s">
        <v>35</v>
      </c>
      <c r="AX1244" s="217" t="s">
        <v>79</v>
      </c>
      <c r="AY1244" s="229" t="s">
        <v>202</v>
      </c>
    </row>
    <row r="1245" s="217" customFormat="true" ht="33.75" hidden="false" customHeight="false" outlineLevel="0" collapsed="false">
      <c r="B1245" s="218"/>
      <c r="C1245" s="219"/>
      <c r="D1245" s="220" t="s">
        <v>208</v>
      </c>
      <c r="E1245" s="221"/>
      <c r="F1245" s="222" t="s">
        <v>2838</v>
      </c>
      <c r="G1245" s="219"/>
      <c r="H1245" s="223" t="n">
        <v>562.3</v>
      </c>
      <c r="I1245" s="224"/>
      <c r="J1245" s="219"/>
      <c r="K1245" s="219"/>
      <c r="L1245" s="225"/>
      <c r="M1245" s="226"/>
      <c r="N1245" s="227"/>
      <c r="O1245" s="227"/>
      <c r="P1245" s="227"/>
      <c r="Q1245" s="227"/>
      <c r="R1245" s="227"/>
      <c r="S1245" s="227"/>
      <c r="T1245" s="228"/>
      <c r="AT1245" s="229" t="s">
        <v>208</v>
      </c>
      <c r="AU1245" s="229" t="s">
        <v>88</v>
      </c>
      <c r="AV1245" s="217" t="s">
        <v>88</v>
      </c>
      <c r="AW1245" s="217" t="s">
        <v>35</v>
      </c>
      <c r="AX1245" s="217" t="s">
        <v>79</v>
      </c>
      <c r="AY1245" s="229" t="s">
        <v>202</v>
      </c>
    </row>
    <row r="1246" s="217" customFormat="true" ht="11.25" hidden="false" customHeight="false" outlineLevel="0" collapsed="false">
      <c r="B1246" s="218"/>
      <c r="C1246" s="219"/>
      <c r="D1246" s="220" t="s">
        <v>208</v>
      </c>
      <c r="E1246" s="221"/>
      <c r="F1246" s="222" t="s">
        <v>2839</v>
      </c>
      <c r="G1246" s="219"/>
      <c r="H1246" s="223" t="n">
        <v>3373.8</v>
      </c>
      <c r="I1246" s="224"/>
      <c r="J1246" s="219"/>
      <c r="K1246" s="219"/>
      <c r="L1246" s="225"/>
      <c r="M1246" s="226"/>
      <c r="N1246" s="227"/>
      <c r="O1246" s="227"/>
      <c r="P1246" s="227"/>
      <c r="Q1246" s="227"/>
      <c r="R1246" s="227"/>
      <c r="S1246" s="227"/>
      <c r="T1246" s="228"/>
      <c r="AT1246" s="229" t="s">
        <v>208</v>
      </c>
      <c r="AU1246" s="229" t="s">
        <v>88</v>
      </c>
      <c r="AV1246" s="217" t="s">
        <v>88</v>
      </c>
      <c r="AW1246" s="217" t="s">
        <v>35</v>
      </c>
      <c r="AX1246" s="217" t="s">
        <v>79</v>
      </c>
      <c r="AY1246" s="229" t="s">
        <v>202</v>
      </c>
    </row>
    <row r="1247" s="230" customFormat="true" ht="11.25" hidden="false" customHeight="false" outlineLevel="0" collapsed="false">
      <c r="B1247" s="231"/>
      <c r="C1247" s="232"/>
      <c r="D1247" s="220" t="s">
        <v>208</v>
      </c>
      <c r="E1247" s="233"/>
      <c r="F1247" s="234" t="s">
        <v>210</v>
      </c>
      <c r="G1247" s="232"/>
      <c r="H1247" s="235" t="n">
        <v>3949.66</v>
      </c>
      <c r="I1247" s="236"/>
      <c r="J1247" s="232"/>
      <c r="K1247" s="232"/>
      <c r="L1247" s="237"/>
      <c r="M1247" s="238"/>
      <c r="N1247" s="239"/>
      <c r="O1247" s="239"/>
      <c r="P1247" s="239"/>
      <c r="Q1247" s="239"/>
      <c r="R1247" s="239"/>
      <c r="S1247" s="239"/>
      <c r="T1247" s="240"/>
      <c r="AT1247" s="241" t="s">
        <v>208</v>
      </c>
      <c r="AU1247" s="241" t="s">
        <v>88</v>
      </c>
      <c r="AV1247" s="230" t="s">
        <v>97</v>
      </c>
      <c r="AW1247" s="230" t="s">
        <v>35</v>
      </c>
      <c r="AX1247" s="230" t="s">
        <v>79</v>
      </c>
      <c r="AY1247" s="241" t="s">
        <v>202</v>
      </c>
    </row>
    <row r="1248" s="217" customFormat="true" ht="11.25" hidden="false" customHeight="false" outlineLevel="0" collapsed="false">
      <c r="B1248" s="218"/>
      <c r="C1248" s="219"/>
      <c r="D1248" s="220" t="s">
        <v>208</v>
      </c>
      <c r="E1248" s="221"/>
      <c r="F1248" s="222" t="s">
        <v>2840</v>
      </c>
      <c r="G1248" s="219"/>
      <c r="H1248" s="223" t="n">
        <v>4147.143</v>
      </c>
      <c r="I1248" s="224"/>
      <c r="J1248" s="219"/>
      <c r="K1248" s="219"/>
      <c r="L1248" s="225"/>
      <c r="M1248" s="226"/>
      <c r="N1248" s="227"/>
      <c r="O1248" s="227"/>
      <c r="P1248" s="227"/>
      <c r="Q1248" s="227"/>
      <c r="R1248" s="227"/>
      <c r="S1248" s="227"/>
      <c r="T1248" s="228"/>
      <c r="AT1248" s="229" t="s">
        <v>208</v>
      </c>
      <c r="AU1248" s="229" t="s">
        <v>88</v>
      </c>
      <c r="AV1248" s="217" t="s">
        <v>88</v>
      </c>
      <c r="AW1248" s="217" t="s">
        <v>35</v>
      </c>
      <c r="AX1248" s="217" t="s">
        <v>79</v>
      </c>
      <c r="AY1248" s="229" t="s">
        <v>202</v>
      </c>
    </row>
    <row r="1249" s="230" customFormat="true" ht="11.25" hidden="false" customHeight="false" outlineLevel="0" collapsed="false">
      <c r="B1249" s="231"/>
      <c r="C1249" s="232"/>
      <c r="D1249" s="220" t="s">
        <v>208</v>
      </c>
      <c r="E1249" s="233"/>
      <c r="F1249" s="234" t="s">
        <v>210</v>
      </c>
      <c r="G1249" s="232"/>
      <c r="H1249" s="235" t="n">
        <v>4147.143</v>
      </c>
      <c r="I1249" s="236"/>
      <c r="J1249" s="232"/>
      <c r="K1249" s="232"/>
      <c r="L1249" s="237"/>
      <c r="M1249" s="238"/>
      <c r="N1249" s="239"/>
      <c r="O1249" s="239"/>
      <c r="P1249" s="239"/>
      <c r="Q1249" s="239"/>
      <c r="R1249" s="239"/>
      <c r="S1249" s="239"/>
      <c r="T1249" s="240"/>
      <c r="AT1249" s="241" t="s">
        <v>208</v>
      </c>
      <c r="AU1249" s="241" t="s">
        <v>88</v>
      </c>
      <c r="AV1249" s="230" t="s">
        <v>97</v>
      </c>
      <c r="AW1249" s="230" t="s">
        <v>35</v>
      </c>
      <c r="AX1249" s="230" t="s">
        <v>84</v>
      </c>
      <c r="AY1249" s="241" t="s">
        <v>202</v>
      </c>
    </row>
    <row r="1250" s="31" customFormat="true" ht="48.75" hidden="false" customHeight="true" outlineLevel="0" collapsed="false">
      <c r="A1250" s="24"/>
      <c r="B1250" s="25"/>
      <c r="C1250" s="203" t="s">
        <v>2841</v>
      </c>
      <c r="D1250" s="203" t="s">
        <v>203</v>
      </c>
      <c r="E1250" s="204" t="s">
        <v>2842</v>
      </c>
      <c r="F1250" s="205" t="s">
        <v>2843</v>
      </c>
      <c r="G1250" s="206" t="s">
        <v>650</v>
      </c>
      <c r="H1250" s="207" t="n">
        <v>34.005</v>
      </c>
      <c r="I1250" s="208"/>
      <c r="J1250" s="209" t="n">
        <f aca="false">ROUND(I1250*H1250,2)</f>
        <v>0</v>
      </c>
      <c r="K1250" s="210"/>
      <c r="L1250" s="30"/>
      <c r="M1250" s="211"/>
      <c r="N1250" s="212" t="s">
        <v>44</v>
      </c>
      <c r="O1250" s="74"/>
      <c r="P1250" s="213" t="n">
        <f aca="false">O1250*H1250</f>
        <v>0</v>
      </c>
      <c r="Q1250" s="213" t="n">
        <v>0</v>
      </c>
      <c r="R1250" s="213" t="n">
        <f aca="false">Q1250*H1250</f>
        <v>0</v>
      </c>
      <c r="S1250" s="213" t="n">
        <v>0</v>
      </c>
      <c r="T1250" s="214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5" t="s">
        <v>316</v>
      </c>
      <c r="AT1250" s="215" t="s">
        <v>203</v>
      </c>
      <c r="AU1250" s="215" t="s">
        <v>88</v>
      </c>
      <c r="AY1250" s="3" t="s">
        <v>202</v>
      </c>
      <c r="BE1250" s="216" t="n">
        <f aca="false">IF(N1250="základní",J1250,0)</f>
        <v>0</v>
      </c>
      <c r="BF1250" s="216" t="n">
        <f aca="false">IF(N1250="snížená",J1250,0)</f>
        <v>0</v>
      </c>
      <c r="BG1250" s="216" t="n">
        <f aca="false">IF(N1250="zákl. přenesená",J1250,0)</f>
        <v>0</v>
      </c>
      <c r="BH1250" s="216" t="n">
        <f aca="false">IF(N1250="sníž. přenesená",J1250,0)</f>
        <v>0</v>
      </c>
      <c r="BI1250" s="216" t="n">
        <f aca="false">IF(N1250="nulová",J1250,0)</f>
        <v>0</v>
      </c>
      <c r="BJ1250" s="3" t="s">
        <v>84</v>
      </c>
      <c r="BK1250" s="216" t="n">
        <f aca="false">ROUND(I1250*H1250,2)</f>
        <v>0</v>
      </c>
      <c r="BL1250" s="3" t="s">
        <v>316</v>
      </c>
      <c r="BM1250" s="215" t="s">
        <v>2844</v>
      </c>
    </row>
    <row r="1251" s="188" customFormat="true" ht="22.5" hidden="false" customHeight="true" outlineLevel="0" collapsed="false">
      <c r="B1251" s="189"/>
      <c r="C1251" s="190"/>
      <c r="D1251" s="191" t="s">
        <v>78</v>
      </c>
      <c r="E1251" s="252" t="s">
        <v>1148</v>
      </c>
      <c r="F1251" s="252" t="s">
        <v>1149</v>
      </c>
      <c r="G1251" s="190"/>
      <c r="H1251" s="190"/>
      <c r="I1251" s="193"/>
      <c r="J1251" s="253" t="n">
        <f aca="false">BK1251</f>
        <v>0</v>
      </c>
      <c r="K1251" s="190"/>
      <c r="L1251" s="195"/>
      <c r="M1251" s="196"/>
      <c r="N1251" s="197"/>
      <c r="O1251" s="197"/>
      <c r="P1251" s="198" t="n">
        <f aca="false">SUM(P1252:P1299)</f>
        <v>0</v>
      </c>
      <c r="Q1251" s="197"/>
      <c r="R1251" s="198" t="n">
        <f aca="false">SUM(R1252:R1299)</f>
        <v>0</v>
      </c>
      <c r="S1251" s="197"/>
      <c r="T1251" s="199" t="n">
        <f aca="false">SUM(T1252:T1299)</f>
        <v>0</v>
      </c>
      <c r="AR1251" s="200" t="s">
        <v>88</v>
      </c>
      <c r="AT1251" s="201" t="s">
        <v>78</v>
      </c>
      <c r="AU1251" s="201" t="s">
        <v>84</v>
      </c>
      <c r="AY1251" s="200" t="s">
        <v>202</v>
      </c>
      <c r="BK1251" s="202" t="n">
        <f aca="false">SUM(BK1252:BK1299)</f>
        <v>0</v>
      </c>
    </row>
    <row r="1252" s="31" customFormat="true" ht="24" hidden="false" customHeight="true" outlineLevel="0" collapsed="false">
      <c r="A1252" s="24"/>
      <c r="B1252" s="25"/>
      <c r="C1252" s="203" t="s">
        <v>2845</v>
      </c>
      <c r="D1252" s="203" t="s">
        <v>203</v>
      </c>
      <c r="E1252" s="204" t="s">
        <v>2846</v>
      </c>
      <c r="F1252" s="205" t="s">
        <v>2847</v>
      </c>
      <c r="G1252" s="206" t="s">
        <v>206</v>
      </c>
      <c r="H1252" s="207" t="n">
        <v>2592.4</v>
      </c>
      <c r="I1252" s="208"/>
      <c r="J1252" s="209" t="n">
        <f aca="false">ROUND(I1252*H1252,2)</f>
        <v>0</v>
      </c>
      <c r="K1252" s="210"/>
      <c r="L1252" s="30"/>
      <c r="M1252" s="211"/>
      <c r="N1252" s="212" t="s">
        <v>44</v>
      </c>
      <c r="O1252" s="74"/>
      <c r="P1252" s="213" t="n">
        <f aca="false">O1252*H1252</f>
        <v>0</v>
      </c>
      <c r="Q1252" s="213" t="n">
        <v>0</v>
      </c>
      <c r="R1252" s="213" t="n">
        <f aca="false">Q1252*H1252</f>
        <v>0</v>
      </c>
      <c r="S1252" s="213" t="n">
        <v>0</v>
      </c>
      <c r="T1252" s="214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5" t="s">
        <v>316</v>
      </c>
      <c r="AT1252" s="215" t="s">
        <v>203</v>
      </c>
      <c r="AU1252" s="215" t="s">
        <v>88</v>
      </c>
      <c r="AY1252" s="3" t="s">
        <v>202</v>
      </c>
      <c r="BE1252" s="216" t="n">
        <f aca="false">IF(N1252="základní",J1252,0)</f>
        <v>0</v>
      </c>
      <c r="BF1252" s="216" t="n">
        <f aca="false">IF(N1252="snížená",J1252,0)</f>
        <v>0</v>
      </c>
      <c r="BG1252" s="216" t="n">
        <f aca="false">IF(N1252="zákl. přenesená",J1252,0)</f>
        <v>0</v>
      </c>
      <c r="BH1252" s="216" t="n">
        <f aca="false">IF(N1252="sníž. přenesená",J1252,0)</f>
        <v>0</v>
      </c>
      <c r="BI1252" s="216" t="n">
        <f aca="false">IF(N1252="nulová",J1252,0)</f>
        <v>0</v>
      </c>
      <c r="BJ1252" s="3" t="s">
        <v>84</v>
      </c>
      <c r="BK1252" s="216" t="n">
        <f aca="false">ROUND(I1252*H1252,2)</f>
        <v>0</v>
      </c>
      <c r="BL1252" s="3" t="s">
        <v>316</v>
      </c>
      <c r="BM1252" s="215" t="s">
        <v>2848</v>
      </c>
    </row>
    <row r="1253" s="217" customFormat="true" ht="11.25" hidden="false" customHeight="false" outlineLevel="0" collapsed="false">
      <c r="B1253" s="218"/>
      <c r="C1253" s="219"/>
      <c r="D1253" s="220" t="s">
        <v>208</v>
      </c>
      <c r="E1253" s="221"/>
      <c r="F1253" s="222" t="s">
        <v>2849</v>
      </c>
      <c r="G1253" s="219"/>
      <c r="H1253" s="223" t="n">
        <v>365.6</v>
      </c>
      <c r="I1253" s="224"/>
      <c r="J1253" s="219"/>
      <c r="K1253" s="219"/>
      <c r="L1253" s="225"/>
      <c r="M1253" s="226"/>
      <c r="N1253" s="227"/>
      <c r="O1253" s="227"/>
      <c r="P1253" s="227"/>
      <c r="Q1253" s="227"/>
      <c r="R1253" s="227"/>
      <c r="S1253" s="227"/>
      <c r="T1253" s="228"/>
      <c r="AT1253" s="229" t="s">
        <v>208</v>
      </c>
      <c r="AU1253" s="229" t="s">
        <v>88</v>
      </c>
      <c r="AV1253" s="217" t="s">
        <v>88</v>
      </c>
      <c r="AW1253" s="217" t="s">
        <v>35</v>
      </c>
      <c r="AX1253" s="217" t="s">
        <v>79</v>
      </c>
      <c r="AY1253" s="229" t="s">
        <v>202</v>
      </c>
    </row>
    <row r="1254" s="217" customFormat="true" ht="11.25" hidden="false" customHeight="false" outlineLevel="0" collapsed="false">
      <c r="B1254" s="218"/>
      <c r="C1254" s="219"/>
      <c r="D1254" s="220" t="s">
        <v>208</v>
      </c>
      <c r="E1254" s="221"/>
      <c r="F1254" s="222" t="s">
        <v>2850</v>
      </c>
      <c r="G1254" s="219"/>
      <c r="H1254" s="223" t="n">
        <v>2193.6</v>
      </c>
      <c r="I1254" s="224"/>
      <c r="J1254" s="219"/>
      <c r="K1254" s="219"/>
      <c r="L1254" s="225"/>
      <c r="M1254" s="226"/>
      <c r="N1254" s="227"/>
      <c r="O1254" s="227"/>
      <c r="P1254" s="227"/>
      <c r="Q1254" s="227"/>
      <c r="R1254" s="227"/>
      <c r="S1254" s="227"/>
      <c r="T1254" s="228"/>
      <c r="AT1254" s="229" t="s">
        <v>208</v>
      </c>
      <c r="AU1254" s="229" t="s">
        <v>88</v>
      </c>
      <c r="AV1254" s="217" t="s">
        <v>88</v>
      </c>
      <c r="AW1254" s="217" t="s">
        <v>35</v>
      </c>
      <c r="AX1254" s="217" t="s">
        <v>79</v>
      </c>
      <c r="AY1254" s="229" t="s">
        <v>202</v>
      </c>
    </row>
    <row r="1255" s="217" customFormat="true" ht="11.25" hidden="false" customHeight="false" outlineLevel="0" collapsed="false">
      <c r="B1255" s="218"/>
      <c r="C1255" s="219"/>
      <c r="D1255" s="220" t="s">
        <v>208</v>
      </c>
      <c r="E1255" s="221"/>
      <c r="F1255" s="222" t="s">
        <v>2851</v>
      </c>
      <c r="G1255" s="219"/>
      <c r="H1255" s="223" t="n">
        <v>33.2</v>
      </c>
      <c r="I1255" s="224"/>
      <c r="J1255" s="219"/>
      <c r="K1255" s="219"/>
      <c r="L1255" s="225"/>
      <c r="M1255" s="226"/>
      <c r="N1255" s="227"/>
      <c r="O1255" s="227"/>
      <c r="P1255" s="227"/>
      <c r="Q1255" s="227"/>
      <c r="R1255" s="227"/>
      <c r="S1255" s="227"/>
      <c r="T1255" s="228"/>
      <c r="AT1255" s="229" t="s">
        <v>208</v>
      </c>
      <c r="AU1255" s="229" t="s">
        <v>88</v>
      </c>
      <c r="AV1255" s="217" t="s">
        <v>88</v>
      </c>
      <c r="AW1255" s="217" t="s">
        <v>35</v>
      </c>
      <c r="AX1255" s="217" t="s">
        <v>79</v>
      </c>
      <c r="AY1255" s="229" t="s">
        <v>202</v>
      </c>
    </row>
    <row r="1256" s="230" customFormat="true" ht="11.25" hidden="false" customHeight="false" outlineLevel="0" collapsed="false">
      <c r="B1256" s="231"/>
      <c r="C1256" s="232"/>
      <c r="D1256" s="220" t="s">
        <v>208</v>
      </c>
      <c r="E1256" s="233"/>
      <c r="F1256" s="234" t="s">
        <v>210</v>
      </c>
      <c r="G1256" s="232"/>
      <c r="H1256" s="235" t="n">
        <v>2592.4</v>
      </c>
      <c r="I1256" s="236"/>
      <c r="J1256" s="232"/>
      <c r="K1256" s="232"/>
      <c r="L1256" s="237"/>
      <c r="M1256" s="238"/>
      <c r="N1256" s="239"/>
      <c r="O1256" s="239"/>
      <c r="P1256" s="239"/>
      <c r="Q1256" s="239"/>
      <c r="R1256" s="239"/>
      <c r="S1256" s="239"/>
      <c r="T1256" s="240"/>
      <c r="AT1256" s="241" t="s">
        <v>208</v>
      </c>
      <c r="AU1256" s="241" t="s">
        <v>88</v>
      </c>
      <c r="AV1256" s="230" t="s">
        <v>97</v>
      </c>
      <c r="AW1256" s="230" t="s">
        <v>35</v>
      </c>
      <c r="AX1256" s="230" t="s">
        <v>84</v>
      </c>
      <c r="AY1256" s="241" t="s">
        <v>202</v>
      </c>
    </row>
    <row r="1257" s="31" customFormat="true" ht="37.5" hidden="false" customHeight="true" outlineLevel="0" collapsed="false">
      <c r="A1257" s="24"/>
      <c r="B1257" s="25"/>
      <c r="C1257" s="203" t="s">
        <v>2852</v>
      </c>
      <c r="D1257" s="203" t="s">
        <v>203</v>
      </c>
      <c r="E1257" s="204" t="s">
        <v>2853</v>
      </c>
      <c r="F1257" s="205" t="s">
        <v>2854</v>
      </c>
      <c r="G1257" s="206" t="s">
        <v>206</v>
      </c>
      <c r="H1257" s="207" t="n">
        <v>2797.99</v>
      </c>
      <c r="I1257" s="208"/>
      <c r="J1257" s="209" t="n">
        <f aca="false">ROUND(I1257*H1257,2)</f>
        <v>0</v>
      </c>
      <c r="K1257" s="210"/>
      <c r="L1257" s="30"/>
      <c r="M1257" s="211"/>
      <c r="N1257" s="212" t="s">
        <v>44</v>
      </c>
      <c r="O1257" s="74"/>
      <c r="P1257" s="213" t="n">
        <f aca="false">O1257*H1257</f>
        <v>0</v>
      </c>
      <c r="Q1257" s="213" t="n">
        <v>0</v>
      </c>
      <c r="R1257" s="213" t="n">
        <f aca="false">Q1257*H1257</f>
        <v>0</v>
      </c>
      <c r="S1257" s="213" t="n">
        <v>0</v>
      </c>
      <c r="T1257" s="214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5" t="s">
        <v>316</v>
      </c>
      <c r="AT1257" s="215" t="s">
        <v>203</v>
      </c>
      <c r="AU1257" s="215" t="s">
        <v>88</v>
      </c>
      <c r="AY1257" s="3" t="s">
        <v>202</v>
      </c>
      <c r="BE1257" s="216" t="n">
        <f aca="false">IF(N1257="základní",J1257,0)</f>
        <v>0</v>
      </c>
      <c r="BF1257" s="216" t="n">
        <f aca="false">IF(N1257="snížená",J1257,0)</f>
        <v>0</v>
      </c>
      <c r="BG1257" s="216" t="n">
        <f aca="false">IF(N1257="zákl. přenesená",J1257,0)</f>
        <v>0</v>
      </c>
      <c r="BH1257" s="216" t="n">
        <f aca="false">IF(N1257="sníž. přenesená",J1257,0)</f>
        <v>0</v>
      </c>
      <c r="BI1257" s="216" t="n">
        <f aca="false">IF(N1257="nulová",J1257,0)</f>
        <v>0</v>
      </c>
      <c r="BJ1257" s="3" t="s">
        <v>84</v>
      </c>
      <c r="BK1257" s="216" t="n">
        <f aca="false">ROUND(I1257*H1257,2)</f>
        <v>0</v>
      </c>
      <c r="BL1257" s="3" t="s">
        <v>316</v>
      </c>
      <c r="BM1257" s="215" t="s">
        <v>2855</v>
      </c>
    </row>
    <row r="1258" s="217" customFormat="true" ht="33.75" hidden="false" customHeight="false" outlineLevel="0" collapsed="false">
      <c r="B1258" s="218"/>
      <c r="C1258" s="219"/>
      <c r="D1258" s="220" t="s">
        <v>208</v>
      </c>
      <c r="E1258" s="221"/>
      <c r="F1258" s="222" t="s">
        <v>2856</v>
      </c>
      <c r="G1258" s="219"/>
      <c r="H1258" s="223" t="n">
        <v>65.53</v>
      </c>
      <c r="I1258" s="224"/>
      <c r="J1258" s="219"/>
      <c r="K1258" s="219"/>
      <c r="L1258" s="225"/>
      <c r="M1258" s="226"/>
      <c r="N1258" s="227"/>
      <c r="O1258" s="227"/>
      <c r="P1258" s="227"/>
      <c r="Q1258" s="227"/>
      <c r="R1258" s="227"/>
      <c r="S1258" s="227"/>
      <c r="T1258" s="228"/>
      <c r="AT1258" s="229" t="s">
        <v>208</v>
      </c>
      <c r="AU1258" s="229" t="s">
        <v>88</v>
      </c>
      <c r="AV1258" s="217" t="s">
        <v>88</v>
      </c>
      <c r="AW1258" s="217" t="s">
        <v>35</v>
      </c>
      <c r="AX1258" s="217" t="s">
        <v>79</v>
      </c>
      <c r="AY1258" s="229" t="s">
        <v>202</v>
      </c>
    </row>
    <row r="1259" s="217" customFormat="true" ht="11.25" hidden="false" customHeight="false" outlineLevel="0" collapsed="false">
      <c r="B1259" s="218"/>
      <c r="C1259" s="219"/>
      <c r="D1259" s="220" t="s">
        <v>208</v>
      </c>
      <c r="E1259" s="221"/>
      <c r="F1259" s="222" t="s">
        <v>2857</v>
      </c>
      <c r="G1259" s="219"/>
      <c r="H1259" s="223" t="n">
        <v>386.66</v>
      </c>
      <c r="I1259" s="224"/>
      <c r="J1259" s="219"/>
      <c r="K1259" s="219"/>
      <c r="L1259" s="225"/>
      <c r="M1259" s="226"/>
      <c r="N1259" s="227"/>
      <c r="O1259" s="227"/>
      <c r="P1259" s="227"/>
      <c r="Q1259" s="227"/>
      <c r="R1259" s="227"/>
      <c r="S1259" s="227"/>
      <c r="T1259" s="228"/>
      <c r="AT1259" s="229" t="s">
        <v>208</v>
      </c>
      <c r="AU1259" s="229" t="s">
        <v>88</v>
      </c>
      <c r="AV1259" s="217" t="s">
        <v>88</v>
      </c>
      <c r="AW1259" s="217" t="s">
        <v>35</v>
      </c>
      <c r="AX1259" s="217" t="s">
        <v>79</v>
      </c>
      <c r="AY1259" s="229" t="s">
        <v>202</v>
      </c>
    </row>
    <row r="1260" s="217" customFormat="true" ht="11.25" hidden="false" customHeight="false" outlineLevel="0" collapsed="false">
      <c r="B1260" s="218"/>
      <c r="C1260" s="219"/>
      <c r="D1260" s="220" t="s">
        <v>208</v>
      </c>
      <c r="E1260" s="221"/>
      <c r="F1260" s="222" t="s">
        <v>2858</v>
      </c>
      <c r="G1260" s="219"/>
      <c r="H1260" s="223" t="n">
        <v>2319.96</v>
      </c>
      <c r="I1260" s="224"/>
      <c r="J1260" s="219"/>
      <c r="K1260" s="219"/>
      <c r="L1260" s="225"/>
      <c r="M1260" s="226"/>
      <c r="N1260" s="227"/>
      <c r="O1260" s="227"/>
      <c r="P1260" s="227"/>
      <c r="Q1260" s="227"/>
      <c r="R1260" s="227"/>
      <c r="S1260" s="227"/>
      <c r="T1260" s="228"/>
      <c r="AT1260" s="229" t="s">
        <v>208</v>
      </c>
      <c r="AU1260" s="229" t="s">
        <v>88</v>
      </c>
      <c r="AV1260" s="217" t="s">
        <v>88</v>
      </c>
      <c r="AW1260" s="217" t="s">
        <v>35</v>
      </c>
      <c r="AX1260" s="217" t="s">
        <v>79</v>
      </c>
      <c r="AY1260" s="229" t="s">
        <v>202</v>
      </c>
    </row>
    <row r="1261" s="217" customFormat="true" ht="11.25" hidden="false" customHeight="false" outlineLevel="0" collapsed="false">
      <c r="B1261" s="218"/>
      <c r="C1261" s="219"/>
      <c r="D1261" s="220" t="s">
        <v>208</v>
      </c>
      <c r="E1261" s="221"/>
      <c r="F1261" s="222" t="s">
        <v>2859</v>
      </c>
      <c r="G1261" s="219"/>
      <c r="H1261" s="223" t="n">
        <v>25.84</v>
      </c>
      <c r="I1261" s="224"/>
      <c r="J1261" s="219"/>
      <c r="K1261" s="219"/>
      <c r="L1261" s="225"/>
      <c r="M1261" s="226"/>
      <c r="N1261" s="227"/>
      <c r="O1261" s="227"/>
      <c r="P1261" s="227"/>
      <c r="Q1261" s="227"/>
      <c r="R1261" s="227"/>
      <c r="S1261" s="227"/>
      <c r="T1261" s="228"/>
      <c r="AT1261" s="229" t="s">
        <v>208</v>
      </c>
      <c r="AU1261" s="229" t="s">
        <v>88</v>
      </c>
      <c r="AV1261" s="217" t="s">
        <v>88</v>
      </c>
      <c r="AW1261" s="217" t="s">
        <v>35</v>
      </c>
      <c r="AX1261" s="217" t="s">
        <v>79</v>
      </c>
      <c r="AY1261" s="229" t="s">
        <v>202</v>
      </c>
    </row>
    <row r="1262" s="230" customFormat="true" ht="11.25" hidden="false" customHeight="false" outlineLevel="0" collapsed="false">
      <c r="B1262" s="231"/>
      <c r="C1262" s="232"/>
      <c r="D1262" s="220" t="s">
        <v>208</v>
      </c>
      <c r="E1262" s="233"/>
      <c r="F1262" s="234" t="s">
        <v>210</v>
      </c>
      <c r="G1262" s="232"/>
      <c r="H1262" s="235" t="n">
        <v>2797.99</v>
      </c>
      <c r="I1262" s="236"/>
      <c r="J1262" s="232"/>
      <c r="K1262" s="232"/>
      <c r="L1262" s="237"/>
      <c r="M1262" s="238"/>
      <c r="N1262" s="239"/>
      <c r="O1262" s="239"/>
      <c r="P1262" s="239"/>
      <c r="Q1262" s="239"/>
      <c r="R1262" s="239"/>
      <c r="S1262" s="239"/>
      <c r="T1262" s="240"/>
      <c r="AT1262" s="241" t="s">
        <v>208</v>
      </c>
      <c r="AU1262" s="241" t="s">
        <v>88</v>
      </c>
      <c r="AV1262" s="230" t="s">
        <v>97</v>
      </c>
      <c r="AW1262" s="230" t="s">
        <v>35</v>
      </c>
      <c r="AX1262" s="230" t="s">
        <v>84</v>
      </c>
      <c r="AY1262" s="241" t="s">
        <v>202</v>
      </c>
    </row>
    <row r="1263" s="31" customFormat="true" ht="21.75" hidden="false" customHeight="true" outlineLevel="0" collapsed="false">
      <c r="A1263" s="24"/>
      <c r="B1263" s="25"/>
      <c r="C1263" s="265" t="s">
        <v>2860</v>
      </c>
      <c r="D1263" s="265" t="s">
        <v>1362</v>
      </c>
      <c r="E1263" s="266" t="s">
        <v>2861</v>
      </c>
      <c r="F1263" s="267" t="s">
        <v>2862</v>
      </c>
      <c r="G1263" s="268" t="s">
        <v>206</v>
      </c>
      <c r="H1263" s="269" t="n">
        <v>3217.689</v>
      </c>
      <c r="I1263" s="270"/>
      <c r="J1263" s="271" t="n">
        <f aca="false">ROUND(I1263*H1263,2)</f>
        <v>0</v>
      </c>
      <c r="K1263" s="272"/>
      <c r="L1263" s="273"/>
      <c r="M1263" s="274"/>
      <c r="N1263" s="275" t="s">
        <v>44</v>
      </c>
      <c r="O1263" s="74"/>
      <c r="P1263" s="213" t="n">
        <f aca="false">O1263*H1263</f>
        <v>0</v>
      </c>
      <c r="Q1263" s="213" t="n">
        <v>0</v>
      </c>
      <c r="R1263" s="213" t="n">
        <f aca="false">Q1263*H1263</f>
        <v>0</v>
      </c>
      <c r="S1263" s="213" t="n">
        <v>0</v>
      </c>
      <c r="T1263" s="214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5" t="s">
        <v>464</v>
      </c>
      <c r="AT1263" s="215" t="s">
        <v>1362</v>
      </c>
      <c r="AU1263" s="215" t="s">
        <v>88</v>
      </c>
      <c r="AY1263" s="3" t="s">
        <v>202</v>
      </c>
      <c r="BE1263" s="216" t="n">
        <f aca="false">IF(N1263="základní",J1263,0)</f>
        <v>0</v>
      </c>
      <c r="BF1263" s="216" t="n">
        <f aca="false">IF(N1263="snížená",J1263,0)</f>
        <v>0</v>
      </c>
      <c r="BG1263" s="216" t="n">
        <f aca="false">IF(N1263="zákl. přenesená",J1263,0)</f>
        <v>0</v>
      </c>
      <c r="BH1263" s="216" t="n">
        <f aca="false">IF(N1263="sníž. přenesená",J1263,0)</f>
        <v>0</v>
      </c>
      <c r="BI1263" s="216" t="n">
        <f aca="false">IF(N1263="nulová",J1263,0)</f>
        <v>0</v>
      </c>
      <c r="BJ1263" s="3" t="s">
        <v>84</v>
      </c>
      <c r="BK1263" s="216" t="n">
        <f aca="false">ROUND(I1263*H1263,2)</f>
        <v>0</v>
      </c>
      <c r="BL1263" s="3" t="s">
        <v>316</v>
      </c>
      <c r="BM1263" s="215" t="s">
        <v>2863</v>
      </c>
    </row>
    <row r="1264" s="217" customFormat="true" ht="11.25" hidden="false" customHeight="false" outlineLevel="0" collapsed="false">
      <c r="B1264" s="218"/>
      <c r="C1264" s="219"/>
      <c r="D1264" s="220" t="s">
        <v>208</v>
      </c>
      <c r="E1264" s="221"/>
      <c r="F1264" s="222" t="s">
        <v>2864</v>
      </c>
      <c r="G1264" s="219"/>
      <c r="H1264" s="223" t="n">
        <v>3217.689</v>
      </c>
      <c r="I1264" s="224"/>
      <c r="J1264" s="219"/>
      <c r="K1264" s="219"/>
      <c r="L1264" s="225"/>
      <c r="M1264" s="226"/>
      <c r="N1264" s="227"/>
      <c r="O1264" s="227"/>
      <c r="P1264" s="227"/>
      <c r="Q1264" s="227"/>
      <c r="R1264" s="227"/>
      <c r="S1264" s="227"/>
      <c r="T1264" s="228"/>
      <c r="AT1264" s="229" t="s">
        <v>208</v>
      </c>
      <c r="AU1264" s="229" t="s">
        <v>88</v>
      </c>
      <c r="AV1264" s="217" t="s">
        <v>88</v>
      </c>
      <c r="AW1264" s="217" t="s">
        <v>35</v>
      </c>
      <c r="AX1264" s="217" t="s">
        <v>79</v>
      </c>
      <c r="AY1264" s="229" t="s">
        <v>202</v>
      </c>
    </row>
    <row r="1265" s="230" customFormat="true" ht="11.25" hidden="false" customHeight="false" outlineLevel="0" collapsed="false">
      <c r="B1265" s="231"/>
      <c r="C1265" s="232"/>
      <c r="D1265" s="220" t="s">
        <v>208</v>
      </c>
      <c r="E1265" s="233"/>
      <c r="F1265" s="234" t="s">
        <v>210</v>
      </c>
      <c r="G1265" s="232"/>
      <c r="H1265" s="235" t="n">
        <v>3217.689</v>
      </c>
      <c r="I1265" s="236"/>
      <c r="J1265" s="232"/>
      <c r="K1265" s="232"/>
      <c r="L1265" s="237"/>
      <c r="M1265" s="238"/>
      <c r="N1265" s="239"/>
      <c r="O1265" s="239"/>
      <c r="P1265" s="239"/>
      <c r="Q1265" s="239"/>
      <c r="R1265" s="239"/>
      <c r="S1265" s="239"/>
      <c r="T1265" s="240"/>
      <c r="AT1265" s="241" t="s">
        <v>208</v>
      </c>
      <c r="AU1265" s="241" t="s">
        <v>88</v>
      </c>
      <c r="AV1265" s="230" t="s">
        <v>97</v>
      </c>
      <c r="AW1265" s="230" t="s">
        <v>35</v>
      </c>
      <c r="AX1265" s="230" t="s">
        <v>84</v>
      </c>
      <c r="AY1265" s="241" t="s">
        <v>202</v>
      </c>
    </row>
    <row r="1266" s="31" customFormat="true" ht="33" hidden="false" customHeight="true" outlineLevel="0" collapsed="false">
      <c r="A1266" s="24"/>
      <c r="B1266" s="25"/>
      <c r="C1266" s="203" t="s">
        <v>2865</v>
      </c>
      <c r="D1266" s="203" t="s">
        <v>203</v>
      </c>
      <c r="E1266" s="204" t="s">
        <v>2866</v>
      </c>
      <c r="F1266" s="205" t="s">
        <v>2867</v>
      </c>
      <c r="G1266" s="206" t="s">
        <v>206</v>
      </c>
      <c r="H1266" s="207" t="n">
        <v>38.79</v>
      </c>
      <c r="I1266" s="208"/>
      <c r="J1266" s="209" t="n">
        <f aca="false">ROUND(I1266*H1266,2)</f>
        <v>0</v>
      </c>
      <c r="K1266" s="210"/>
      <c r="L1266" s="30"/>
      <c r="M1266" s="211"/>
      <c r="N1266" s="212" t="s">
        <v>44</v>
      </c>
      <c r="O1266" s="74"/>
      <c r="P1266" s="213" t="n">
        <f aca="false">O1266*H1266</f>
        <v>0</v>
      </c>
      <c r="Q1266" s="213" t="n">
        <v>0</v>
      </c>
      <c r="R1266" s="213" t="n">
        <f aca="false">Q1266*H1266</f>
        <v>0</v>
      </c>
      <c r="S1266" s="213" t="n">
        <v>0</v>
      </c>
      <c r="T1266" s="214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5" t="s">
        <v>316</v>
      </c>
      <c r="AT1266" s="215" t="s">
        <v>203</v>
      </c>
      <c r="AU1266" s="215" t="s">
        <v>88</v>
      </c>
      <c r="AY1266" s="3" t="s">
        <v>202</v>
      </c>
      <c r="BE1266" s="216" t="n">
        <f aca="false">IF(N1266="základní",J1266,0)</f>
        <v>0</v>
      </c>
      <c r="BF1266" s="216" t="n">
        <f aca="false">IF(N1266="snížená",J1266,0)</f>
        <v>0</v>
      </c>
      <c r="BG1266" s="216" t="n">
        <f aca="false">IF(N1266="zákl. přenesená",J1266,0)</f>
        <v>0</v>
      </c>
      <c r="BH1266" s="216" t="n">
        <f aca="false">IF(N1266="sníž. přenesená",J1266,0)</f>
        <v>0</v>
      </c>
      <c r="BI1266" s="216" t="n">
        <f aca="false">IF(N1266="nulová",J1266,0)</f>
        <v>0</v>
      </c>
      <c r="BJ1266" s="3" t="s">
        <v>84</v>
      </c>
      <c r="BK1266" s="216" t="n">
        <f aca="false">ROUND(I1266*H1266,2)</f>
        <v>0</v>
      </c>
      <c r="BL1266" s="3" t="s">
        <v>316</v>
      </c>
      <c r="BM1266" s="215" t="s">
        <v>2868</v>
      </c>
    </row>
    <row r="1267" s="217" customFormat="true" ht="11.25" hidden="false" customHeight="false" outlineLevel="0" collapsed="false">
      <c r="B1267" s="218"/>
      <c r="C1267" s="219"/>
      <c r="D1267" s="220" t="s">
        <v>208</v>
      </c>
      <c r="E1267" s="221"/>
      <c r="F1267" s="222" t="s">
        <v>2869</v>
      </c>
      <c r="G1267" s="219"/>
      <c r="H1267" s="223" t="n">
        <v>2.25</v>
      </c>
      <c r="I1267" s="224"/>
      <c r="J1267" s="219"/>
      <c r="K1267" s="219"/>
      <c r="L1267" s="225"/>
      <c r="M1267" s="226"/>
      <c r="N1267" s="227"/>
      <c r="O1267" s="227"/>
      <c r="P1267" s="227"/>
      <c r="Q1267" s="227"/>
      <c r="R1267" s="227"/>
      <c r="S1267" s="227"/>
      <c r="T1267" s="228"/>
      <c r="AT1267" s="229" t="s">
        <v>208</v>
      </c>
      <c r="AU1267" s="229" t="s">
        <v>88</v>
      </c>
      <c r="AV1267" s="217" t="s">
        <v>88</v>
      </c>
      <c r="AW1267" s="217" t="s">
        <v>35</v>
      </c>
      <c r="AX1267" s="217" t="s">
        <v>79</v>
      </c>
      <c r="AY1267" s="229" t="s">
        <v>202</v>
      </c>
    </row>
    <row r="1268" s="217" customFormat="true" ht="11.25" hidden="false" customHeight="false" outlineLevel="0" collapsed="false">
      <c r="B1268" s="218"/>
      <c r="C1268" s="219"/>
      <c r="D1268" s="220" t="s">
        <v>208</v>
      </c>
      <c r="E1268" s="221"/>
      <c r="F1268" s="222" t="s">
        <v>2870</v>
      </c>
      <c r="G1268" s="219"/>
      <c r="H1268" s="223" t="n">
        <v>36.54</v>
      </c>
      <c r="I1268" s="224"/>
      <c r="J1268" s="219"/>
      <c r="K1268" s="219"/>
      <c r="L1268" s="225"/>
      <c r="M1268" s="226"/>
      <c r="N1268" s="227"/>
      <c r="O1268" s="227"/>
      <c r="P1268" s="227"/>
      <c r="Q1268" s="227"/>
      <c r="R1268" s="227"/>
      <c r="S1268" s="227"/>
      <c r="T1268" s="228"/>
      <c r="AT1268" s="229" t="s">
        <v>208</v>
      </c>
      <c r="AU1268" s="229" t="s">
        <v>88</v>
      </c>
      <c r="AV1268" s="217" t="s">
        <v>88</v>
      </c>
      <c r="AW1268" s="217" t="s">
        <v>35</v>
      </c>
      <c r="AX1268" s="217" t="s">
        <v>79</v>
      </c>
      <c r="AY1268" s="229" t="s">
        <v>202</v>
      </c>
    </row>
    <row r="1269" s="230" customFormat="true" ht="11.25" hidden="false" customHeight="false" outlineLevel="0" collapsed="false">
      <c r="B1269" s="231"/>
      <c r="C1269" s="232"/>
      <c r="D1269" s="220" t="s">
        <v>208</v>
      </c>
      <c r="E1269" s="233"/>
      <c r="F1269" s="234" t="s">
        <v>210</v>
      </c>
      <c r="G1269" s="232"/>
      <c r="H1269" s="235" t="n">
        <v>38.79</v>
      </c>
      <c r="I1269" s="236"/>
      <c r="J1269" s="232"/>
      <c r="K1269" s="232"/>
      <c r="L1269" s="237"/>
      <c r="M1269" s="238"/>
      <c r="N1269" s="239"/>
      <c r="O1269" s="239"/>
      <c r="P1269" s="239"/>
      <c r="Q1269" s="239"/>
      <c r="R1269" s="239"/>
      <c r="S1269" s="239"/>
      <c r="T1269" s="240"/>
      <c r="AT1269" s="241" t="s">
        <v>208</v>
      </c>
      <c r="AU1269" s="241" t="s">
        <v>88</v>
      </c>
      <c r="AV1269" s="230" t="s">
        <v>97</v>
      </c>
      <c r="AW1269" s="230" t="s">
        <v>35</v>
      </c>
      <c r="AX1269" s="230" t="s">
        <v>84</v>
      </c>
      <c r="AY1269" s="241" t="s">
        <v>202</v>
      </c>
    </row>
    <row r="1270" s="31" customFormat="true" ht="33" hidden="false" customHeight="true" outlineLevel="0" collapsed="false">
      <c r="A1270" s="24"/>
      <c r="B1270" s="25"/>
      <c r="C1270" s="203" t="s">
        <v>2871</v>
      </c>
      <c r="D1270" s="203" t="s">
        <v>203</v>
      </c>
      <c r="E1270" s="204" t="s">
        <v>2872</v>
      </c>
      <c r="F1270" s="205" t="s">
        <v>2873</v>
      </c>
      <c r="G1270" s="206" t="s">
        <v>206</v>
      </c>
      <c r="H1270" s="207" t="n">
        <v>2805.742</v>
      </c>
      <c r="I1270" s="208"/>
      <c r="J1270" s="209" t="n">
        <f aca="false">ROUND(I1270*H1270,2)</f>
        <v>0</v>
      </c>
      <c r="K1270" s="210"/>
      <c r="L1270" s="30"/>
      <c r="M1270" s="211"/>
      <c r="N1270" s="212" t="s">
        <v>44</v>
      </c>
      <c r="O1270" s="74"/>
      <c r="P1270" s="213" t="n">
        <f aca="false">O1270*H1270</f>
        <v>0</v>
      </c>
      <c r="Q1270" s="213" t="n">
        <v>0</v>
      </c>
      <c r="R1270" s="213" t="n">
        <f aca="false">Q1270*H1270</f>
        <v>0</v>
      </c>
      <c r="S1270" s="213" t="n">
        <v>0</v>
      </c>
      <c r="T1270" s="214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5" t="s">
        <v>316</v>
      </c>
      <c r="AT1270" s="215" t="s">
        <v>203</v>
      </c>
      <c r="AU1270" s="215" t="s">
        <v>88</v>
      </c>
      <c r="AY1270" s="3" t="s">
        <v>202</v>
      </c>
      <c r="BE1270" s="216" t="n">
        <f aca="false">IF(N1270="základní",J1270,0)</f>
        <v>0</v>
      </c>
      <c r="BF1270" s="216" t="n">
        <f aca="false">IF(N1270="snížená",J1270,0)</f>
        <v>0</v>
      </c>
      <c r="BG1270" s="216" t="n">
        <f aca="false">IF(N1270="zákl. přenesená",J1270,0)</f>
        <v>0</v>
      </c>
      <c r="BH1270" s="216" t="n">
        <f aca="false">IF(N1270="sníž. přenesená",J1270,0)</f>
        <v>0</v>
      </c>
      <c r="BI1270" s="216" t="n">
        <f aca="false">IF(N1270="nulová",J1270,0)</f>
        <v>0</v>
      </c>
      <c r="BJ1270" s="3" t="s">
        <v>84</v>
      </c>
      <c r="BK1270" s="216" t="n">
        <f aca="false">ROUND(I1270*H1270,2)</f>
        <v>0</v>
      </c>
      <c r="BL1270" s="3" t="s">
        <v>316</v>
      </c>
      <c r="BM1270" s="215" t="s">
        <v>2874</v>
      </c>
    </row>
    <row r="1271" s="217" customFormat="true" ht="33.75" hidden="false" customHeight="false" outlineLevel="0" collapsed="false">
      <c r="B1271" s="218"/>
      <c r="C1271" s="219"/>
      <c r="D1271" s="220" t="s">
        <v>208</v>
      </c>
      <c r="E1271" s="221"/>
      <c r="F1271" s="222" t="s">
        <v>2856</v>
      </c>
      <c r="G1271" s="219"/>
      <c r="H1271" s="223" t="n">
        <v>65.53</v>
      </c>
      <c r="I1271" s="224"/>
      <c r="J1271" s="219"/>
      <c r="K1271" s="219"/>
      <c r="L1271" s="225"/>
      <c r="M1271" s="226"/>
      <c r="N1271" s="227"/>
      <c r="O1271" s="227"/>
      <c r="P1271" s="227"/>
      <c r="Q1271" s="227"/>
      <c r="R1271" s="227"/>
      <c r="S1271" s="227"/>
      <c r="T1271" s="228"/>
      <c r="AT1271" s="229" t="s">
        <v>208</v>
      </c>
      <c r="AU1271" s="229" t="s">
        <v>88</v>
      </c>
      <c r="AV1271" s="217" t="s">
        <v>88</v>
      </c>
      <c r="AW1271" s="217" t="s">
        <v>35</v>
      </c>
      <c r="AX1271" s="217" t="s">
        <v>79</v>
      </c>
      <c r="AY1271" s="229" t="s">
        <v>202</v>
      </c>
    </row>
    <row r="1272" s="217" customFormat="true" ht="11.25" hidden="false" customHeight="false" outlineLevel="0" collapsed="false">
      <c r="B1272" s="218"/>
      <c r="C1272" s="219"/>
      <c r="D1272" s="220" t="s">
        <v>208</v>
      </c>
      <c r="E1272" s="221"/>
      <c r="F1272" s="222" t="s">
        <v>2857</v>
      </c>
      <c r="G1272" s="219"/>
      <c r="H1272" s="223" t="n">
        <v>386.66</v>
      </c>
      <c r="I1272" s="224"/>
      <c r="J1272" s="219"/>
      <c r="K1272" s="219"/>
      <c r="L1272" s="225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208</v>
      </c>
      <c r="AU1272" s="229" t="s">
        <v>88</v>
      </c>
      <c r="AV1272" s="217" t="s">
        <v>88</v>
      </c>
      <c r="AW1272" s="217" t="s">
        <v>35</v>
      </c>
      <c r="AX1272" s="217" t="s">
        <v>79</v>
      </c>
      <c r="AY1272" s="229" t="s">
        <v>202</v>
      </c>
    </row>
    <row r="1273" s="217" customFormat="true" ht="11.25" hidden="false" customHeight="false" outlineLevel="0" collapsed="false">
      <c r="B1273" s="218"/>
      <c r="C1273" s="219"/>
      <c r="D1273" s="220" t="s">
        <v>208</v>
      </c>
      <c r="E1273" s="221"/>
      <c r="F1273" s="222" t="s">
        <v>2858</v>
      </c>
      <c r="G1273" s="219"/>
      <c r="H1273" s="223" t="n">
        <v>2319.96</v>
      </c>
      <c r="I1273" s="224"/>
      <c r="J1273" s="219"/>
      <c r="K1273" s="219"/>
      <c r="L1273" s="225"/>
      <c r="M1273" s="226"/>
      <c r="N1273" s="227"/>
      <c r="O1273" s="227"/>
      <c r="P1273" s="227"/>
      <c r="Q1273" s="227"/>
      <c r="R1273" s="227"/>
      <c r="S1273" s="227"/>
      <c r="T1273" s="228"/>
      <c r="AT1273" s="229" t="s">
        <v>208</v>
      </c>
      <c r="AU1273" s="229" t="s">
        <v>88</v>
      </c>
      <c r="AV1273" s="217" t="s">
        <v>88</v>
      </c>
      <c r="AW1273" s="217" t="s">
        <v>35</v>
      </c>
      <c r="AX1273" s="217" t="s">
        <v>79</v>
      </c>
      <c r="AY1273" s="229" t="s">
        <v>202</v>
      </c>
    </row>
    <row r="1274" s="217" customFormat="true" ht="11.25" hidden="false" customHeight="false" outlineLevel="0" collapsed="false">
      <c r="B1274" s="218"/>
      <c r="C1274" s="219"/>
      <c r="D1274" s="220" t="s">
        <v>208</v>
      </c>
      <c r="E1274" s="221"/>
      <c r="F1274" s="222" t="s">
        <v>1468</v>
      </c>
      <c r="G1274" s="219"/>
      <c r="H1274" s="223" t="n">
        <v>33.592</v>
      </c>
      <c r="I1274" s="224"/>
      <c r="J1274" s="219"/>
      <c r="K1274" s="219"/>
      <c r="L1274" s="225"/>
      <c r="M1274" s="226"/>
      <c r="N1274" s="227"/>
      <c r="O1274" s="227"/>
      <c r="P1274" s="227"/>
      <c r="Q1274" s="227"/>
      <c r="R1274" s="227"/>
      <c r="S1274" s="227"/>
      <c r="T1274" s="228"/>
      <c r="AT1274" s="229" t="s">
        <v>208</v>
      </c>
      <c r="AU1274" s="229" t="s">
        <v>88</v>
      </c>
      <c r="AV1274" s="217" t="s">
        <v>88</v>
      </c>
      <c r="AW1274" s="217" t="s">
        <v>35</v>
      </c>
      <c r="AX1274" s="217" t="s">
        <v>79</v>
      </c>
      <c r="AY1274" s="229" t="s">
        <v>202</v>
      </c>
    </row>
    <row r="1275" s="230" customFormat="true" ht="11.25" hidden="false" customHeight="false" outlineLevel="0" collapsed="false">
      <c r="B1275" s="231"/>
      <c r="C1275" s="232"/>
      <c r="D1275" s="220" t="s">
        <v>208</v>
      </c>
      <c r="E1275" s="233"/>
      <c r="F1275" s="234" t="s">
        <v>210</v>
      </c>
      <c r="G1275" s="232"/>
      <c r="H1275" s="235" t="n">
        <v>2805.742</v>
      </c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208</v>
      </c>
      <c r="AU1275" s="241" t="s">
        <v>88</v>
      </c>
      <c r="AV1275" s="230" t="s">
        <v>97</v>
      </c>
      <c r="AW1275" s="230" t="s">
        <v>35</v>
      </c>
      <c r="AX1275" s="230" t="s">
        <v>84</v>
      </c>
      <c r="AY1275" s="241" t="s">
        <v>202</v>
      </c>
    </row>
    <row r="1276" s="31" customFormat="true" ht="24" hidden="false" customHeight="true" outlineLevel="0" collapsed="false">
      <c r="A1276" s="24"/>
      <c r="B1276" s="25"/>
      <c r="C1276" s="203" t="s">
        <v>2875</v>
      </c>
      <c r="D1276" s="203" t="s">
        <v>203</v>
      </c>
      <c r="E1276" s="204" t="s">
        <v>2876</v>
      </c>
      <c r="F1276" s="205" t="s">
        <v>2877</v>
      </c>
      <c r="G1276" s="206" t="s">
        <v>252</v>
      </c>
      <c r="H1276" s="207" t="n">
        <v>1064</v>
      </c>
      <c r="I1276" s="208"/>
      <c r="J1276" s="209" t="n">
        <f aca="false">ROUND(I1276*H1276,2)</f>
        <v>0</v>
      </c>
      <c r="K1276" s="210"/>
      <c r="L1276" s="30"/>
      <c r="M1276" s="211"/>
      <c r="N1276" s="212" t="s">
        <v>44</v>
      </c>
      <c r="O1276" s="74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5" t="s">
        <v>316</v>
      </c>
      <c r="AT1276" s="215" t="s">
        <v>203</v>
      </c>
      <c r="AU1276" s="215" t="s">
        <v>88</v>
      </c>
      <c r="AY1276" s="3" t="s">
        <v>202</v>
      </c>
      <c r="BE1276" s="216" t="n">
        <f aca="false">IF(N1276="základní",J1276,0)</f>
        <v>0</v>
      </c>
      <c r="BF1276" s="216" t="n">
        <f aca="false">IF(N1276="snížená",J1276,0)</f>
        <v>0</v>
      </c>
      <c r="BG1276" s="216" t="n">
        <f aca="false">IF(N1276="zákl. přenesená",J1276,0)</f>
        <v>0</v>
      </c>
      <c r="BH1276" s="216" t="n">
        <f aca="false">IF(N1276="sníž. přenesená",J1276,0)</f>
        <v>0</v>
      </c>
      <c r="BI1276" s="216" t="n">
        <f aca="false">IF(N1276="nulová",J1276,0)</f>
        <v>0</v>
      </c>
      <c r="BJ1276" s="3" t="s">
        <v>84</v>
      </c>
      <c r="BK1276" s="216" t="n">
        <f aca="false">ROUND(I1276*H1276,2)</f>
        <v>0</v>
      </c>
      <c r="BL1276" s="3" t="s">
        <v>316</v>
      </c>
      <c r="BM1276" s="215" t="s">
        <v>2878</v>
      </c>
    </row>
    <row r="1277" s="217" customFormat="true" ht="11.25" hidden="false" customHeight="false" outlineLevel="0" collapsed="false">
      <c r="B1277" s="218"/>
      <c r="C1277" s="219"/>
      <c r="D1277" s="220" t="s">
        <v>208</v>
      </c>
      <c r="E1277" s="221"/>
      <c r="F1277" s="222" t="s">
        <v>2879</v>
      </c>
      <c r="G1277" s="219"/>
      <c r="H1277" s="223" t="n">
        <v>14</v>
      </c>
      <c r="I1277" s="224"/>
      <c r="J1277" s="219"/>
      <c r="K1277" s="219"/>
      <c r="L1277" s="225"/>
      <c r="M1277" s="226"/>
      <c r="N1277" s="227"/>
      <c r="O1277" s="227"/>
      <c r="P1277" s="227"/>
      <c r="Q1277" s="227"/>
      <c r="R1277" s="227"/>
      <c r="S1277" s="227"/>
      <c r="T1277" s="228"/>
      <c r="AT1277" s="229" t="s">
        <v>208</v>
      </c>
      <c r="AU1277" s="229" t="s">
        <v>88</v>
      </c>
      <c r="AV1277" s="217" t="s">
        <v>88</v>
      </c>
      <c r="AW1277" s="217" t="s">
        <v>35</v>
      </c>
      <c r="AX1277" s="217" t="s">
        <v>79</v>
      </c>
      <c r="AY1277" s="229" t="s">
        <v>202</v>
      </c>
    </row>
    <row r="1278" s="217" customFormat="true" ht="11.25" hidden="false" customHeight="false" outlineLevel="0" collapsed="false">
      <c r="B1278" s="218"/>
      <c r="C1278" s="219"/>
      <c r="D1278" s="220" t="s">
        <v>208</v>
      </c>
      <c r="E1278" s="221"/>
      <c r="F1278" s="222" t="s">
        <v>2880</v>
      </c>
      <c r="G1278" s="219"/>
      <c r="H1278" s="223" t="n">
        <v>150</v>
      </c>
      <c r="I1278" s="224"/>
      <c r="J1278" s="219"/>
      <c r="K1278" s="219"/>
      <c r="L1278" s="225"/>
      <c r="M1278" s="226"/>
      <c r="N1278" s="227"/>
      <c r="O1278" s="227"/>
      <c r="P1278" s="227"/>
      <c r="Q1278" s="227"/>
      <c r="R1278" s="227"/>
      <c r="S1278" s="227"/>
      <c r="T1278" s="228"/>
      <c r="AT1278" s="229" t="s">
        <v>208</v>
      </c>
      <c r="AU1278" s="229" t="s">
        <v>88</v>
      </c>
      <c r="AV1278" s="217" t="s">
        <v>88</v>
      </c>
      <c r="AW1278" s="217" t="s">
        <v>35</v>
      </c>
      <c r="AX1278" s="217" t="s">
        <v>79</v>
      </c>
      <c r="AY1278" s="229" t="s">
        <v>202</v>
      </c>
    </row>
    <row r="1279" s="217" customFormat="true" ht="11.25" hidden="false" customHeight="false" outlineLevel="0" collapsed="false">
      <c r="B1279" s="218"/>
      <c r="C1279" s="219"/>
      <c r="D1279" s="220" t="s">
        <v>208</v>
      </c>
      <c r="E1279" s="221"/>
      <c r="F1279" s="222" t="s">
        <v>2881</v>
      </c>
      <c r="G1279" s="219"/>
      <c r="H1279" s="223" t="n">
        <v>900</v>
      </c>
      <c r="I1279" s="224"/>
      <c r="J1279" s="219"/>
      <c r="K1279" s="219"/>
      <c r="L1279" s="225"/>
      <c r="M1279" s="226"/>
      <c r="N1279" s="227"/>
      <c r="O1279" s="227"/>
      <c r="P1279" s="227"/>
      <c r="Q1279" s="227"/>
      <c r="R1279" s="227"/>
      <c r="S1279" s="227"/>
      <c r="T1279" s="228"/>
      <c r="AT1279" s="229" t="s">
        <v>208</v>
      </c>
      <c r="AU1279" s="229" t="s">
        <v>88</v>
      </c>
      <c r="AV1279" s="217" t="s">
        <v>88</v>
      </c>
      <c r="AW1279" s="217" t="s">
        <v>35</v>
      </c>
      <c r="AX1279" s="217" t="s">
        <v>79</v>
      </c>
      <c r="AY1279" s="229" t="s">
        <v>202</v>
      </c>
    </row>
    <row r="1280" s="230" customFormat="true" ht="11.25" hidden="false" customHeight="false" outlineLevel="0" collapsed="false">
      <c r="B1280" s="231"/>
      <c r="C1280" s="232"/>
      <c r="D1280" s="220" t="s">
        <v>208</v>
      </c>
      <c r="E1280" s="233"/>
      <c r="F1280" s="234" t="s">
        <v>210</v>
      </c>
      <c r="G1280" s="232"/>
      <c r="H1280" s="235" t="n">
        <v>1064</v>
      </c>
      <c r="I1280" s="236"/>
      <c r="J1280" s="232"/>
      <c r="K1280" s="232"/>
      <c r="L1280" s="237"/>
      <c r="M1280" s="238"/>
      <c r="N1280" s="239"/>
      <c r="O1280" s="239"/>
      <c r="P1280" s="239"/>
      <c r="Q1280" s="239"/>
      <c r="R1280" s="239"/>
      <c r="S1280" s="239"/>
      <c r="T1280" s="240"/>
      <c r="AT1280" s="241" t="s">
        <v>208</v>
      </c>
      <c r="AU1280" s="241" t="s">
        <v>88</v>
      </c>
      <c r="AV1280" s="230" t="s">
        <v>97</v>
      </c>
      <c r="AW1280" s="230" t="s">
        <v>35</v>
      </c>
      <c r="AX1280" s="230" t="s">
        <v>84</v>
      </c>
      <c r="AY1280" s="241" t="s">
        <v>202</v>
      </c>
    </row>
    <row r="1281" s="31" customFormat="true" ht="24" hidden="false" customHeight="true" outlineLevel="0" collapsed="false">
      <c r="A1281" s="24"/>
      <c r="B1281" s="25"/>
      <c r="C1281" s="203" t="s">
        <v>2882</v>
      </c>
      <c r="D1281" s="203" t="s">
        <v>203</v>
      </c>
      <c r="E1281" s="204" t="s">
        <v>2883</v>
      </c>
      <c r="F1281" s="205" t="s">
        <v>2884</v>
      </c>
      <c r="G1281" s="206" t="s">
        <v>252</v>
      </c>
      <c r="H1281" s="207" t="n">
        <v>807</v>
      </c>
      <c r="I1281" s="208"/>
      <c r="J1281" s="209" t="n">
        <f aca="false">ROUND(I1281*H1281,2)</f>
        <v>0</v>
      </c>
      <c r="K1281" s="210"/>
      <c r="L1281" s="30"/>
      <c r="M1281" s="211"/>
      <c r="N1281" s="212" t="s">
        <v>44</v>
      </c>
      <c r="O1281" s="74"/>
      <c r="P1281" s="213" t="n">
        <f aca="false">O1281*H1281</f>
        <v>0</v>
      </c>
      <c r="Q1281" s="213" t="n">
        <v>0</v>
      </c>
      <c r="R1281" s="213" t="n">
        <f aca="false">Q1281*H1281</f>
        <v>0</v>
      </c>
      <c r="S1281" s="213" t="n">
        <v>0</v>
      </c>
      <c r="T1281" s="214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5" t="s">
        <v>316</v>
      </c>
      <c r="AT1281" s="215" t="s">
        <v>203</v>
      </c>
      <c r="AU1281" s="215" t="s">
        <v>88</v>
      </c>
      <c r="AY1281" s="3" t="s">
        <v>202</v>
      </c>
      <c r="BE1281" s="216" t="n">
        <f aca="false">IF(N1281="základní",J1281,0)</f>
        <v>0</v>
      </c>
      <c r="BF1281" s="216" t="n">
        <f aca="false">IF(N1281="snížená",J1281,0)</f>
        <v>0</v>
      </c>
      <c r="BG1281" s="216" t="n">
        <f aca="false">IF(N1281="zákl. přenesená",J1281,0)</f>
        <v>0</v>
      </c>
      <c r="BH1281" s="216" t="n">
        <f aca="false">IF(N1281="sníž. přenesená",J1281,0)</f>
        <v>0</v>
      </c>
      <c r="BI1281" s="216" t="n">
        <f aca="false">IF(N1281="nulová",J1281,0)</f>
        <v>0</v>
      </c>
      <c r="BJ1281" s="3" t="s">
        <v>84</v>
      </c>
      <c r="BK1281" s="216" t="n">
        <f aca="false">ROUND(I1281*H1281,2)</f>
        <v>0</v>
      </c>
      <c r="BL1281" s="3" t="s">
        <v>316</v>
      </c>
      <c r="BM1281" s="215" t="s">
        <v>2885</v>
      </c>
    </row>
    <row r="1282" s="217" customFormat="true" ht="11.25" hidden="false" customHeight="false" outlineLevel="0" collapsed="false">
      <c r="B1282" s="218"/>
      <c r="C1282" s="219"/>
      <c r="D1282" s="220" t="s">
        <v>208</v>
      </c>
      <c r="E1282" s="221"/>
      <c r="F1282" s="222" t="s">
        <v>2886</v>
      </c>
      <c r="G1282" s="219"/>
      <c r="H1282" s="223" t="n">
        <v>3</v>
      </c>
      <c r="I1282" s="224"/>
      <c r="J1282" s="219"/>
      <c r="K1282" s="219"/>
      <c r="L1282" s="225"/>
      <c r="M1282" s="226"/>
      <c r="N1282" s="227"/>
      <c r="O1282" s="227"/>
      <c r="P1282" s="227"/>
      <c r="Q1282" s="227"/>
      <c r="R1282" s="227"/>
      <c r="S1282" s="227"/>
      <c r="T1282" s="228"/>
      <c r="AT1282" s="229" t="s">
        <v>208</v>
      </c>
      <c r="AU1282" s="229" t="s">
        <v>88</v>
      </c>
      <c r="AV1282" s="217" t="s">
        <v>88</v>
      </c>
      <c r="AW1282" s="217" t="s">
        <v>35</v>
      </c>
      <c r="AX1282" s="217" t="s">
        <v>79</v>
      </c>
      <c r="AY1282" s="229" t="s">
        <v>202</v>
      </c>
    </row>
    <row r="1283" s="217" customFormat="true" ht="11.25" hidden="false" customHeight="false" outlineLevel="0" collapsed="false">
      <c r="B1283" s="218"/>
      <c r="C1283" s="219"/>
      <c r="D1283" s="220" t="s">
        <v>208</v>
      </c>
      <c r="E1283" s="221"/>
      <c r="F1283" s="222" t="s">
        <v>2887</v>
      </c>
      <c r="G1283" s="219"/>
      <c r="H1283" s="223" t="n">
        <v>4</v>
      </c>
      <c r="I1283" s="224"/>
      <c r="J1283" s="219"/>
      <c r="K1283" s="219"/>
      <c r="L1283" s="225"/>
      <c r="M1283" s="226"/>
      <c r="N1283" s="227"/>
      <c r="O1283" s="227"/>
      <c r="P1283" s="227"/>
      <c r="Q1283" s="227"/>
      <c r="R1283" s="227"/>
      <c r="S1283" s="227"/>
      <c r="T1283" s="228"/>
      <c r="AT1283" s="229" t="s">
        <v>208</v>
      </c>
      <c r="AU1283" s="229" t="s">
        <v>88</v>
      </c>
      <c r="AV1283" s="217" t="s">
        <v>88</v>
      </c>
      <c r="AW1283" s="217" t="s">
        <v>35</v>
      </c>
      <c r="AX1283" s="217" t="s">
        <v>79</v>
      </c>
      <c r="AY1283" s="229" t="s">
        <v>202</v>
      </c>
    </row>
    <row r="1284" s="217" customFormat="true" ht="11.25" hidden="false" customHeight="false" outlineLevel="0" collapsed="false">
      <c r="B1284" s="218"/>
      <c r="C1284" s="219"/>
      <c r="D1284" s="220" t="s">
        <v>208</v>
      </c>
      <c r="E1284" s="221"/>
      <c r="F1284" s="222" t="s">
        <v>2888</v>
      </c>
      <c r="G1284" s="219"/>
      <c r="H1284" s="223" t="n">
        <v>24</v>
      </c>
      <c r="I1284" s="224"/>
      <c r="J1284" s="219"/>
      <c r="K1284" s="219"/>
      <c r="L1284" s="225"/>
      <c r="M1284" s="226"/>
      <c r="N1284" s="227"/>
      <c r="O1284" s="227"/>
      <c r="P1284" s="227"/>
      <c r="Q1284" s="227"/>
      <c r="R1284" s="227"/>
      <c r="S1284" s="227"/>
      <c r="T1284" s="228"/>
      <c r="AT1284" s="229" t="s">
        <v>208</v>
      </c>
      <c r="AU1284" s="229" t="s">
        <v>88</v>
      </c>
      <c r="AV1284" s="217" t="s">
        <v>88</v>
      </c>
      <c r="AW1284" s="217" t="s">
        <v>35</v>
      </c>
      <c r="AX1284" s="217" t="s">
        <v>79</v>
      </c>
      <c r="AY1284" s="229" t="s">
        <v>202</v>
      </c>
    </row>
    <row r="1285" s="217" customFormat="true" ht="11.25" hidden="false" customHeight="false" outlineLevel="0" collapsed="false">
      <c r="B1285" s="218"/>
      <c r="C1285" s="219"/>
      <c r="D1285" s="220" t="s">
        <v>208</v>
      </c>
      <c r="E1285" s="221"/>
      <c r="F1285" s="222" t="s">
        <v>2889</v>
      </c>
      <c r="G1285" s="219"/>
      <c r="H1285" s="223" t="n">
        <v>728</v>
      </c>
      <c r="I1285" s="224"/>
      <c r="J1285" s="219"/>
      <c r="K1285" s="219"/>
      <c r="L1285" s="225"/>
      <c r="M1285" s="226"/>
      <c r="N1285" s="227"/>
      <c r="O1285" s="227"/>
      <c r="P1285" s="227"/>
      <c r="Q1285" s="227"/>
      <c r="R1285" s="227"/>
      <c r="S1285" s="227"/>
      <c r="T1285" s="228"/>
      <c r="AT1285" s="229" t="s">
        <v>208</v>
      </c>
      <c r="AU1285" s="229" t="s">
        <v>88</v>
      </c>
      <c r="AV1285" s="217" t="s">
        <v>88</v>
      </c>
      <c r="AW1285" s="217" t="s">
        <v>35</v>
      </c>
      <c r="AX1285" s="217" t="s">
        <v>79</v>
      </c>
      <c r="AY1285" s="229" t="s">
        <v>202</v>
      </c>
    </row>
    <row r="1286" s="217" customFormat="true" ht="11.25" hidden="false" customHeight="false" outlineLevel="0" collapsed="false">
      <c r="B1286" s="218"/>
      <c r="C1286" s="219"/>
      <c r="D1286" s="220" t="s">
        <v>208</v>
      </c>
      <c r="E1286" s="221"/>
      <c r="F1286" s="222" t="s">
        <v>2890</v>
      </c>
      <c r="G1286" s="219"/>
      <c r="H1286" s="223" t="n">
        <v>40</v>
      </c>
      <c r="I1286" s="224"/>
      <c r="J1286" s="219"/>
      <c r="K1286" s="219"/>
      <c r="L1286" s="225"/>
      <c r="M1286" s="226"/>
      <c r="N1286" s="227"/>
      <c r="O1286" s="227"/>
      <c r="P1286" s="227"/>
      <c r="Q1286" s="227"/>
      <c r="R1286" s="227"/>
      <c r="S1286" s="227"/>
      <c r="T1286" s="228"/>
      <c r="AT1286" s="229" t="s">
        <v>208</v>
      </c>
      <c r="AU1286" s="229" t="s">
        <v>88</v>
      </c>
      <c r="AV1286" s="217" t="s">
        <v>88</v>
      </c>
      <c r="AW1286" s="217" t="s">
        <v>35</v>
      </c>
      <c r="AX1286" s="217" t="s">
        <v>79</v>
      </c>
      <c r="AY1286" s="229" t="s">
        <v>202</v>
      </c>
    </row>
    <row r="1287" s="217" customFormat="true" ht="11.25" hidden="false" customHeight="false" outlineLevel="0" collapsed="false">
      <c r="B1287" s="218"/>
      <c r="C1287" s="219"/>
      <c r="D1287" s="220" t="s">
        <v>208</v>
      </c>
      <c r="E1287" s="221"/>
      <c r="F1287" s="222" t="s">
        <v>2891</v>
      </c>
      <c r="G1287" s="219"/>
      <c r="H1287" s="223" t="n">
        <v>8</v>
      </c>
      <c r="I1287" s="224"/>
      <c r="J1287" s="219"/>
      <c r="K1287" s="219"/>
      <c r="L1287" s="225"/>
      <c r="M1287" s="226"/>
      <c r="N1287" s="227"/>
      <c r="O1287" s="227"/>
      <c r="P1287" s="227"/>
      <c r="Q1287" s="227"/>
      <c r="R1287" s="227"/>
      <c r="S1287" s="227"/>
      <c r="T1287" s="228"/>
      <c r="AT1287" s="229" t="s">
        <v>208</v>
      </c>
      <c r="AU1287" s="229" t="s">
        <v>88</v>
      </c>
      <c r="AV1287" s="217" t="s">
        <v>88</v>
      </c>
      <c r="AW1287" s="217" t="s">
        <v>35</v>
      </c>
      <c r="AX1287" s="217" t="s">
        <v>79</v>
      </c>
      <c r="AY1287" s="229" t="s">
        <v>202</v>
      </c>
    </row>
    <row r="1288" s="230" customFormat="true" ht="11.25" hidden="false" customHeight="false" outlineLevel="0" collapsed="false">
      <c r="B1288" s="231"/>
      <c r="C1288" s="232"/>
      <c r="D1288" s="220" t="s">
        <v>208</v>
      </c>
      <c r="E1288" s="233"/>
      <c r="F1288" s="234" t="s">
        <v>210</v>
      </c>
      <c r="G1288" s="232"/>
      <c r="H1288" s="235" t="n">
        <v>807</v>
      </c>
      <c r="I1288" s="236"/>
      <c r="J1288" s="232"/>
      <c r="K1288" s="232"/>
      <c r="L1288" s="237"/>
      <c r="M1288" s="238"/>
      <c r="N1288" s="239"/>
      <c r="O1288" s="239"/>
      <c r="P1288" s="239"/>
      <c r="Q1288" s="239"/>
      <c r="R1288" s="239"/>
      <c r="S1288" s="239"/>
      <c r="T1288" s="240"/>
      <c r="AT1288" s="241" t="s">
        <v>208</v>
      </c>
      <c r="AU1288" s="241" t="s">
        <v>88</v>
      </c>
      <c r="AV1288" s="230" t="s">
        <v>97</v>
      </c>
      <c r="AW1288" s="230" t="s">
        <v>35</v>
      </c>
      <c r="AX1288" s="230" t="s">
        <v>84</v>
      </c>
      <c r="AY1288" s="241" t="s">
        <v>202</v>
      </c>
    </row>
    <row r="1289" s="31" customFormat="true" ht="24" hidden="false" customHeight="true" outlineLevel="0" collapsed="false">
      <c r="A1289" s="24"/>
      <c r="B1289" s="25"/>
      <c r="C1289" s="203" t="s">
        <v>2892</v>
      </c>
      <c r="D1289" s="203" t="s">
        <v>203</v>
      </c>
      <c r="E1289" s="204" t="s">
        <v>2893</v>
      </c>
      <c r="F1289" s="205" t="s">
        <v>2894</v>
      </c>
      <c r="G1289" s="206" t="s">
        <v>206</v>
      </c>
      <c r="H1289" s="207" t="n">
        <v>2772.15</v>
      </c>
      <c r="I1289" s="208"/>
      <c r="J1289" s="209" t="n">
        <f aca="false">ROUND(I1289*H1289,2)</f>
        <v>0</v>
      </c>
      <c r="K1289" s="210"/>
      <c r="L1289" s="30"/>
      <c r="M1289" s="211"/>
      <c r="N1289" s="212" t="s">
        <v>44</v>
      </c>
      <c r="O1289" s="74"/>
      <c r="P1289" s="213" t="n">
        <f aca="false">O1289*H1289</f>
        <v>0</v>
      </c>
      <c r="Q1289" s="213" t="n">
        <v>0</v>
      </c>
      <c r="R1289" s="213" t="n">
        <f aca="false">Q1289*H1289</f>
        <v>0</v>
      </c>
      <c r="S1289" s="213" t="n">
        <v>0</v>
      </c>
      <c r="T1289" s="214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5" t="s">
        <v>316</v>
      </c>
      <c r="AT1289" s="215" t="s">
        <v>203</v>
      </c>
      <c r="AU1289" s="215" t="s">
        <v>88</v>
      </c>
      <c r="AY1289" s="3" t="s">
        <v>202</v>
      </c>
      <c r="BE1289" s="216" t="n">
        <f aca="false">IF(N1289="základní",J1289,0)</f>
        <v>0</v>
      </c>
      <c r="BF1289" s="216" t="n">
        <f aca="false">IF(N1289="snížená",J1289,0)</f>
        <v>0</v>
      </c>
      <c r="BG1289" s="216" t="n">
        <f aca="false">IF(N1289="zákl. přenesená",J1289,0)</f>
        <v>0</v>
      </c>
      <c r="BH1289" s="216" t="n">
        <f aca="false">IF(N1289="sníž. přenesená",J1289,0)</f>
        <v>0</v>
      </c>
      <c r="BI1289" s="216" t="n">
        <f aca="false">IF(N1289="nulová",J1289,0)</f>
        <v>0</v>
      </c>
      <c r="BJ1289" s="3" t="s">
        <v>84</v>
      </c>
      <c r="BK1289" s="216" t="n">
        <f aca="false">ROUND(I1289*H1289,2)</f>
        <v>0</v>
      </c>
      <c r="BL1289" s="3" t="s">
        <v>316</v>
      </c>
      <c r="BM1289" s="215" t="s">
        <v>2895</v>
      </c>
    </row>
    <row r="1290" s="217" customFormat="true" ht="33.75" hidden="false" customHeight="false" outlineLevel="0" collapsed="false">
      <c r="B1290" s="218"/>
      <c r="C1290" s="219"/>
      <c r="D1290" s="220" t="s">
        <v>208</v>
      </c>
      <c r="E1290" s="221"/>
      <c r="F1290" s="222" t="s">
        <v>2856</v>
      </c>
      <c r="G1290" s="219"/>
      <c r="H1290" s="223" t="n">
        <v>65.53</v>
      </c>
      <c r="I1290" s="224"/>
      <c r="J1290" s="219"/>
      <c r="K1290" s="219"/>
      <c r="L1290" s="225"/>
      <c r="M1290" s="226"/>
      <c r="N1290" s="227"/>
      <c r="O1290" s="227"/>
      <c r="P1290" s="227"/>
      <c r="Q1290" s="227"/>
      <c r="R1290" s="227"/>
      <c r="S1290" s="227"/>
      <c r="T1290" s="228"/>
      <c r="AT1290" s="229" t="s">
        <v>208</v>
      </c>
      <c r="AU1290" s="229" t="s">
        <v>88</v>
      </c>
      <c r="AV1290" s="217" t="s">
        <v>88</v>
      </c>
      <c r="AW1290" s="217" t="s">
        <v>35</v>
      </c>
      <c r="AX1290" s="217" t="s">
        <v>79</v>
      </c>
      <c r="AY1290" s="229" t="s">
        <v>202</v>
      </c>
    </row>
    <row r="1291" s="217" customFormat="true" ht="11.25" hidden="false" customHeight="false" outlineLevel="0" collapsed="false">
      <c r="B1291" s="218"/>
      <c r="C1291" s="219"/>
      <c r="D1291" s="220" t="s">
        <v>208</v>
      </c>
      <c r="E1291" s="221"/>
      <c r="F1291" s="222" t="s">
        <v>2857</v>
      </c>
      <c r="G1291" s="219"/>
      <c r="H1291" s="223" t="n">
        <v>386.66</v>
      </c>
      <c r="I1291" s="224"/>
      <c r="J1291" s="219"/>
      <c r="K1291" s="219"/>
      <c r="L1291" s="225"/>
      <c r="M1291" s="226"/>
      <c r="N1291" s="227"/>
      <c r="O1291" s="227"/>
      <c r="P1291" s="227"/>
      <c r="Q1291" s="227"/>
      <c r="R1291" s="227"/>
      <c r="S1291" s="227"/>
      <c r="T1291" s="228"/>
      <c r="AT1291" s="229" t="s">
        <v>208</v>
      </c>
      <c r="AU1291" s="229" t="s">
        <v>88</v>
      </c>
      <c r="AV1291" s="217" t="s">
        <v>88</v>
      </c>
      <c r="AW1291" s="217" t="s">
        <v>35</v>
      </c>
      <c r="AX1291" s="217" t="s">
        <v>79</v>
      </c>
      <c r="AY1291" s="229" t="s">
        <v>202</v>
      </c>
    </row>
    <row r="1292" s="217" customFormat="true" ht="11.25" hidden="false" customHeight="false" outlineLevel="0" collapsed="false">
      <c r="B1292" s="218"/>
      <c r="C1292" s="219"/>
      <c r="D1292" s="220" t="s">
        <v>208</v>
      </c>
      <c r="E1292" s="221"/>
      <c r="F1292" s="222" t="s">
        <v>2858</v>
      </c>
      <c r="G1292" s="219"/>
      <c r="H1292" s="223" t="n">
        <v>2319.96</v>
      </c>
      <c r="I1292" s="224"/>
      <c r="J1292" s="219"/>
      <c r="K1292" s="219"/>
      <c r="L1292" s="225"/>
      <c r="M1292" s="226"/>
      <c r="N1292" s="227"/>
      <c r="O1292" s="227"/>
      <c r="P1292" s="227"/>
      <c r="Q1292" s="227"/>
      <c r="R1292" s="227"/>
      <c r="S1292" s="227"/>
      <c r="T1292" s="228"/>
      <c r="AT1292" s="229" t="s">
        <v>208</v>
      </c>
      <c r="AU1292" s="229" t="s">
        <v>88</v>
      </c>
      <c r="AV1292" s="217" t="s">
        <v>88</v>
      </c>
      <c r="AW1292" s="217" t="s">
        <v>35</v>
      </c>
      <c r="AX1292" s="217" t="s">
        <v>79</v>
      </c>
      <c r="AY1292" s="229" t="s">
        <v>202</v>
      </c>
    </row>
    <row r="1293" s="230" customFormat="true" ht="11.25" hidden="false" customHeight="false" outlineLevel="0" collapsed="false">
      <c r="B1293" s="231"/>
      <c r="C1293" s="232"/>
      <c r="D1293" s="220" t="s">
        <v>208</v>
      </c>
      <c r="E1293" s="233"/>
      <c r="F1293" s="234" t="s">
        <v>210</v>
      </c>
      <c r="G1293" s="232"/>
      <c r="H1293" s="235" t="n">
        <v>2772.15</v>
      </c>
      <c r="I1293" s="236"/>
      <c r="J1293" s="232"/>
      <c r="K1293" s="232"/>
      <c r="L1293" s="237"/>
      <c r="M1293" s="238"/>
      <c r="N1293" s="239"/>
      <c r="O1293" s="239"/>
      <c r="P1293" s="239"/>
      <c r="Q1293" s="239"/>
      <c r="R1293" s="239"/>
      <c r="S1293" s="239"/>
      <c r="T1293" s="240"/>
      <c r="AT1293" s="241" t="s">
        <v>208</v>
      </c>
      <c r="AU1293" s="241" t="s">
        <v>88</v>
      </c>
      <c r="AV1293" s="230" t="s">
        <v>97</v>
      </c>
      <c r="AW1293" s="230" t="s">
        <v>35</v>
      </c>
      <c r="AX1293" s="230" t="s">
        <v>84</v>
      </c>
      <c r="AY1293" s="241" t="s">
        <v>202</v>
      </c>
    </row>
    <row r="1294" s="31" customFormat="true" ht="24" hidden="false" customHeight="true" outlineLevel="0" collapsed="false">
      <c r="A1294" s="24"/>
      <c r="B1294" s="25"/>
      <c r="C1294" s="203" t="s">
        <v>2896</v>
      </c>
      <c r="D1294" s="203" t="s">
        <v>203</v>
      </c>
      <c r="E1294" s="204" t="s">
        <v>2759</v>
      </c>
      <c r="F1294" s="205" t="s">
        <v>2760</v>
      </c>
      <c r="G1294" s="206" t="s">
        <v>252</v>
      </c>
      <c r="H1294" s="207" t="n">
        <v>1432.9</v>
      </c>
      <c r="I1294" s="208"/>
      <c r="J1294" s="209" t="n">
        <f aca="false">ROUND(I1294*H1294,2)</f>
        <v>0</v>
      </c>
      <c r="K1294" s="210"/>
      <c r="L1294" s="30"/>
      <c r="M1294" s="211"/>
      <c r="N1294" s="212" t="s">
        <v>44</v>
      </c>
      <c r="O1294" s="74"/>
      <c r="P1294" s="213" t="n">
        <f aca="false">O1294*H1294</f>
        <v>0</v>
      </c>
      <c r="Q1294" s="213" t="n">
        <v>0</v>
      </c>
      <c r="R1294" s="213" t="n">
        <f aca="false">Q1294*H1294</f>
        <v>0</v>
      </c>
      <c r="S1294" s="213" t="n">
        <v>0</v>
      </c>
      <c r="T1294" s="214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5" t="s">
        <v>316</v>
      </c>
      <c r="AT1294" s="215" t="s">
        <v>203</v>
      </c>
      <c r="AU1294" s="215" t="s">
        <v>88</v>
      </c>
      <c r="AY1294" s="3" t="s">
        <v>202</v>
      </c>
      <c r="BE1294" s="216" t="n">
        <f aca="false">IF(N1294="základní",J1294,0)</f>
        <v>0</v>
      </c>
      <c r="BF1294" s="216" t="n">
        <f aca="false">IF(N1294="snížená",J1294,0)</f>
        <v>0</v>
      </c>
      <c r="BG1294" s="216" t="n">
        <f aca="false">IF(N1294="zákl. přenesená",J1294,0)</f>
        <v>0</v>
      </c>
      <c r="BH1294" s="216" t="n">
        <f aca="false">IF(N1294="sníž. přenesená",J1294,0)</f>
        <v>0</v>
      </c>
      <c r="BI1294" s="216" t="n">
        <f aca="false">IF(N1294="nulová",J1294,0)</f>
        <v>0</v>
      </c>
      <c r="BJ1294" s="3" t="s">
        <v>84</v>
      </c>
      <c r="BK1294" s="216" t="n">
        <f aca="false">ROUND(I1294*H1294,2)</f>
        <v>0</v>
      </c>
      <c r="BL1294" s="3" t="s">
        <v>316</v>
      </c>
      <c r="BM1294" s="215" t="s">
        <v>2897</v>
      </c>
    </row>
    <row r="1295" s="217" customFormat="true" ht="22.5" hidden="false" customHeight="false" outlineLevel="0" collapsed="false">
      <c r="B1295" s="218"/>
      <c r="C1295" s="219"/>
      <c r="D1295" s="220" t="s">
        <v>208</v>
      </c>
      <c r="E1295" s="221"/>
      <c r="F1295" s="222" t="s">
        <v>2898</v>
      </c>
      <c r="G1295" s="219"/>
      <c r="H1295" s="223" t="n">
        <v>35</v>
      </c>
      <c r="I1295" s="224"/>
      <c r="J1295" s="219"/>
      <c r="K1295" s="219"/>
      <c r="L1295" s="225"/>
      <c r="M1295" s="226"/>
      <c r="N1295" s="227"/>
      <c r="O1295" s="227"/>
      <c r="P1295" s="227"/>
      <c r="Q1295" s="227"/>
      <c r="R1295" s="227"/>
      <c r="S1295" s="227"/>
      <c r="T1295" s="228"/>
      <c r="AT1295" s="229" t="s">
        <v>208</v>
      </c>
      <c r="AU1295" s="229" t="s">
        <v>88</v>
      </c>
      <c r="AV1295" s="217" t="s">
        <v>88</v>
      </c>
      <c r="AW1295" s="217" t="s">
        <v>35</v>
      </c>
      <c r="AX1295" s="217" t="s">
        <v>79</v>
      </c>
      <c r="AY1295" s="229" t="s">
        <v>202</v>
      </c>
    </row>
    <row r="1296" s="217" customFormat="true" ht="11.25" hidden="false" customHeight="false" outlineLevel="0" collapsed="false">
      <c r="B1296" s="218"/>
      <c r="C1296" s="219"/>
      <c r="D1296" s="220" t="s">
        <v>208</v>
      </c>
      <c r="E1296" s="221"/>
      <c r="F1296" s="222" t="s">
        <v>2899</v>
      </c>
      <c r="G1296" s="219"/>
      <c r="H1296" s="223" t="n">
        <v>199.7</v>
      </c>
      <c r="I1296" s="224"/>
      <c r="J1296" s="219"/>
      <c r="K1296" s="219"/>
      <c r="L1296" s="225"/>
      <c r="M1296" s="226"/>
      <c r="N1296" s="227"/>
      <c r="O1296" s="227"/>
      <c r="P1296" s="227"/>
      <c r="Q1296" s="227"/>
      <c r="R1296" s="227"/>
      <c r="S1296" s="227"/>
      <c r="T1296" s="228"/>
      <c r="AT1296" s="229" t="s">
        <v>208</v>
      </c>
      <c r="AU1296" s="229" t="s">
        <v>88</v>
      </c>
      <c r="AV1296" s="217" t="s">
        <v>88</v>
      </c>
      <c r="AW1296" s="217" t="s">
        <v>35</v>
      </c>
      <c r="AX1296" s="217" t="s">
        <v>79</v>
      </c>
      <c r="AY1296" s="229" t="s">
        <v>202</v>
      </c>
    </row>
    <row r="1297" s="217" customFormat="true" ht="11.25" hidden="false" customHeight="false" outlineLevel="0" collapsed="false">
      <c r="B1297" s="218"/>
      <c r="C1297" s="219"/>
      <c r="D1297" s="220" t="s">
        <v>208</v>
      </c>
      <c r="E1297" s="221"/>
      <c r="F1297" s="222" t="s">
        <v>2900</v>
      </c>
      <c r="G1297" s="219"/>
      <c r="H1297" s="223" t="n">
        <v>1198.2</v>
      </c>
      <c r="I1297" s="224"/>
      <c r="J1297" s="219"/>
      <c r="K1297" s="219"/>
      <c r="L1297" s="225"/>
      <c r="M1297" s="226"/>
      <c r="N1297" s="227"/>
      <c r="O1297" s="227"/>
      <c r="P1297" s="227"/>
      <c r="Q1297" s="227"/>
      <c r="R1297" s="227"/>
      <c r="S1297" s="227"/>
      <c r="T1297" s="228"/>
      <c r="AT1297" s="229" t="s">
        <v>208</v>
      </c>
      <c r="AU1297" s="229" t="s">
        <v>88</v>
      </c>
      <c r="AV1297" s="217" t="s">
        <v>88</v>
      </c>
      <c r="AW1297" s="217" t="s">
        <v>35</v>
      </c>
      <c r="AX1297" s="217" t="s">
        <v>79</v>
      </c>
      <c r="AY1297" s="229" t="s">
        <v>202</v>
      </c>
    </row>
    <row r="1298" s="230" customFormat="true" ht="11.25" hidden="false" customHeight="false" outlineLevel="0" collapsed="false">
      <c r="B1298" s="231"/>
      <c r="C1298" s="232"/>
      <c r="D1298" s="220" t="s">
        <v>208</v>
      </c>
      <c r="E1298" s="233"/>
      <c r="F1298" s="234" t="s">
        <v>210</v>
      </c>
      <c r="G1298" s="232"/>
      <c r="H1298" s="235" t="n">
        <v>1432.9</v>
      </c>
      <c r="I1298" s="236"/>
      <c r="J1298" s="232"/>
      <c r="K1298" s="232"/>
      <c r="L1298" s="237"/>
      <c r="M1298" s="238"/>
      <c r="N1298" s="239"/>
      <c r="O1298" s="239"/>
      <c r="P1298" s="239"/>
      <c r="Q1298" s="239"/>
      <c r="R1298" s="239"/>
      <c r="S1298" s="239"/>
      <c r="T1298" s="240"/>
      <c r="AT1298" s="241" t="s">
        <v>208</v>
      </c>
      <c r="AU1298" s="241" t="s">
        <v>88</v>
      </c>
      <c r="AV1298" s="230" t="s">
        <v>97</v>
      </c>
      <c r="AW1298" s="230" t="s">
        <v>35</v>
      </c>
      <c r="AX1298" s="230" t="s">
        <v>84</v>
      </c>
      <c r="AY1298" s="241" t="s">
        <v>202</v>
      </c>
    </row>
    <row r="1299" s="31" customFormat="true" ht="48.75" hidden="false" customHeight="true" outlineLevel="0" collapsed="false">
      <c r="A1299" s="24"/>
      <c r="B1299" s="25"/>
      <c r="C1299" s="203" t="s">
        <v>2901</v>
      </c>
      <c r="D1299" s="203" t="s">
        <v>203</v>
      </c>
      <c r="E1299" s="204" t="s">
        <v>2902</v>
      </c>
      <c r="F1299" s="205" t="s">
        <v>2903</v>
      </c>
      <c r="G1299" s="206" t="s">
        <v>650</v>
      </c>
      <c r="H1299" s="207" t="n">
        <v>63.088</v>
      </c>
      <c r="I1299" s="208"/>
      <c r="J1299" s="209" t="n">
        <f aca="false">ROUND(I1299*H1299,2)</f>
        <v>0</v>
      </c>
      <c r="K1299" s="210"/>
      <c r="L1299" s="30"/>
      <c r="M1299" s="211"/>
      <c r="N1299" s="212" t="s">
        <v>44</v>
      </c>
      <c r="O1299" s="74"/>
      <c r="P1299" s="213" t="n">
        <f aca="false">O1299*H1299</f>
        <v>0</v>
      </c>
      <c r="Q1299" s="213" t="n">
        <v>0</v>
      </c>
      <c r="R1299" s="213" t="n">
        <f aca="false">Q1299*H1299</f>
        <v>0</v>
      </c>
      <c r="S1299" s="213" t="n">
        <v>0</v>
      </c>
      <c r="T1299" s="214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5" t="s">
        <v>316</v>
      </c>
      <c r="AT1299" s="215" t="s">
        <v>203</v>
      </c>
      <c r="AU1299" s="215" t="s">
        <v>88</v>
      </c>
      <c r="AY1299" s="3" t="s">
        <v>202</v>
      </c>
      <c r="BE1299" s="216" t="n">
        <f aca="false">IF(N1299="základní",J1299,0)</f>
        <v>0</v>
      </c>
      <c r="BF1299" s="216" t="n">
        <f aca="false">IF(N1299="snížená",J1299,0)</f>
        <v>0</v>
      </c>
      <c r="BG1299" s="216" t="n">
        <f aca="false">IF(N1299="zákl. přenesená",J1299,0)</f>
        <v>0</v>
      </c>
      <c r="BH1299" s="216" t="n">
        <f aca="false">IF(N1299="sníž. přenesená",J1299,0)</f>
        <v>0</v>
      </c>
      <c r="BI1299" s="216" t="n">
        <f aca="false">IF(N1299="nulová",J1299,0)</f>
        <v>0</v>
      </c>
      <c r="BJ1299" s="3" t="s">
        <v>84</v>
      </c>
      <c r="BK1299" s="216" t="n">
        <f aca="false">ROUND(I1299*H1299,2)</f>
        <v>0</v>
      </c>
      <c r="BL1299" s="3" t="s">
        <v>316</v>
      </c>
      <c r="BM1299" s="215" t="s">
        <v>2904</v>
      </c>
    </row>
    <row r="1300" s="188" customFormat="true" ht="22.5" hidden="false" customHeight="true" outlineLevel="0" collapsed="false">
      <c r="B1300" s="189"/>
      <c r="C1300" s="190"/>
      <c r="D1300" s="191" t="s">
        <v>78</v>
      </c>
      <c r="E1300" s="252" t="s">
        <v>1156</v>
      </c>
      <c r="F1300" s="252" t="s">
        <v>1157</v>
      </c>
      <c r="G1300" s="190"/>
      <c r="H1300" s="190"/>
      <c r="I1300" s="193"/>
      <c r="J1300" s="253" t="n">
        <f aca="false">BK1300</f>
        <v>0</v>
      </c>
      <c r="K1300" s="190"/>
      <c r="L1300" s="195"/>
      <c r="M1300" s="196"/>
      <c r="N1300" s="197"/>
      <c r="O1300" s="197"/>
      <c r="P1300" s="198" t="n">
        <f aca="false">SUM(P1301:P1356)</f>
        <v>0</v>
      </c>
      <c r="Q1300" s="197"/>
      <c r="R1300" s="198" t="n">
        <f aca="false">SUM(R1301:R1356)</f>
        <v>0</v>
      </c>
      <c r="S1300" s="197"/>
      <c r="T1300" s="199" t="n">
        <f aca="false">SUM(T1301:T1356)</f>
        <v>0</v>
      </c>
      <c r="AR1300" s="200" t="s">
        <v>88</v>
      </c>
      <c r="AT1300" s="201" t="s">
        <v>78</v>
      </c>
      <c r="AU1300" s="201" t="s">
        <v>84</v>
      </c>
      <c r="AY1300" s="200" t="s">
        <v>202</v>
      </c>
      <c r="BK1300" s="202" t="n">
        <f aca="false">SUM(BK1301:BK1356)</f>
        <v>0</v>
      </c>
    </row>
    <row r="1301" s="31" customFormat="true" ht="33" hidden="false" customHeight="true" outlineLevel="0" collapsed="false">
      <c r="A1301" s="24"/>
      <c r="B1301" s="25"/>
      <c r="C1301" s="203" t="s">
        <v>2905</v>
      </c>
      <c r="D1301" s="203" t="s">
        <v>203</v>
      </c>
      <c r="E1301" s="204" t="s">
        <v>2906</v>
      </c>
      <c r="F1301" s="205" t="s">
        <v>2907</v>
      </c>
      <c r="G1301" s="206" t="s">
        <v>252</v>
      </c>
      <c r="H1301" s="207" t="n">
        <v>492.8</v>
      </c>
      <c r="I1301" s="208"/>
      <c r="J1301" s="209" t="n">
        <f aca="false">ROUND(I1301*H1301,2)</f>
        <v>0</v>
      </c>
      <c r="K1301" s="210"/>
      <c r="L1301" s="30"/>
      <c r="M1301" s="211"/>
      <c r="N1301" s="212" t="s">
        <v>44</v>
      </c>
      <c r="O1301" s="74"/>
      <c r="P1301" s="213" t="n">
        <f aca="false">O1301*H1301</f>
        <v>0</v>
      </c>
      <c r="Q1301" s="213" t="n">
        <v>0</v>
      </c>
      <c r="R1301" s="213" t="n">
        <f aca="false">Q1301*H1301</f>
        <v>0</v>
      </c>
      <c r="S1301" s="213" t="n">
        <v>0</v>
      </c>
      <c r="T1301" s="214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5" t="s">
        <v>316</v>
      </c>
      <c r="AT1301" s="215" t="s">
        <v>203</v>
      </c>
      <c r="AU1301" s="215" t="s">
        <v>88</v>
      </c>
      <c r="AY1301" s="3" t="s">
        <v>202</v>
      </c>
      <c r="BE1301" s="216" t="n">
        <f aca="false">IF(N1301="základní",J1301,0)</f>
        <v>0</v>
      </c>
      <c r="BF1301" s="216" t="n">
        <f aca="false">IF(N1301="snížená",J1301,0)</f>
        <v>0</v>
      </c>
      <c r="BG1301" s="216" t="n">
        <f aca="false">IF(N1301="zákl. přenesená",J1301,0)</f>
        <v>0</v>
      </c>
      <c r="BH1301" s="216" t="n">
        <f aca="false">IF(N1301="sníž. přenesená",J1301,0)</f>
        <v>0</v>
      </c>
      <c r="BI1301" s="216" t="n">
        <f aca="false">IF(N1301="nulová",J1301,0)</f>
        <v>0</v>
      </c>
      <c r="BJ1301" s="3" t="s">
        <v>84</v>
      </c>
      <c r="BK1301" s="216" t="n">
        <f aca="false">ROUND(I1301*H1301,2)</f>
        <v>0</v>
      </c>
      <c r="BL1301" s="3" t="s">
        <v>316</v>
      </c>
      <c r="BM1301" s="215" t="s">
        <v>2908</v>
      </c>
    </row>
    <row r="1302" s="217" customFormat="true" ht="22.5" hidden="false" customHeight="false" outlineLevel="0" collapsed="false">
      <c r="B1302" s="218"/>
      <c r="C1302" s="219"/>
      <c r="D1302" s="220" t="s">
        <v>208</v>
      </c>
      <c r="E1302" s="221"/>
      <c r="F1302" s="222" t="s">
        <v>2909</v>
      </c>
      <c r="G1302" s="219"/>
      <c r="H1302" s="223" t="n">
        <v>492.8</v>
      </c>
      <c r="I1302" s="224"/>
      <c r="J1302" s="219"/>
      <c r="K1302" s="219"/>
      <c r="L1302" s="225"/>
      <c r="M1302" s="226"/>
      <c r="N1302" s="227"/>
      <c r="O1302" s="227"/>
      <c r="P1302" s="227"/>
      <c r="Q1302" s="227"/>
      <c r="R1302" s="227"/>
      <c r="S1302" s="227"/>
      <c r="T1302" s="228"/>
      <c r="AT1302" s="229" t="s">
        <v>208</v>
      </c>
      <c r="AU1302" s="229" t="s">
        <v>88</v>
      </c>
      <c r="AV1302" s="217" t="s">
        <v>88</v>
      </c>
      <c r="AW1302" s="217" t="s">
        <v>35</v>
      </c>
      <c r="AX1302" s="217" t="s">
        <v>79</v>
      </c>
      <c r="AY1302" s="229" t="s">
        <v>202</v>
      </c>
    </row>
    <row r="1303" s="230" customFormat="true" ht="11.25" hidden="false" customHeight="false" outlineLevel="0" collapsed="false">
      <c r="B1303" s="231"/>
      <c r="C1303" s="232"/>
      <c r="D1303" s="220" t="s">
        <v>208</v>
      </c>
      <c r="E1303" s="233"/>
      <c r="F1303" s="234" t="s">
        <v>210</v>
      </c>
      <c r="G1303" s="232"/>
      <c r="H1303" s="235" t="n">
        <v>492.8</v>
      </c>
      <c r="I1303" s="236"/>
      <c r="J1303" s="232"/>
      <c r="K1303" s="232"/>
      <c r="L1303" s="237"/>
      <c r="M1303" s="238"/>
      <c r="N1303" s="239"/>
      <c r="O1303" s="239"/>
      <c r="P1303" s="239"/>
      <c r="Q1303" s="239"/>
      <c r="R1303" s="239"/>
      <c r="S1303" s="239"/>
      <c r="T1303" s="240"/>
      <c r="AT1303" s="241" t="s">
        <v>208</v>
      </c>
      <c r="AU1303" s="241" t="s">
        <v>88</v>
      </c>
      <c r="AV1303" s="230" t="s">
        <v>97</v>
      </c>
      <c r="AW1303" s="230" t="s">
        <v>35</v>
      </c>
      <c r="AX1303" s="230" t="s">
        <v>84</v>
      </c>
      <c r="AY1303" s="241" t="s">
        <v>202</v>
      </c>
    </row>
    <row r="1304" s="31" customFormat="true" ht="24" hidden="false" customHeight="true" outlineLevel="0" collapsed="false">
      <c r="A1304" s="24"/>
      <c r="B1304" s="25"/>
      <c r="C1304" s="265" t="s">
        <v>2910</v>
      </c>
      <c r="D1304" s="265" t="s">
        <v>1362</v>
      </c>
      <c r="E1304" s="266" t="s">
        <v>2911</v>
      </c>
      <c r="F1304" s="267" t="s">
        <v>2912</v>
      </c>
      <c r="G1304" s="268" t="s">
        <v>252</v>
      </c>
      <c r="H1304" s="269" t="n">
        <v>517.44</v>
      </c>
      <c r="I1304" s="270"/>
      <c r="J1304" s="271" t="n">
        <f aca="false">ROUND(I1304*H1304,2)</f>
        <v>0</v>
      </c>
      <c r="K1304" s="272"/>
      <c r="L1304" s="273"/>
      <c r="M1304" s="274"/>
      <c r="N1304" s="275" t="s">
        <v>44</v>
      </c>
      <c r="O1304" s="74"/>
      <c r="P1304" s="213" t="n">
        <f aca="false">O1304*H1304</f>
        <v>0</v>
      </c>
      <c r="Q1304" s="213" t="n">
        <v>0</v>
      </c>
      <c r="R1304" s="213" t="n">
        <f aca="false">Q1304*H1304</f>
        <v>0</v>
      </c>
      <c r="S1304" s="213" t="n">
        <v>0</v>
      </c>
      <c r="T1304" s="214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5" t="s">
        <v>464</v>
      </c>
      <c r="AT1304" s="215" t="s">
        <v>1362</v>
      </c>
      <c r="AU1304" s="215" t="s">
        <v>88</v>
      </c>
      <c r="AY1304" s="3" t="s">
        <v>202</v>
      </c>
      <c r="BE1304" s="216" t="n">
        <f aca="false">IF(N1304="základní",J1304,0)</f>
        <v>0</v>
      </c>
      <c r="BF1304" s="216" t="n">
        <f aca="false">IF(N1304="snížená",J1304,0)</f>
        <v>0</v>
      </c>
      <c r="BG1304" s="216" t="n">
        <f aca="false">IF(N1304="zákl. přenesená",J1304,0)</f>
        <v>0</v>
      </c>
      <c r="BH1304" s="216" t="n">
        <f aca="false">IF(N1304="sníž. přenesená",J1304,0)</f>
        <v>0</v>
      </c>
      <c r="BI1304" s="216" t="n">
        <f aca="false">IF(N1304="nulová",J1304,0)</f>
        <v>0</v>
      </c>
      <c r="BJ1304" s="3" t="s">
        <v>84</v>
      </c>
      <c r="BK1304" s="216" t="n">
        <f aca="false">ROUND(I1304*H1304,2)</f>
        <v>0</v>
      </c>
      <c r="BL1304" s="3" t="s">
        <v>316</v>
      </c>
      <c r="BM1304" s="215" t="s">
        <v>2913</v>
      </c>
    </row>
    <row r="1305" s="217" customFormat="true" ht="11.25" hidden="false" customHeight="false" outlineLevel="0" collapsed="false">
      <c r="B1305" s="218"/>
      <c r="C1305" s="219"/>
      <c r="D1305" s="220" t="s">
        <v>208</v>
      </c>
      <c r="E1305" s="221"/>
      <c r="F1305" s="222" t="s">
        <v>2914</v>
      </c>
      <c r="G1305" s="219"/>
      <c r="H1305" s="223" t="n">
        <v>517.44</v>
      </c>
      <c r="I1305" s="224"/>
      <c r="J1305" s="219"/>
      <c r="K1305" s="219"/>
      <c r="L1305" s="225"/>
      <c r="M1305" s="226"/>
      <c r="N1305" s="227"/>
      <c r="O1305" s="227"/>
      <c r="P1305" s="227"/>
      <c r="Q1305" s="227"/>
      <c r="R1305" s="227"/>
      <c r="S1305" s="227"/>
      <c r="T1305" s="228"/>
      <c r="AT1305" s="229" t="s">
        <v>208</v>
      </c>
      <c r="AU1305" s="229" t="s">
        <v>88</v>
      </c>
      <c r="AV1305" s="217" t="s">
        <v>88</v>
      </c>
      <c r="AW1305" s="217" t="s">
        <v>35</v>
      </c>
      <c r="AX1305" s="217" t="s">
        <v>79</v>
      </c>
      <c r="AY1305" s="229" t="s">
        <v>202</v>
      </c>
    </row>
    <row r="1306" s="230" customFormat="true" ht="11.25" hidden="false" customHeight="false" outlineLevel="0" collapsed="false">
      <c r="B1306" s="231"/>
      <c r="C1306" s="232"/>
      <c r="D1306" s="220" t="s">
        <v>208</v>
      </c>
      <c r="E1306" s="233"/>
      <c r="F1306" s="234" t="s">
        <v>210</v>
      </c>
      <c r="G1306" s="232"/>
      <c r="H1306" s="235" t="n">
        <v>517.44</v>
      </c>
      <c r="I1306" s="236"/>
      <c r="J1306" s="232"/>
      <c r="K1306" s="232"/>
      <c r="L1306" s="237"/>
      <c r="M1306" s="238"/>
      <c r="N1306" s="239"/>
      <c r="O1306" s="239"/>
      <c r="P1306" s="239"/>
      <c r="Q1306" s="239"/>
      <c r="R1306" s="239"/>
      <c r="S1306" s="239"/>
      <c r="T1306" s="240"/>
      <c r="AT1306" s="241" t="s">
        <v>208</v>
      </c>
      <c r="AU1306" s="241" t="s">
        <v>88</v>
      </c>
      <c r="AV1306" s="230" t="s">
        <v>97</v>
      </c>
      <c r="AW1306" s="230" t="s">
        <v>35</v>
      </c>
      <c r="AX1306" s="230" t="s">
        <v>84</v>
      </c>
      <c r="AY1306" s="241" t="s">
        <v>202</v>
      </c>
    </row>
    <row r="1307" s="31" customFormat="true" ht="24" hidden="false" customHeight="true" outlineLevel="0" collapsed="false">
      <c r="A1307" s="24"/>
      <c r="B1307" s="25"/>
      <c r="C1307" s="203" t="s">
        <v>2915</v>
      </c>
      <c r="D1307" s="203" t="s">
        <v>203</v>
      </c>
      <c r="E1307" s="204" t="s">
        <v>2916</v>
      </c>
      <c r="F1307" s="205" t="s">
        <v>2917</v>
      </c>
      <c r="G1307" s="206" t="s">
        <v>252</v>
      </c>
      <c r="H1307" s="207" t="n">
        <v>67.2</v>
      </c>
      <c r="I1307" s="208"/>
      <c r="J1307" s="209" t="n">
        <f aca="false">ROUND(I1307*H1307,2)</f>
        <v>0</v>
      </c>
      <c r="K1307" s="210"/>
      <c r="L1307" s="30"/>
      <c r="M1307" s="211"/>
      <c r="N1307" s="212" t="s">
        <v>44</v>
      </c>
      <c r="O1307" s="74"/>
      <c r="P1307" s="213" t="n">
        <f aca="false">O1307*H1307</f>
        <v>0</v>
      </c>
      <c r="Q1307" s="213" t="n">
        <v>0</v>
      </c>
      <c r="R1307" s="213" t="n">
        <f aca="false">Q1307*H1307</f>
        <v>0</v>
      </c>
      <c r="S1307" s="213" t="n">
        <v>0</v>
      </c>
      <c r="T1307" s="214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5" t="s">
        <v>316</v>
      </c>
      <c r="AT1307" s="215" t="s">
        <v>203</v>
      </c>
      <c r="AU1307" s="215" t="s">
        <v>88</v>
      </c>
      <c r="AY1307" s="3" t="s">
        <v>202</v>
      </c>
      <c r="BE1307" s="216" t="n">
        <f aca="false">IF(N1307="základní",J1307,0)</f>
        <v>0</v>
      </c>
      <c r="BF1307" s="216" t="n">
        <f aca="false">IF(N1307="snížená",J1307,0)</f>
        <v>0</v>
      </c>
      <c r="BG1307" s="216" t="n">
        <f aca="false">IF(N1307="zákl. přenesená",J1307,0)</f>
        <v>0</v>
      </c>
      <c r="BH1307" s="216" t="n">
        <f aca="false">IF(N1307="sníž. přenesená",J1307,0)</f>
        <v>0</v>
      </c>
      <c r="BI1307" s="216" t="n">
        <f aca="false">IF(N1307="nulová",J1307,0)</f>
        <v>0</v>
      </c>
      <c r="BJ1307" s="3" t="s">
        <v>84</v>
      </c>
      <c r="BK1307" s="216" t="n">
        <f aca="false">ROUND(I1307*H1307,2)</f>
        <v>0</v>
      </c>
      <c r="BL1307" s="3" t="s">
        <v>316</v>
      </c>
      <c r="BM1307" s="215" t="s">
        <v>2918</v>
      </c>
    </row>
    <row r="1308" s="217" customFormat="true" ht="11.25" hidden="false" customHeight="false" outlineLevel="0" collapsed="false">
      <c r="B1308" s="218"/>
      <c r="C1308" s="219"/>
      <c r="D1308" s="220" t="s">
        <v>208</v>
      </c>
      <c r="E1308" s="221"/>
      <c r="F1308" s="222" t="s">
        <v>2919</v>
      </c>
      <c r="G1308" s="219"/>
      <c r="H1308" s="223" t="n">
        <v>67.2</v>
      </c>
      <c r="I1308" s="224"/>
      <c r="J1308" s="219"/>
      <c r="K1308" s="219"/>
      <c r="L1308" s="225"/>
      <c r="M1308" s="226"/>
      <c r="N1308" s="227"/>
      <c r="O1308" s="227"/>
      <c r="P1308" s="227"/>
      <c r="Q1308" s="227"/>
      <c r="R1308" s="227"/>
      <c r="S1308" s="227"/>
      <c r="T1308" s="228"/>
      <c r="AT1308" s="229" t="s">
        <v>208</v>
      </c>
      <c r="AU1308" s="229" t="s">
        <v>88</v>
      </c>
      <c r="AV1308" s="217" t="s">
        <v>88</v>
      </c>
      <c r="AW1308" s="217" t="s">
        <v>35</v>
      </c>
      <c r="AX1308" s="217" t="s">
        <v>79</v>
      </c>
      <c r="AY1308" s="229" t="s">
        <v>202</v>
      </c>
    </row>
    <row r="1309" s="230" customFormat="true" ht="11.25" hidden="false" customHeight="false" outlineLevel="0" collapsed="false">
      <c r="B1309" s="231"/>
      <c r="C1309" s="232"/>
      <c r="D1309" s="220" t="s">
        <v>208</v>
      </c>
      <c r="E1309" s="233"/>
      <c r="F1309" s="234" t="s">
        <v>210</v>
      </c>
      <c r="G1309" s="232"/>
      <c r="H1309" s="235" t="n">
        <v>67.2</v>
      </c>
      <c r="I1309" s="236"/>
      <c r="J1309" s="232"/>
      <c r="K1309" s="232"/>
      <c r="L1309" s="237"/>
      <c r="M1309" s="238"/>
      <c r="N1309" s="239"/>
      <c r="O1309" s="239"/>
      <c r="P1309" s="239"/>
      <c r="Q1309" s="239"/>
      <c r="R1309" s="239"/>
      <c r="S1309" s="239"/>
      <c r="T1309" s="240"/>
      <c r="AT1309" s="241" t="s">
        <v>208</v>
      </c>
      <c r="AU1309" s="241" t="s">
        <v>88</v>
      </c>
      <c r="AV1309" s="230" t="s">
        <v>97</v>
      </c>
      <c r="AW1309" s="230" t="s">
        <v>35</v>
      </c>
      <c r="AX1309" s="230" t="s">
        <v>84</v>
      </c>
      <c r="AY1309" s="241" t="s">
        <v>202</v>
      </c>
    </row>
    <row r="1310" s="31" customFormat="true" ht="37.5" hidden="false" customHeight="true" outlineLevel="0" collapsed="false">
      <c r="A1310" s="24"/>
      <c r="B1310" s="25"/>
      <c r="C1310" s="203" t="s">
        <v>2920</v>
      </c>
      <c r="D1310" s="203" t="s">
        <v>203</v>
      </c>
      <c r="E1310" s="204" t="s">
        <v>2921</v>
      </c>
      <c r="F1310" s="205" t="s">
        <v>2922</v>
      </c>
      <c r="G1310" s="206" t="s">
        <v>206</v>
      </c>
      <c r="H1310" s="207" t="n">
        <v>1397.98</v>
      </c>
      <c r="I1310" s="208"/>
      <c r="J1310" s="209" t="n">
        <f aca="false">ROUND(I1310*H1310,2)</f>
        <v>0</v>
      </c>
      <c r="K1310" s="210"/>
      <c r="L1310" s="30"/>
      <c r="M1310" s="211"/>
      <c r="N1310" s="212" t="s">
        <v>44</v>
      </c>
      <c r="O1310" s="74"/>
      <c r="P1310" s="213" t="n">
        <f aca="false">O1310*H1310</f>
        <v>0</v>
      </c>
      <c r="Q1310" s="213" t="n">
        <v>0</v>
      </c>
      <c r="R1310" s="213" t="n">
        <f aca="false">Q1310*H1310</f>
        <v>0</v>
      </c>
      <c r="S1310" s="213" t="n">
        <v>0</v>
      </c>
      <c r="T1310" s="21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5" t="s">
        <v>316</v>
      </c>
      <c r="AT1310" s="215" t="s">
        <v>203</v>
      </c>
      <c r="AU1310" s="215" t="s">
        <v>88</v>
      </c>
      <c r="AY1310" s="3" t="s">
        <v>202</v>
      </c>
      <c r="BE1310" s="216" t="n">
        <f aca="false">IF(N1310="základní",J1310,0)</f>
        <v>0</v>
      </c>
      <c r="BF1310" s="216" t="n">
        <f aca="false">IF(N1310="snížená",J1310,0)</f>
        <v>0</v>
      </c>
      <c r="BG1310" s="216" t="n">
        <f aca="false">IF(N1310="zákl. přenesená",J1310,0)</f>
        <v>0</v>
      </c>
      <c r="BH1310" s="216" t="n">
        <f aca="false">IF(N1310="sníž. přenesená",J1310,0)</f>
        <v>0</v>
      </c>
      <c r="BI1310" s="216" t="n">
        <f aca="false">IF(N1310="nulová",J1310,0)</f>
        <v>0</v>
      </c>
      <c r="BJ1310" s="3" t="s">
        <v>84</v>
      </c>
      <c r="BK1310" s="216" t="n">
        <f aca="false">ROUND(I1310*H1310,2)</f>
        <v>0</v>
      </c>
      <c r="BL1310" s="3" t="s">
        <v>316</v>
      </c>
      <c r="BM1310" s="215" t="s">
        <v>2923</v>
      </c>
    </row>
    <row r="1311" s="254" customFormat="true" ht="11.25" hidden="false" customHeight="false" outlineLevel="0" collapsed="false">
      <c r="B1311" s="255"/>
      <c r="C1311" s="256"/>
      <c r="D1311" s="220" t="s">
        <v>208</v>
      </c>
      <c r="E1311" s="257"/>
      <c r="F1311" s="258" t="s">
        <v>2924</v>
      </c>
      <c r="G1311" s="256"/>
      <c r="H1311" s="257"/>
      <c r="I1311" s="259"/>
      <c r="J1311" s="256"/>
      <c r="K1311" s="256"/>
      <c r="L1311" s="260"/>
      <c r="M1311" s="261"/>
      <c r="N1311" s="262"/>
      <c r="O1311" s="262"/>
      <c r="P1311" s="262"/>
      <c r="Q1311" s="262"/>
      <c r="R1311" s="262"/>
      <c r="S1311" s="262"/>
      <c r="T1311" s="263"/>
      <c r="AT1311" s="264" t="s">
        <v>208</v>
      </c>
      <c r="AU1311" s="264" t="s">
        <v>88</v>
      </c>
      <c r="AV1311" s="254" t="s">
        <v>84</v>
      </c>
      <c r="AW1311" s="254" t="s">
        <v>35</v>
      </c>
      <c r="AX1311" s="254" t="s">
        <v>79</v>
      </c>
      <c r="AY1311" s="264" t="s">
        <v>202</v>
      </c>
    </row>
    <row r="1312" s="217" customFormat="true" ht="11.25" hidden="false" customHeight="false" outlineLevel="0" collapsed="false">
      <c r="B1312" s="218"/>
      <c r="C1312" s="219"/>
      <c r="D1312" s="220" t="s">
        <v>208</v>
      </c>
      <c r="E1312" s="221"/>
      <c r="F1312" s="222" t="s">
        <v>2925</v>
      </c>
      <c r="G1312" s="219"/>
      <c r="H1312" s="223" t="n">
        <v>15.68</v>
      </c>
      <c r="I1312" s="224"/>
      <c r="J1312" s="219"/>
      <c r="K1312" s="219"/>
      <c r="L1312" s="225"/>
      <c r="M1312" s="226"/>
      <c r="N1312" s="227"/>
      <c r="O1312" s="227"/>
      <c r="P1312" s="227"/>
      <c r="Q1312" s="227"/>
      <c r="R1312" s="227"/>
      <c r="S1312" s="227"/>
      <c r="T1312" s="228"/>
      <c r="AT1312" s="229" t="s">
        <v>208</v>
      </c>
      <c r="AU1312" s="229" t="s">
        <v>88</v>
      </c>
      <c r="AV1312" s="217" t="s">
        <v>88</v>
      </c>
      <c r="AW1312" s="217" t="s">
        <v>35</v>
      </c>
      <c r="AX1312" s="217" t="s">
        <v>79</v>
      </c>
      <c r="AY1312" s="229" t="s">
        <v>202</v>
      </c>
    </row>
    <row r="1313" s="217" customFormat="true" ht="11.25" hidden="false" customHeight="false" outlineLevel="0" collapsed="false">
      <c r="B1313" s="218"/>
      <c r="C1313" s="219"/>
      <c r="D1313" s="220" t="s">
        <v>208</v>
      </c>
      <c r="E1313" s="221"/>
      <c r="F1313" s="222" t="s">
        <v>2926</v>
      </c>
      <c r="G1313" s="219"/>
      <c r="H1313" s="223" t="n">
        <v>176.4</v>
      </c>
      <c r="I1313" s="224"/>
      <c r="J1313" s="219"/>
      <c r="K1313" s="219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208</v>
      </c>
      <c r="AU1313" s="229" t="s">
        <v>88</v>
      </c>
      <c r="AV1313" s="217" t="s">
        <v>88</v>
      </c>
      <c r="AW1313" s="217" t="s">
        <v>35</v>
      </c>
      <c r="AX1313" s="217" t="s">
        <v>79</v>
      </c>
      <c r="AY1313" s="229" t="s">
        <v>202</v>
      </c>
    </row>
    <row r="1314" s="217" customFormat="true" ht="11.25" hidden="false" customHeight="false" outlineLevel="0" collapsed="false">
      <c r="B1314" s="218"/>
      <c r="C1314" s="219"/>
      <c r="D1314" s="220" t="s">
        <v>208</v>
      </c>
      <c r="E1314" s="221"/>
      <c r="F1314" s="222" t="s">
        <v>2927</v>
      </c>
      <c r="G1314" s="219"/>
      <c r="H1314" s="223" t="n">
        <v>1058.4</v>
      </c>
      <c r="I1314" s="224"/>
      <c r="J1314" s="219"/>
      <c r="K1314" s="219"/>
      <c r="L1314" s="225"/>
      <c r="M1314" s="226"/>
      <c r="N1314" s="227"/>
      <c r="O1314" s="227"/>
      <c r="P1314" s="227"/>
      <c r="Q1314" s="227"/>
      <c r="R1314" s="227"/>
      <c r="S1314" s="227"/>
      <c r="T1314" s="228"/>
      <c r="AT1314" s="229" t="s">
        <v>208</v>
      </c>
      <c r="AU1314" s="229" t="s">
        <v>88</v>
      </c>
      <c r="AV1314" s="217" t="s">
        <v>88</v>
      </c>
      <c r="AW1314" s="217" t="s">
        <v>35</v>
      </c>
      <c r="AX1314" s="217" t="s">
        <v>79</v>
      </c>
      <c r="AY1314" s="229" t="s">
        <v>202</v>
      </c>
    </row>
    <row r="1315" s="217" customFormat="true" ht="11.25" hidden="false" customHeight="false" outlineLevel="0" collapsed="false">
      <c r="B1315" s="218"/>
      <c r="C1315" s="219"/>
      <c r="D1315" s="220" t="s">
        <v>208</v>
      </c>
      <c r="E1315" s="221"/>
      <c r="F1315" s="222" t="s">
        <v>1163</v>
      </c>
      <c r="G1315" s="219"/>
      <c r="H1315" s="223" t="n">
        <v>23.5</v>
      </c>
      <c r="I1315" s="224"/>
      <c r="J1315" s="219"/>
      <c r="K1315" s="219"/>
      <c r="L1315" s="225"/>
      <c r="M1315" s="226"/>
      <c r="N1315" s="227"/>
      <c r="O1315" s="227"/>
      <c r="P1315" s="227"/>
      <c r="Q1315" s="227"/>
      <c r="R1315" s="227"/>
      <c r="S1315" s="227"/>
      <c r="T1315" s="228"/>
      <c r="AT1315" s="229" t="s">
        <v>208</v>
      </c>
      <c r="AU1315" s="229" t="s">
        <v>88</v>
      </c>
      <c r="AV1315" s="217" t="s">
        <v>88</v>
      </c>
      <c r="AW1315" s="217" t="s">
        <v>35</v>
      </c>
      <c r="AX1315" s="217" t="s">
        <v>79</v>
      </c>
      <c r="AY1315" s="229" t="s">
        <v>202</v>
      </c>
    </row>
    <row r="1316" s="217" customFormat="true" ht="22.5" hidden="false" customHeight="false" outlineLevel="0" collapsed="false">
      <c r="B1316" s="218"/>
      <c r="C1316" s="219"/>
      <c r="D1316" s="220" t="s">
        <v>208</v>
      </c>
      <c r="E1316" s="221"/>
      <c r="F1316" s="222" t="s">
        <v>2928</v>
      </c>
      <c r="G1316" s="219"/>
      <c r="H1316" s="223" t="n">
        <v>124</v>
      </c>
      <c r="I1316" s="224"/>
      <c r="J1316" s="219"/>
      <c r="K1316" s="219"/>
      <c r="L1316" s="225"/>
      <c r="M1316" s="226"/>
      <c r="N1316" s="227"/>
      <c r="O1316" s="227"/>
      <c r="P1316" s="227"/>
      <c r="Q1316" s="227"/>
      <c r="R1316" s="227"/>
      <c r="S1316" s="227"/>
      <c r="T1316" s="228"/>
      <c r="AT1316" s="229" t="s">
        <v>208</v>
      </c>
      <c r="AU1316" s="229" t="s">
        <v>88</v>
      </c>
      <c r="AV1316" s="217" t="s">
        <v>88</v>
      </c>
      <c r="AW1316" s="217" t="s">
        <v>35</v>
      </c>
      <c r="AX1316" s="217" t="s">
        <v>79</v>
      </c>
      <c r="AY1316" s="229" t="s">
        <v>202</v>
      </c>
    </row>
    <row r="1317" s="230" customFormat="true" ht="11.25" hidden="false" customHeight="false" outlineLevel="0" collapsed="false">
      <c r="B1317" s="231"/>
      <c r="C1317" s="232"/>
      <c r="D1317" s="220" t="s">
        <v>208</v>
      </c>
      <c r="E1317" s="233"/>
      <c r="F1317" s="234" t="s">
        <v>210</v>
      </c>
      <c r="G1317" s="232"/>
      <c r="H1317" s="235" t="n">
        <v>1397.98</v>
      </c>
      <c r="I1317" s="236"/>
      <c r="J1317" s="232"/>
      <c r="K1317" s="232"/>
      <c r="L1317" s="237"/>
      <c r="M1317" s="238"/>
      <c r="N1317" s="239"/>
      <c r="O1317" s="239"/>
      <c r="P1317" s="239"/>
      <c r="Q1317" s="239"/>
      <c r="R1317" s="239"/>
      <c r="S1317" s="239"/>
      <c r="T1317" s="240"/>
      <c r="AT1317" s="241" t="s">
        <v>208</v>
      </c>
      <c r="AU1317" s="241" t="s">
        <v>88</v>
      </c>
      <c r="AV1317" s="230" t="s">
        <v>97</v>
      </c>
      <c r="AW1317" s="230" t="s">
        <v>35</v>
      </c>
      <c r="AX1317" s="230" t="s">
        <v>84</v>
      </c>
      <c r="AY1317" s="241" t="s">
        <v>202</v>
      </c>
    </row>
    <row r="1318" s="31" customFormat="true" ht="24" hidden="false" customHeight="true" outlineLevel="0" collapsed="false">
      <c r="A1318" s="24"/>
      <c r="B1318" s="25"/>
      <c r="C1318" s="203" t="s">
        <v>2929</v>
      </c>
      <c r="D1318" s="203" t="s">
        <v>203</v>
      </c>
      <c r="E1318" s="204" t="s">
        <v>2930</v>
      </c>
      <c r="F1318" s="205" t="s">
        <v>2931</v>
      </c>
      <c r="G1318" s="206" t="s">
        <v>206</v>
      </c>
      <c r="H1318" s="207" t="n">
        <v>1397.98</v>
      </c>
      <c r="I1318" s="208"/>
      <c r="J1318" s="209" t="n">
        <f aca="false">ROUND(I1318*H1318,2)</f>
        <v>0</v>
      </c>
      <c r="K1318" s="210"/>
      <c r="L1318" s="30"/>
      <c r="M1318" s="211"/>
      <c r="N1318" s="212" t="s">
        <v>44</v>
      </c>
      <c r="O1318" s="74"/>
      <c r="P1318" s="213" t="n">
        <f aca="false">O1318*H1318</f>
        <v>0</v>
      </c>
      <c r="Q1318" s="213" t="n">
        <v>0</v>
      </c>
      <c r="R1318" s="213" t="n">
        <f aca="false">Q1318*H1318</f>
        <v>0</v>
      </c>
      <c r="S1318" s="213" t="n">
        <v>0</v>
      </c>
      <c r="T1318" s="214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5" t="s">
        <v>316</v>
      </c>
      <c r="AT1318" s="215" t="s">
        <v>203</v>
      </c>
      <c r="AU1318" s="215" t="s">
        <v>88</v>
      </c>
      <c r="AY1318" s="3" t="s">
        <v>202</v>
      </c>
      <c r="BE1318" s="216" t="n">
        <f aca="false">IF(N1318="základní",J1318,0)</f>
        <v>0</v>
      </c>
      <c r="BF1318" s="216" t="n">
        <f aca="false">IF(N1318="snížená",J1318,0)</f>
        <v>0</v>
      </c>
      <c r="BG1318" s="216" t="n">
        <f aca="false">IF(N1318="zákl. přenesená",J1318,0)</f>
        <v>0</v>
      </c>
      <c r="BH1318" s="216" t="n">
        <f aca="false">IF(N1318="sníž. přenesená",J1318,0)</f>
        <v>0</v>
      </c>
      <c r="BI1318" s="216" t="n">
        <f aca="false">IF(N1318="nulová",J1318,0)</f>
        <v>0</v>
      </c>
      <c r="BJ1318" s="3" t="s">
        <v>84</v>
      </c>
      <c r="BK1318" s="216" t="n">
        <f aca="false">ROUND(I1318*H1318,2)</f>
        <v>0</v>
      </c>
      <c r="BL1318" s="3" t="s">
        <v>316</v>
      </c>
      <c r="BM1318" s="215" t="s">
        <v>2932</v>
      </c>
    </row>
    <row r="1319" s="254" customFormat="true" ht="11.25" hidden="false" customHeight="false" outlineLevel="0" collapsed="false">
      <c r="B1319" s="255"/>
      <c r="C1319" s="256"/>
      <c r="D1319" s="220" t="s">
        <v>208</v>
      </c>
      <c r="E1319" s="257"/>
      <c r="F1319" s="258" t="s">
        <v>2924</v>
      </c>
      <c r="G1319" s="256"/>
      <c r="H1319" s="257"/>
      <c r="I1319" s="259"/>
      <c r="J1319" s="256"/>
      <c r="K1319" s="256"/>
      <c r="L1319" s="260"/>
      <c r="M1319" s="261"/>
      <c r="N1319" s="262"/>
      <c r="O1319" s="262"/>
      <c r="P1319" s="262"/>
      <c r="Q1319" s="262"/>
      <c r="R1319" s="262"/>
      <c r="S1319" s="262"/>
      <c r="T1319" s="263"/>
      <c r="AT1319" s="264" t="s">
        <v>208</v>
      </c>
      <c r="AU1319" s="264" t="s">
        <v>88</v>
      </c>
      <c r="AV1319" s="254" t="s">
        <v>84</v>
      </c>
      <c r="AW1319" s="254" t="s">
        <v>35</v>
      </c>
      <c r="AX1319" s="254" t="s">
        <v>79</v>
      </c>
      <c r="AY1319" s="264" t="s">
        <v>202</v>
      </c>
    </row>
    <row r="1320" s="217" customFormat="true" ht="11.25" hidden="false" customHeight="false" outlineLevel="0" collapsed="false">
      <c r="B1320" s="218"/>
      <c r="C1320" s="219"/>
      <c r="D1320" s="220" t="s">
        <v>208</v>
      </c>
      <c r="E1320" s="221"/>
      <c r="F1320" s="222" t="s">
        <v>2925</v>
      </c>
      <c r="G1320" s="219"/>
      <c r="H1320" s="223" t="n">
        <v>15.68</v>
      </c>
      <c r="I1320" s="224"/>
      <c r="J1320" s="219"/>
      <c r="K1320" s="219"/>
      <c r="L1320" s="225"/>
      <c r="M1320" s="226"/>
      <c r="N1320" s="227"/>
      <c r="O1320" s="227"/>
      <c r="P1320" s="227"/>
      <c r="Q1320" s="227"/>
      <c r="R1320" s="227"/>
      <c r="S1320" s="227"/>
      <c r="T1320" s="228"/>
      <c r="AT1320" s="229" t="s">
        <v>208</v>
      </c>
      <c r="AU1320" s="229" t="s">
        <v>88</v>
      </c>
      <c r="AV1320" s="217" t="s">
        <v>88</v>
      </c>
      <c r="AW1320" s="217" t="s">
        <v>35</v>
      </c>
      <c r="AX1320" s="217" t="s">
        <v>79</v>
      </c>
      <c r="AY1320" s="229" t="s">
        <v>202</v>
      </c>
    </row>
    <row r="1321" s="217" customFormat="true" ht="11.25" hidden="false" customHeight="false" outlineLevel="0" collapsed="false">
      <c r="B1321" s="218"/>
      <c r="C1321" s="219"/>
      <c r="D1321" s="220" t="s">
        <v>208</v>
      </c>
      <c r="E1321" s="221"/>
      <c r="F1321" s="222" t="s">
        <v>2926</v>
      </c>
      <c r="G1321" s="219"/>
      <c r="H1321" s="223" t="n">
        <v>176.4</v>
      </c>
      <c r="I1321" s="224"/>
      <c r="J1321" s="219"/>
      <c r="K1321" s="219"/>
      <c r="L1321" s="225"/>
      <c r="M1321" s="226"/>
      <c r="N1321" s="227"/>
      <c r="O1321" s="227"/>
      <c r="P1321" s="227"/>
      <c r="Q1321" s="227"/>
      <c r="R1321" s="227"/>
      <c r="S1321" s="227"/>
      <c r="T1321" s="228"/>
      <c r="AT1321" s="229" t="s">
        <v>208</v>
      </c>
      <c r="AU1321" s="229" t="s">
        <v>88</v>
      </c>
      <c r="AV1321" s="217" t="s">
        <v>88</v>
      </c>
      <c r="AW1321" s="217" t="s">
        <v>35</v>
      </c>
      <c r="AX1321" s="217" t="s">
        <v>79</v>
      </c>
      <c r="AY1321" s="229" t="s">
        <v>202</v>
      </c>
    </row>
    <row r="1322" s="217" customFormat="true" ht="11.25" hidden="false" customHeight="false" outlineLevel="0" collapsed="false">
      <c r="B1322" s="218"/>
      <c r="C1322" s="219"/>
      <c r="D1322" s="220" t="s">
        <v>208</v>
      </c>
      <c r="E1322" s="221"/>
      <c r="F1322" s="222" t="s">
        <v>2927</v>
      </c>
      <c r="G1322" s="219"/>
      <c r="H1322" s="223" t="n">
        <v>1058.4</v>
      </c>
      <c r="I1322" s="224"/>
      <c r="J1322" s="219"/>
      <c r="K1322" s="219"/>
      <c r="L1322" s="225"/>
      <c r="M1322" s="226"/>
      <c r="N1322" s="227"/>
      <c r="O1322" s="227"/>
      <c r="P1322" s="227"/>
      <c r="Q1322" s="227"/>
      <c r="R1322" s="227"/>
      <c r="S1322" s="227"/>
      <c r="T1322" s="228"/>
      <c r="AT1322" s="229" t="s">
        <v>208</v>
      </c>
      <c r="AU1322" s="229" t="s">
        <v>88</v>
      </c>
      <c r="AV1322" s="217" t="s">
        <v>88</v>
      </c>
      <c r="AW1322" s="217" t="s">
        <v>35</v>
      </c>
      <c r="AX1322" s="217" t="s">
        <v>79</v>
      </c>
      <c r="AY1322" s="229" t="s">
        <v>202</v>
      </c>
    </row>
    <row r="1323" s="217" customFormat="true" ht="11.25" hidden="false" customHeight="false" outlineLevel="0" collapsed="false">
      <c r="B1323" s="218"/>
      <c r="C1323" s="219"/>
      <c r="D1323" s="220" t="s">
        <v>208</v>
      </c>
      <c r="E1323" s="221"/>
      <c r="F1323" s="222" t="s">
        <v>1163</v>
      </c>
      <c r="G1323" s="219"/>
      <c r="H1323" s="223" t="n">
        <v>23.5</v>
      </c>
      <c r="I1323" s="224"/>
      <c r="J1323" s="219"/>
      <c r="K1323" s="219"/>
      <c r="L1323" s="225"/>
      <c r="M1323" s="226"/>
      <c r="N1323" s="227"/>
      <c r="O1323" s="227"/>
      <c r="P1323" s="227"/>
      <c r="Q1323" s="227"/>
      <c r="R1323" s="227"/>
      <c r="S1323" s="227"/>
      <c r="T1323" s="228"/>
      <c r="AT1323" s="229" t="s">
        <v>208</v>
      </c>
      <c r="AU1323" s="229" t="s">
        <v>88</v>
      </c>
      <c r="AV1323" s="217" t="s">
        <v>88</v>
      </c>
      <c r="AW1323" s="217" t="s">
        <v>35</v>
      </c>
      <c r="AX1323" s="217" t="s">
        <v>79</v>
      </c>
      <c r="AY1323" s="229" t="s">
        <v>202</v>
      </c>
    </row>
    <row r="1324" s="217" customFormat="true" ht="11.25" hidden="false" customHeight="false" outlineLevel="0" collapsed="false">
      <c r="B1324" s="218"/>
      <c r="C1324" s="219"/>
      <c r="D1324" s="220" t="s">
        <v>208</v>
      </c>
      <c r="E1324" s="221"/>
      <c r="F1324" s="222" t="s">
        <v>2933</v>
      </c>
      <c r="G1324" s="219"/>
      <c r="H1324" s="223" t="n">
        <v>124</v>
      </c>
      <c r="I1324" s="224"/>
      <c r="J1324" s="219"/>
      <c r="K1324" s="219"/>
      <c r="L1324" s="225"/>
      <c r="M1324" s="226"/>
      <c r="N1324" s="227"/>
      <c r="O1324" s="227"/>
      <c r="P1324" s="227"/>
      <c r="Q1324" s="227"/>
      <c r="R1324" s="227"/>
      <c r="S1324" s="227"/>
      <c r="T1324" s="228"/>
      <c r="AT1324" s="229" t="s">
        <v>208</v>
      </c>
      <c r="AU1324" s="229" t="s">
        <v>88</v>
      </c>
      <c r="AV1324" s="217" t="s">
        <v>88</v>
      </c>
      <c r="AW1324" s="217" t="s">
        <v>35</v>
      </c>
      <c r="AX1324" s="217" t="s">
        <v>79</v>
      </c>
      <c r="AY1324" s="229" t="s">
        <v>202</v>
      </c>
    </row>
    <row r="1325" s="230" customFormat="true" ht="11.25" hidden="false" customHeight="false" outlineLevel="0" collapsed="false">
      <c r="B1325" s="231"/>
      <c r="C1325" s="232"/>
      <c r="D1325" s="220" t="s">
        <v>208</v>
      </c>
      <c r="E1325" s="233"/>
      <c r="F1325" s="234" t="s">
        <v>210</v>
      </c>
      <c r="G1325" s="232"/>
      <c r="H1325" s="235" t="n">
        <v>1397.98</v>
      </c>
      <c r="I1325" s="236"/>
      <c r="J1325" s="232"/>
      <c r="K1325" s="232"/>
      <c r="L1325" s="237"/>
      <c r="M1325" s="238"/>
      <c r="N1325" s="239"/>
      <c r="O1325" s="239"/>
      <c r="P1325" s="239"/>
      <c r="Q1325" s="239"/>
      <c r="R1325" s="239"/>
      <c r="S1325" s="239"/>
      <c r="T1325" s="240"/>
      <c r="AT1325" s="241" t="s">
        <v>208</v>
      </c>
      <c r="AU1325" s="241" t="s">
        <v>88</v>
      </c>
      <c r="AV1325" s="230" t="s">
        <v>97</v>
      </c>
      <c r="AW1325" s="230" t="s">
        <v>35</v>
      </c>
      <c r="AX1325" s="230" t="s">
        <v>84</v>
      </c>
      <c r="AY1325" s="241" t="s">
        <v>202</v>
      </c>
    </row>
    <row r="1326" s="31" customFormat="true" ht="24" hidden="false" customHeight="true" outlineLevel="0" collapsed="false">
      <c r="A1326" s="24"/>
      <c r="B1326" s="25"/>
      <c r="C1326" s="203" t="s">
        <v>2934</v>
      </c>
      <c r="D1326" s="203" t="s">
        <v>203</v>
      </c>
      <c r="E1326" s="204" t="s">
        <v>2935</v>
      </c>
      <c r="F1326" s="205" t="s">
        <v>2936</v>
      </c>
      <c r="G1326" s="206" t="s">
        <v>206</v>
      </c>
      <c r="H1326" s="207" t="n">
        <v>1397.98</v>
      </c>
      <c r="I1326" s="208"/>
      <c r="J1326" s="209" t="n">
        <f aca="false">ROUND(I1326*H1326,2)</f>
        <v>0</v>
      </c>
      <c r="K1326" s="210"/>
      <c r="L1326" s="30"/>
      <c r="M1326" s="211"/>
      <c r="N1326" s="212" t="s">
        <v>44</v>
      </c>
      <c r="O1326" s="74"/>
      <c r="P1326" s="213" t="n">
        <f aca="false">O1326*H1326</f>
        <v>0</v>
      </c>
      <c r="Q1326" s="213" t="n">
        <v>0</v>
      </c>
      <c r="R1326" s="213" t="n">
        <f aca="false">Q1326*H1326</f>
        <v>0</v>
      </c>
      <c r="S1326" s="213" t="n">
        <v>0</v>
      </c>
      <c r="T1326" s="214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5" t="s">
        <v>316</v>
      </c>
      <c r="AT1326" s="215" t="s">
        <v>203</v>
      </c>
      <c r="AU1326" s="215" t="s">
        <v>88</v>
      </c>
      <c r="AY1326" s="3" t="s">
        <v>202</v>
      </c>
      <c r="BE1326" s="216" t="n">
        <f aca="false">IF(N1326="základní",J1326,0)</f>
        <v>0</v>
      </c>
      <c r="BF1326" s="216" t="n">
        <f aca="false">IF(N1326="snížená",J1326,0)</f>
        <v>0</v>
      </c>
      <c r="BG1326" s="216" t="n">
        <f aca="false">IF(N1326="zákl. přenesená",J1326,0)</f>
        <v>0</v>
      </c>
      <c r="BH1326" s="216" t="n">
        <f aca="false">IF(N1326="sníž. přenesená",J1326,0)</f>
        <v>0</v>
      </c>
      <c r="BI1326" s="216" t="n">
        <f aca="false">IF(N1326="nulová",J1326,0)</f>
        <v>0</v>
      </c>
      <c r="BJ1326" s="3" t="s">
        <v>84</v>
      </c>
      <c r="BK1326" s="216" t="n">
        <f aca="false">ROUND(I1326*H1326,2)</f>
        <v>0</v>
      </c>
      <c r="BL1326" s="3" t="s">
        <v>316</v>
      </c>
      <c r="BM1326" s="215" t="s">
        <v>2937</v>
      </c>
    </row>
    <row r="1327" s="254" customFormat="true" ht="11.25" hidden="false" customHeight="false" outlineLevel="0" collapsed="false">
      <c r="B1327" s="255"/>
      <c r="C1327" s="256"/>
      <c r="D1327" s="220" t="s">
        <v>208</v>
      </c>
      <c r="E1327" s="257"/>
      <c r="F1327" s="258" t="s">
        <v>2924</v>
      </c>
      <c r="G1327" s="256"/>
      <c r="H1327" s="257"/>
      <c r="I1327" s="259"/>
      <c r="J1327" s="256"/>
      <c r="K1327" s="256"/>
      <c r="L1327" s="260"/>
      <c r="M1327" s="261"/>
      <c r="N1327" s="262"/>
      <c r="O1327" s="262"/>
      <c r="P1327" s="262"/>
      <c r="Q1327" s="262"/>
      <c r="R1327" s="262"/>
      <c r="S1327" s="262"/>
      <c r="T1327" s="263"/>
      <c r="AT1327" s="264" t="s">
        <v>208</v>
      </c>
      <c r="AU1327" s="264" t="s">
        <v>88</v>
      </c>
      <c r="AV1327" s="254" t="s">
        <v>84</v>
      </c>
      <c r="AW1327" s="254" t="s">
        <v>35</v>
      </c>
      <c r="AX1327" s="254" t="s">
        <v>79</v>
      </c>
      <c r="AY1327" s="264" t="s">
        <v>202</v>
      </c>
    </row>
    <row r="1328" s="217" customFormat="true" ht="11.25" hidden="false" customHeight="false" outlineLevel="0" collapsed="false">
      <c r="B1328" s="218"/>
      <c r="C1328" s="219"/>
      <c r="D1328" s="220" t="s">
        <v>208</v>
      </c>
      <c r="E1328" s="221"/>
      <c r="F1328" s="222" t="s">
        <v>2925</v>
      </c>
      <c r="G1328" s="219"/>
      <c r="H1328" s="223" t="n">
        <v>15.68</v>
      </c>
      <c r="I1328" s="224"/>
      <c r="J1328" s="219"/>
      <c r="K1328" s="219"/>
      <c r="L1328" s="225"/>
      <c r="M1328" s="226"/>
      <c r="N1328" s="227"/>
      <c r="O1328" s="227"/>
      <c r="P1328" s="227"/>
      <c r="Q1328" s="227"/>
      <c r="R1328" s="227"/>
      <c r="S1328" s="227"/>
      <c r="T1328" s="228"/>
      <c r="AT1328" s="229" t="s">
        <v>208</v>
      </c>
      <c r="AU1328" s="229" t="s">
        <v>88</v>
      </c>
      <c r="AV1328" s="217" t="s">
        <v>88</v>
      </c>
      <c r="AW1328" s="217" t="s">
        <v>35</v>
      </c>
      <c r="AX1328" s="217" t="s">
        <v>79</v>
      </c>
      <c r="AY1328" s="229" t="s">
        <v>202</v>
      </c>
    </row>
    <row r="1329" s="217" customFormat="true" ht="11.25" hidden="false" customHeight="false" outlineLevel="0" collapsed="false">
      <c r="B1329" s="218"/>
      <c r="C1329" s="219"/>
      <c r="D1329" s="220" t="s">
        <v>208</v>
      </c>
      <c r="E1329" s="221"/>
      <c r="F1329" s="222" t="s">
        <v>2926</v>
      </c>
      <c r="G1329" s="219"/>
      <c r="H1329" s="223" t="n">
        <v>176.4</v>
      </c>
      <c r="I1329" s="224"/>
      <c r="J1329" s="219"/>
      <c r="K1329" s="219"/>
      <c r="L1329" s="225"/>
      <c r="M1329" s="226"/>
      <c r="N1329" s="227"/>
      <c r="O1329" s="227"/>
      <c r="P1329" s="227"/>
      <c r="Q1329" s="227"/>
      <c r="R1329" s="227"/>
      <c r="S1329" s="227"/>
      <c r="T1329" s="228"/>
      <c r="AT1329" s="229" t="s">
        <v>208</v>
      </c>
      <c r="AU1329" s="229" t="s">
        <v>88</v>
      </c>
      <c r="AV1329" s="217" t="s">
        <v>88</v>
      </c>
      <c r="AW1329" s="217" t="s">
        <v>35</v>
      </c>
      <c r="AX1329" s="217" t="s">
        <v>79</v>
      </c>
      <c r="AY1329" s="229" t="s">
        <v>202</v>
      </c>
    </row>
    <row r="1330" s="217" customFormat="true" ht="11.25" hidden="false" customHeight="false" outlineLevel="0" collapsed="false">
      <c r="B1330" s="218"/>
      <c r="C1330" s="219"/>
      <c r="D1330" s="220" t="s">
        <v>208</v>
      </c>
      <c r="E1330" s="221"/>
      <c r="F1330" s="222" t="s">
        <v>2927</v>
      </c>
      <c r="G1330" s="219"/>
      <c r="H1330" s="223" t="n">
        <v>1058.4</v>
      </c>
      <c r="I1330" s="224"/>
      <c r="J1330" s="219"/>
      <c r="K1330" s="219"/>
      <c r="L1330" s="225"/>
      <c r="M1330" s="226"/>
      <c r="N1330" s="227"/>
      <c r="O1330" s="227"/>
      <c r="P1330" s="227"/>
      <c r="Q1330" s="227"/>
      <c r="R1330" s="227"/>
      <c r="S1330" s="227"/>
      <c r="T1330" s="228"/>
      <c r="AT1330" s="229" t="s">
        <v>208</v>
      </c>
      <c r="AU1330" s="229" t="s">
        <v>88</v>
      </c>
      <c r="AV1330" s="217" t="s">
        <v>88</v>
      </c>
      <c r="AW1330" s="217" t="s">
        <v>35</v>
      </c>
      <c r="AX1330" s="217" t="s">
        <v>79</v>
      </c>
      <c r="AY1330" s="229" t="s">
        <v>202</v>
      </c>
    </row>
    <row r="1331" s="217" customFormat="true" ht="11.25" hidden="false" customHeight="false" outlineLevel="0" collapsed="false">
      <c r="B1331" s="218"/>
      <c r="C1331" s="219"/>
      <c r="D1331" s="220" t="s">
        <v>208</v>
      </c>
      <c r="E1331" s="221"/>
      <c r="F1331" s="222" t="s">
        <v>1163</v>
      </c>
      <c r="G1331" s="219"/>
      <c r="H1331" s="223" t="n">
        <v>23.5</v>
      </c>
      <c r="I1331" s="224"/>
      <c r="J1331" s="219"/>
      <c r="K1331" s="219"/>
      <c r="L1331" s="225"/>
      <c r="M1331" s="226"/>
      <c r="N1331" s="227"/>
      <c r="O1331" s="227"/>
      <c r="P1331" s="227"/>
      <c r="Q1331" s="227"/>
      <c r="R1331" s="227"/>
      <c r="S1331" s="227"/>
      <c r="T1331" s="228"/>
      <c r="AT1331" s="229" t="s">
        <v>208</v>
      </c>
      <c r="AU1331" s="229" t="s">
        <v>88</v>
      </c>
      <c r="AV1331" s="217" t="s">
        <v>88</v>
      </c>
      <c r="AW1331" s="217" t="s">
        <v>35</v>
      </c>
      <c r="AX1331" s="217" t="s">
        <v>79</v>
      </c>
      <c r="AY1331" s="229" t="s">
        <v>202</v>
      </c>
    </row>
    <row r="1332" s="217" customFormat="true" ht="11.25" hidden="false" customHeight="false" outlineLevel="0" collapsed="false">
      <c r="B1332" s="218"/>
      <c r="C1332" s="219"/>
      <c r="D1332" s="220" t="s">
        <v>208</v>
      </c>
      <c r="E1332" s="221"/>
      <c r="F1332" s="222" t="s">
        <v>2933</v>
      </c>
      <c r="G1332" s="219"/>
      <c r="H1332" s="223" t="n">
        <v>124</v>
      </c>
      <c r="I1332" s="224"/>
      <c r="J1332" s="219"/>
      <c r="K1332" s="219"/>
      <c r="L1332" s="225"/>
      <c r="M1332" s="226"/>
      <c r="N1332" s="227"/>
      <c r="O1332" s="227"/>
      <c r="P1332" s="227"/>
      <c r="Q1332" s="227"/>
      <c r="R1332" s="227"/>
      <c r="S1332" s="227"/>
      <c r="T1332" s="228"/>
      <c r="AT1332" s="229" t="s">
        <v>208</v>
      </c>
      <c r="AU1332" s="229" t="s">
        <v>88</v>
      </c>
      <c r="AV1332" s="217" t="s">
        <v>88</v>
      </c>
      <c r="AW1332" s="217" t="s">
        <v>35</v>
      </c>
      <c r="AX1332" s="217" t="s">
        <v>79</v>
      </c>
      <c r="AY1332" s="229" t="s">
        <v>202</v>
      </c>
    </row>
    <row r="1333" s="230" customFormat="true" ht="11.25" hidden="false" customHeight="false" outlineLevel="0" collapsed="false">
      <c r="B1333" s="231"/>
      <c r="C1333" s="232"/>
      <c r="D1333" s="220" t="s">
        <v>208</v>
      </c>
      <c r="E1333" s="233"/>
      <c r="F1333" s="234" t="s">
        <v>210</v>
      </c>
      <c r="G1333" s="232"/>
      <c r="H1333" s="235" t="n">
        <v>1397.98</v>
      </c>
      <c r="I1333" s="236"/>
      <c r="J1333" s="232"/>
      <c r="K1333" s="232"/>
      <c r="L1333" s="237"/>
      <c r="M1333" s="238"/>
      <c r="N1333" s="239"/>
      <c r="O1333" s="239"/>
      <c r="P1333" s="239"/>
      <c r="Q1333" s="239"/>
      <c r="R1333" s="239"/>
      <c r="S1333" s="239"/>
      <c r="T1333" s="240"/>
      <c r="AT1333" s="241" t="s">
        <v>208</v>
      </c>
      <c r="AU1333" s="241" t="s">
        <v>88</v>
      </c>
      <c r="AV1333" s="230" t="s">
        <v>97</v>
      </c>
      <c r="AW1333" s="230" t="s">
        <v>35</v>
      </c>
      <c r="AX1333" s="230" t="s">
        <v>84</v>
      </c>
      <c r="AY1333" s="241" t="s">
        <v>202</v>
      </c>
    </row>
    <row r="1334" s="31" customFormat="true" ht="37.5" hidden="false" customHeight="true" outlineLevel="0" collapsed="false">
      <c r="A1334" s="24"/>
      <c r="B1334" s="25"/>
      <c r="C1334" s="203" t="s">
        <v>2938</v>
      </c>
      <c r="D1334" s="203" t="s">
        <v>203</v>
      </c>
      <c r="E1334" s="204" t="s">
        <v>2921</v>
      </c>
      <c r="F1334" s="205" t="s">
        <v>2922</v>
      </c>
      <c r="G1334" s="206" t="s">
        <v>206</v>
      </c>
      <c r="H1334" s="207" t="n">
        <v>1397.98</v>
      </c>
      <c r="I1334" s="208"/>
      <c r="J1334" s="209" t="n">
        <f aca="false">ROUND(I1334*H1334,2)</f>
        <v>0</v>
      </c>
      <c r="K1334" s="210"/>
      <c r="L1334" s="30"/>
      <c r="M1334" s="211"/>
      <c r="N1334" s="212" t="s">
        <v>44</v>
      </c>
      <c r="O1334" s="74"/>
      <c r="P1334" s="213" t="n">
        <f aca="false">O1334*H1334</f>
        <v>0</v>
      </c>
      <c r="Q1334" s="213" t="n">
        <v>0</v>
      </c>
      <c r="R1334" s="213" t="n">
        <f aca="false">Q1334*H1334</f>
        <v>0</v>
      </c>
      <c r="S1334" s="213" t="n">
        <v>0</v>
      </c>
      <c r="T1334" s="214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5" t="s">
        <v>316</v>
      </c>
      <c r="AT1334" s="215" t="s">
        <v>203</v>
      </c>
      <c r="AU1334" s="215" t="s">
        <v>88</v>
      </c>
      <c r="AY1334" s="3" t="s">
        <v>202</v>
      </c>
      <c r="BE1334" s="216" t="n">
        <f aca="false">IF(N1334="základní",J1334,0)</f>
        <v>0</v>
      </c>
      <c r="BF1334" s="216" t="n">
        <f aca="false">IF(N1334="snížená",J1334,0)</f>
        <v>0</v>
      </c>
      <c r="BG1334" s="216" t="n">
        <f aca="false">IF(N1334="zákl. přenesená",J1334,0)</f>
        <v>0</v>
      </c>
      <c r="BH1334" s="216" t="n">
        <f aca="false">IF(N1334="sníž. přenesená",J1334,0)</f>
        <v>0</v>
      </c>
      <c r="BI1334" s="216" t="n">
        <f aca="false">IF(N1334="nulová",J1334,0)</f>
        <v>0</v>
      </c>
      <c r="BJ1334" s="3" t="s">
        <v>84</v>
      </c>
      <c r="BK1334" s="216" t="n">
        <f aca="false">ROUND(I1334*H1334,2)</f>
        <v>0</v>
      </c>
      <c r="BL1334" s="3" t="s">
        <v>316</v>
      </c>
      <c r="BM1334" s="215" t="s">
        <v>2939</v>
      </c>
    </row>
    <row r="1335" s="254" customFormat="true" ht="11.25" hidden="false" customHeight="false" outlineLevel="0" collapsed="false">
      <c r="B1335" s="255"/>
      <c r="C1335" s="256"/>
      <c r="D1335" s="220" t="s">
        <v>208</v>
      </c>
      <c r="E1335" s="257"/>
      <c r="F1335" s="258" t="s">
        <v>2924</v>
      </c>
      <c r="G1335" s="256"/>
      <c r="H1335" s="257"/>
      <c r="I1335" s="259"/>
      <c r="J1335" s="256"/>
      <c r="K1335" s="256"/>
      <c r="L1335" s="260"/>
      <c r="M1335" s="261"/>
      <c r="N1335" s="262"/>
      <c r="O1335" s="262"/>
      <c r="P1335" s="262"/>
      <c r="Q1335" s="262"/>
      <c r="R1335" s="262"/>
      <c r="S1335" s="262"/>
      <c r="T1335" s="263"/>
      <c r="AT1335" s="264" t="s">
        <v>208</v>
      </c>
      <c r="AU1335" s="264" t="s">
        <v>88</v>
      </c>
      <c r="AV1335" s="254" t="s">
        <v>84</v>
      </c>
      <c r="AW1335" s="254" t="s">
        <v>35</v>
      </c>
      <c r="AX1335" s="254" t="s">
        <v>79</v>
      </c>
      <c r="AY1335" s="264" t="s">
        <v>202</v>
      </c>
    </row>
    <row r="1336" s="217" customFormat="true" ht="11.25" hidden="false" customHeight="false" outlineLevel="0" collapsed="false">
      <c r="B1336" s="218"/>
      <c r="C1336" s="219"/>
      <c r="D1336" s="220" t="s">
        <v>208</v>
      </c>
      <c r="E1336" s="221"/>
      <c r="F1336" s="222" t="s">
        <v>2925</v>
      </c>
      <c r="G1336" s="219"/>
      <c r="H1336" s="223" t="n">
        <v>15.68</v>
      </c>
      <c r="I1336" s="224"/>
      <c r="J1336" s="219"/>
      <c r="K1336" s="219"/>
      <c r="L1336" s="225"/>
      <c r="M1336" s="226"/>
      <c r="N1336" s="227"/>
      <c r="O1336" s="227"/>
      <c r="P1336" s="227"/>
      <c r="Q1336" s="227"/>
      <c r="R1336" s="227"/>
      <c r="S1336" s="227"/>
      <c r="T1336" s="228"/>
      <c r="AT1336" s="229" t="s">
        <v>208</v>
      </c>
      <c r="AU1336" s="229" t="s">
        <v>88</v>
      </c>
      <c r="AV1336" s="217" t="s">
        <v>88</v>
      </c>
      <c r="AW1336" s="217" t="s">
        <v>35</v>
      </c>
      <c r="AX1336" s="217" t="s">
        <v>79</v>
      </c>
      <c r="AY1336" s="229" t="s">
        <v>202</v>
      </c>
    </row>
    <row r="1337" s="217" customFormat="true" ht="11.25" hidden="false" customHeight="false" outlineLevel="0" collapsed="false">
      <c r="B1337" s="218"/>
      <c r="C1337" s="219"/>
      <c r="D1337" s="220" t="s">
        <v>208</v>
      </c>
      <c r="E1337" s="221"/>
      <c r="F1337" s="222" t="s">
        <v>2926</v>
      </c>
      <c r="G1337" s="219"/>
      <c r="H1337" s="223" t="n">
        <v>176.4</v>
      </c>
      <c r="I1337" s="224"/>
      <c r="J1337" s="219"/>
      <c r="K1337" s="219"/>
      <c r="L1337" s="225"/>
      <c r="M1337" s="226"/>
      <c r="N1337" s="227"/>
      <c r="O1337" s="227"/>
      <c r="P1337" s="227"/>
      <c r="Q1337" s="227"/>
      <c r="R1337" s="227"/>
      <c r="S1337" s="227"/>
      <c r="T1337" s="228"/>
      <c r="AT1337" s="229" t="s">
        <v>208</v>
      </c>
      <c r="AU1337" s="229" t="s">
        <v>88</v>
      </c>
      <c r="AV1337" s="217" t="s">
        <v>88</v>
      </c>
      <c r="AW1337" s="217" t="s">
        <v>35</v>
      </c>
      <c r="AX1337" s="217" t="s">
        <v>79</v>
      </c>
      <c r="AY1337" s="229" t="s">
        <v>202</v>
      </c>
    </row>
    <row r="1338" s="217" customFormat="true" ht="11.25" hidden="false" customHeight="false" outlineLevel="0" collapsed="false">
      <c r="B1338" s="218"/>
      <c r="C1338" s="219"/>
      <c r="D1338" s="220" t="s">
        <v>208</v>
      </c>
      <c r="E1338" s="221"/>
      <c r="F1338" s="222" t="s">
        <v>2927</v>
      </c>
      <c r="G1338" s="219"/>
      <c r="H1338" s="223" t="n">
        <v>1058.4</v>
      </c>
      <c r="I1338" s="224"/>
      <c r="J1338" s="219"/>
      <c r="K1338" s="219"/>
      <c r="L1338" s="225"/>
      <c r="M1338" s="226"/>
      <c r="N1338" s="227"/>
      <c r="O1338" s="227"/>
      <c r="P1338" s="227"/>
      <c r="Q1338" s="227"/>
      <c r="R1338" s="227"/>
      <c r="S1338" s="227"/>
      <c r="T1338" s="228"/>
      <c r="AT1338" s="229" t="s">
        <v>208</v>
      </c>
      <c r="AU1338" s="229" t="s">
        <v>88</v>
      </c>
      <c r="AV1338" s="217" t="s">
        <v>88</v>
      </c>
      <c r="AW1338" s="217" t="s">
        <v>35</v>
      </c>
      <c r="AX1338" s="217" t="s">
        <v>79</v>
      </c>
      <c r="AY1338" s="229" t="s">
        <v>202</v>
      </c>
    </row>
    <row r="1339" s="217" customFormat="true" ht="11.25" hidden="false" customHeight="false" outlineLevel="0" collapsed="false">
      <c r="B1339" s="218"/>
      <c r="C1339" s="219"/>
      <c r="D1339" s="220" t="s">
        <v>208</v>
      </c>
      <c r="E1339" s="221"/>
      <c r="F1339" s="222" t="s">
        <v>1163</v>
      </c>
      <c r="G1339" s="219"/>
      <c r="H1339" s="223" t="n">
        <v>23.5</v>
      </c>
      <c r="I1339" s="224"/>
      <c r="J1339" s="219"/>
      <c r="K1339" s="219"/>
      <c r="L1339" s="225"/>
      <c r="M1339" s="226"/>
      <c r="N1339" s="227"/>
      <c r="O1339" s="227"/>
      <c r="P1339" s="227"/>
      <c r="Q1339" s="227"/>
      <c r="R1339" s="227"/>
      <c r="S1339" s="227"/>
      <c r="T1339" s="228"/>
      <c r="AT1339" s="229" t="s">
        <v>208</v>
      </c>
      <c r="AU1339" s="229" t="s">
        <v>88</v>
      </c>
      <c r="AV1339" s="217" t="s">
        <v>88</v>
      </c>
      <c r="AW1339" s="217" t="s">
        <v>35</v>
      </c>
      <c r="AX1339" s="217" t="s">
        <v>79</v>
      </c>
      <c r="AY1339" s="229" t="s">
        <v>202</v>
      </c>
    </row>
    <row r="1340" s="217" customFormat="true" ht="11.25" hidden="false" customHeight="false" outlineLevel="0" collapsed="false">
      <c r="B1340" s="218"/>
      <c r="C1340" s="219"/>
      <c r="D1340" s="220" t="s">
        <v>208</v>
      </c>
      <c r="E1340" s="221"/>
      <c r="F1340" s="222" t="s">
        <v>2933</v>
      </c>
      <c r="G1340" s="219"/>
      <c r="H1340" s="223" t="n">
        <v>124</v>
      </c>
      <c r="I1340" s="224"/>
      <c r="J1340" s="219"/>
      <c r="K1340" s="219"/>
      <c r="L1340" s="225"/>
      <c r="M1340" s="226"/>
      <c r="N1340" s="227"/>
      <c r="O1340" s="227"/>
      <c r="P1340" s="227"/>
      <c r="Q1340" s="227"/>
      <c r="R1340" s="227"/>
      <c r="S1340" s="227"/>
      <c r="T1340" s="228"/>
      <c r="AT1340" s="229" t="s">
        <v>208</v>
      </c>
      <c r="AU1340" s="229" t="s">
        <v>88</v>
      </c>
      <c r="AV1340" s="217" t="s">
        <v>88</v>
      </c>
      <c r="AW1340" s="217" t="s">
        <v>35</v>
      </c>
      <c r="AX1340" s="217" t="s">
        <v>79</v>
      </c>
      <c r="AY1340" s="229" t="s">
        <v>202</v>
      </c>
    </row>
    <row r="1341" s="230" customFormat="true" ht="11.25" hidden="false" customHeight="false" outlineLevel="0" collapsed="false">
      <c r="B1341" s="231"/>
      <c r="C1341" s="232"/>
      <c r="D1341" s="220" t="s">
        <v>208</v>
      </c>
      <c r="E1341" s="233"/>
      <c r="F1341" s="234" t="s">
        <v>210</v>
      </c>
      <c r="G1341" s="232"/>
      <c r="H1341" s="235" t="n">
        <v>1397.98</v>
      </c>
      <c r="I1341" s="236"/>
      <c r="J1341" s="232"/>
      <c r="K1341" s="232"/>
      <c r="L1341" s="237"/>
      <c r="M1341" s="238"/>
      <c r="N1341" s="239"/>
      <c r="O1341" s="239"/>
      <c r="P1341" s="239"/>
      <c r="Q1341" s="239"/>
      <c r="R1341" s="239"/>
      <c r="S1341" s="239"/>
      <c r="T1341" s="240"/>
      <c r="AT1341" s="241" t="s">
        <v>208</v>
      </c>
      <c r="AU1341" s="241" t="s">
        <v>88</v>
      </c>
      <c r="AV1341" s="230" t="s">
        <v>97</v>
      </c>
      <c r="AW1341" s="230" t="s">
        <v>35</v>
      </c>
      <c r="AX1341" s="230" t="s">
        <v>84</v>
      </c>
      <c r="AY1341" s="241" t="s">
        <v>202</v>
      </c>
    </row>
    <row r="1342" s="31" customFormat="true" ht="24" hidden="false" customHeight="true" outlineLevel="0" collapsed="false">
      <c r="A1342" s="24"/>
      <c r="B1342" s="25"/>
      <c r="C1342" s="203" t="s">
        <v>2940</v>
      </c>
      <c r="D1342" s="203" t="s">
        <v>203</v>
      </c>
      <c r="E1342" s="204" t="s">
        <v>2941</v>
      </c>
      <c r="F1342" s="205" t="s">
        <v>2942</v>
      </c>
      <c r="G1342" s="206" t="s">
        <v>206</v>
      </c>
      <c r="H1342" s="207" t="n">
        <v>12</v>
      </c>
      <c r="I1342" s="208"/>
      <c r="J1342" s="209" t="n">
        <f aca="false">ROUND(I1342*H1342,2)</f>
        <v>0</v>
      </c>
      <c r="K1342" s="210"/>
      <c r="L1342" s="30"/>
      <c r="M1342" s="211"/>
      <c r="N1342" s="212" t="s">
        <v>44</v>
      </c>
      <c r="O1342" s="74"/>
      <c r="P1342" s="213" t="n">
        <f aca="false">O1342*H1342</f>
        <v>0</v>
      </c>
      <c r="Q1342" s="213" t="n">
        <v>0</v>
      </c>
      <c r="R1342" s="213" t="n">
        <f aca="false">Q1342*H1342</f>
        <v>0</v>
      </c>
      <c r="S1342" s="213" t="n">
        <v>0</v>
      </c>
      <c r="T1342" s="214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5" t="s">
        <v>316</v>
      </c>
      <c r="AT1342" s="215" t="s">
        <v>203</v>
      </c>
      <c r="AU1342" s="215" t="s">
        <v>88</v>
      </c>
      <c r="AY1342" s="3" t="s">
        <v>202</v>
      </c>
      <c r="BE1342" s="216" t="n">
        <f aca="false">IF(N1342="základní",J1342,0)</f>
        <v>0</v>
      </c>
      <c r="BF1342" s="216" t="n">
        <f aca="false">IF(N1342="snížená",J1342,0)</f>
        <v>0</v>
      </c>
      <c r="BG1342" s="216" t="n">
        <f aca="false">IF(N1342="zákl. přenesená",J1342,0)</f>
        <v>0</v>
      </c>
      <c r="BH1342" s="216" t="n">
        <f aca="false">IF(N1342="sníž. přenesená",J1342,0)</f>
        <v>0</v>
      </c>
      <c r="BI1342" s="216" t="n">
        <f aca="false">IF(N1342="nulová",J1342,0)</f>
        <v>0</v>
      </c>
      <c r="BJ1342" s="3" t="s">
        <v>84</v>
      </c>
      <c r="BK1342" s="216" t="n">
        <f aca="false">ROUND(I1342*H1342,2)</f>
        <v>0</v>
      </c>
      <c r="BL1342" s="3" t="s">
        <v>316</v>
      </c>
      <c r="BM1342" s="215" t="s">
        <v>2943</v>
      </c>
    </row>
    <row r="1343" s="217" customFormat="true" ht="11.25" hidden="false" customHeight="false" outlineLevel="0" collapsed="false">
      <c r="B1343" s="218"/>
      <c r="C1343" s="219"/>
      <c r="D1343" s="220" t="s">
        <v>208</v>
      </c>
      <c r="E1343" s="221"/>
      <c r="F1343" s="222" t="s">
        <v>2944</v>
      </c>
      <c r="G1343" s="219"/>
      <c r="H1343" s="223" t="n">
        <v>12</v>
      </c>
      <c r="I1343" s="224"/>
      <c r="J1343" s="219"/>
      <c r="K1343" s="219"/>
      <c r="L1343" s="225"/>
      <c r="M1343" s="226"/>
      <c r="N1343" s="227"/>
      <c r="O1343" s="227"/>
      <c r="P1343" s="227"/>
      <c r="Q1343" s="227"/>
      <c r="R1343" s="227"/>
      <c r="S1343" s="227"/>
      <c r="T1343" s="228"/>
      <c r="AT1343" s="229" t="s">
        <v>208</v>
      </c>
      <c r="AU1343" s="229" t="s">
        <v>88</v>
      </c>
      <c r="AV1343" s="217" t="s">
        <v>88</v>
      </c>
      <c r="AW1343" s="217" t="s">
        <v>35</v>
      </c>
      <c r="AX1343" s="217" t="s">
        <v>79</v>
      </c>
      <c r="AY1343" s="229" t="s">
        <v>202</v>
      </c>
    </row>
    <row r="1344" s="230" customFormat="true" ht="11.25" hidden="false" customHeight="false" outlineLevel="0" collapsed="false">
      <c r="B1344" s="231"/>
      <c r="C1344" s="232"/>
      <c r="D1344" s="220" t="s">
        <v>208</v>
      </c>
      <c r="E1344" s="233"/>
      <c r="F1344" s="234" t="s">
        <v>210</v>
      </c>
      <c r="G1344" s="232"/>
      <c r="H1344" s="235" t="n">
        <v>12</v>
      </c>
      <c r="I1344" s="236"/>
      <c r="J1344" s="232"/>
      <c r="K1344" s="232"/>
      <c r="L1344" s="237"/>
      <c r="M1344" s="238"/>
      <c r="N1344" s="239"/>
      <c r="O1344" s="239"/>
      <c r="P1344" s="239"/>
      <c r="Q1344" s="239"/>
      <c r="R1344" s="239"/>
      <c r="S1344" s="239"/>
      <c r="T1344" s="240"/>
      <c r="AT1344" s="241" t="s">
        <v>208</v>
      </c>
      <c r="AU1344" s="241" t="s">
        <v>88</v>
      </c>
      <c r="AV1344" s="230" t="s">
        <v>97</v>
      </c>
      <c r="AW1344" s="230" t="s">
        <v>35</v>
      </c>
      <c r="AX1344" s="230" t="s">
        <v>84</v>
      </c>
      <c r="AY1344" s="241" t="s">
        <v>202</v>
      </c>
    </row>
    <row r="1345" s="31" customFormat="true" ht="24" hidden="false" customHeight="true" outlineLevel="0" collapsed="false">
      <c r="A1345" s="24"/>
      <c r="B1345" s="25"/>
      <c r="C1345" s="203" t="s">
        <v>2945</v>
      </c>
      <c r="D1345" s="203" t="s">
        <v>203</v>
      </c>
      <c r="E1345" s="204" t="s">
        <v>2946</v>
      </c>
      <c r="F1345" s="205" t="s">
        <v>2947</v>
      </c>
      <c r="G1345" s="206" t="s">
        <v>206</v>
      </c>
      <c r="H1345" s="207" t="n">
        <v>12</v>
      </c>
      <c r="I1345" s="208"/>
      <c r="J1345" s="209" t="n">
        <f aca="false">ROUND(I1345*H1345,2)</f>
        <v>0</v>
      </c>
      <c r="K1345" s="210"/>
      <c r="L1345" s="30"/>
      <c r="M1345" s="211"/>
      <c r="N1345" s="212" t="s">
        <v>44</v>
      </c>
      <c r="O1345" s="74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5" t="s">
        <v>316</v>
      </c>
      <c r="AT1345" s="215" t="s">
        <v>203</v>
      </c>
      <c r="AU1345" s="215" t="s">
        <v>88</v>
      </c>
      <c r="AY1345" s="3" t="s">
        <v>202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84</v>
      </c>
      <c r="BK1345" s="216" t="n">
        <f aca="false">ROUND(I1345*H1345,2)</f>
        <v>0</v>
      </c>
      <c r="BL1345" s="3" t="s">
        <v>316</v>
      </c>
      <c r="BM1345" s="215" t="s">
        <v>2948</v>
      </c>
    </row>
    <row r="1346" s="217" customFormat="true" ht="11.25" hidden="false" customHeight="false" outlineLevel="0" collapsed="false">
      <c r="B1346" s="218"/>
      <c r="C1346" s="219"/>
      <c r="D1346" s="220" t="s">
        <v>208</v>
      </c>
      <c r="E1346" s="221"/>
      <c r="F1346" s="222" t="s">
        <v>2949</v>
      </c>
      <c r="G1346" s="219"/>
      <c r="H1346" s="223" t="n">
        <v>12</v>
      </c>
      <c r="I1346" s="224"/>
      <c r="J1346" s="219"/>
      <c r="K1346" s="219"/>
      <c r="L1346" s="225"/>
      <c r="M1346" s="226"/>
      <c r="N1346" s="227"/>
      <c r="O1346" s="227"/>
      <c r="P1346" s="227"/>
      <c r="Q1346" s="227"/>
      <c r="R1346" s="227"/>
      <c r="S1346" s="227"/>
      <c r="T1346" s="228"/>
      <c r="AT1346" s="229" t="s">
        <v>208</v>
      </c>
      <c r="AU1346" s="229" t="s">
        <v>88</v>
      </c>
      <c r="AV1346" s="217" t="s">
        <v>88</v>
      </c>
      <c r="AW1346" s="217" t="s">
        <v>35</v>
      </c>
      <c r="AX1346" s="217" t="s">
        <v>79</v>
      </c>
      <c r="AY1346" s="229" t="s">
        <v>202</v>
      </c>
    </row>
    <row r="1347" s="230" customFormat="true" ht="11.25" hidden="false" customHeight="false" outlineLevel="0" collapsed="false">
      <c r="B1347" s="231"/>
      <c r="C1347" s="232"/>
      <c r="D1347" s="220" t="s">
        <v>208</v>
      </c>
      <c r="E1347" s="233"/>
      <c r="F1347" s="234" t="s">
        <v>210</v>
      </c>
      <c r="G1347" s="232"/>
      <c r="H1347" s="235" t="n">
        <v>12</v>
      </c>
      <c r="I1347" s="236"/>
      <c r="J1347" s="232"/>
      <c r="K1347" s="232"/>
      <c r="L1347" s="237"/>
      <c r="M1347" s="238"/>
      <c r="N1347" s="239"/>
      <c r="O1347" s="239"/>
      <c r="P1347" s="239"/>
      <c r="Q1347" s="239"/>
      <c r="R1347" s="239"/>
      <c r="S1347" s="239"/>
      <c r="T1347" s="240"/>
      <c r="AT1347" s="241" t="s">
        <v>208</v>
      </c>
      <c r="AU1347" s="241" t="s">
        <v>88</v>
      </c>
      <c r="AV1347" s="230" t="s">
        <v>97</v>
      </c>
      <c r="AW1347" s="230" t="s">
        <v>35</v>
      </c>
      <c r="AX1347" s="230" t="s">
        <v>84</v>
      </c>
      <c r="AY1347" s="241" t="s">
        <v>202</v>
      </c>
    </row>
    <row r="1348" s="31" customFormat="true" ht="37.5" hidden="false" customHeight="true" outlineLevel="0" collapsed="false">
      <c r="A1348" s="24"/>
      <c r="B1348" s="25"/>
      <c r="C1348" s="203" t="s">
        <v>2950</v>
      </c>
      <c r="D1348" s="203" t="s">
        <v>203</v>
      </c>
      <c r="E1348" s="204" t="s">
        <v>2951</v>
      </c>
      <c r="F1348" s="205" t="s">
        <v>2952</v>
      </c>
      <c r="G1348" s="206" t="s">
        <v>206</v>
      </c>
      <c r="H1348" s="207" t="n">
        <v>34.92</v>
      </c>
      <c r="I1348" s="208"/>
      <c r="J1348" s="209" t="n">
        <f aca="false">ROUND(I1348*H1348,2)</f>
        <v>0</v>
      </c>
      <c r="K1348" s="210"/>
      <c r="L1348" s="30"/>
      <c r="M1348" s="211"/>
      <c r="N1348" s="212" t="s">
        <v>44</v>
      </c>
      <c r="O1348" s="74"/>
      <c r="P1348" s="213" t="n">
        <f aca="false">O1348*H1348</f>
        <v>0</v>
      </c>
      <c r="Q1348" s="213" t="n">
        <v>0</v>
      </c>
      <c r="R1348" s="213" t="n">
        <f aca="false">Q1348*H1348</f>
        <v>0</v>
      </c>
      <c r="S1348" s="213" t="n">
        <v>0</v>
      </c>
      <c r="T1348" s="214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5" t="s">
        <v>316</v>
      </c>
      <c r="AT1348" s="215" t="s">
        <v>203</v>
      </c>
      <c r="AU1348" s="215" t="s">
        <v>88</v>
      </c>
      <c r="AY1348" s="3" t="s">
        <v>202</v>
      </c>
      <c r="BE1348" s="216" t="n">
        <f aca="false">IF(N1348="základní",J1348,0)</f>
        <v>0</v>
      </c>
      <c r="BF1348" s="216" t="n">
        <f aca="false">IF(N1348="snížená",J1348,0)</f>
        <v>0</v>
      </c>
      <c r="BG1348" s="216" t="n">
        <f aca="false">IF(N1348="zákl. přenesená",J1348,0)</f>
        <v>0</v>
      </c>
      <c r="BH1348" s="216" t="n">
        <f aca="false">IF(N1348="sníž. přenesená",J1348,0)</f>
        <v>0</v>
      </c>
      <c r="BI1348" s="216" t="n">
        <f aca="false">IF(N1348="nulová",J1348,0)</f>
        <v>0</v>
      </c>
      <c r="BJ1348" s="3" t="s">
        <v>84</v>
      </c>
      <c r="BK1348" s="216" t="n">
        <f aca="false">ROUND(I1348*H1348,2)</f>
        <v>0</v>
      </c>
      <c r="BL1348" s="3" t="s">
        <v>316</v>
      </c>
      <c r="BM1348" s="215" t="s">
        <v>2953</v>
      </c>
    </row>
    <row r="1349" s="217" customFormat="true" ht="11.25" hidden="false" customHeight="false" outlineLevel="0" collapsed="false">
      <c r="B1349" s="218"/>
      <c r="C1349" s="219"/>
      <c r="D1349" s="220" t="s">
        <v>208</v>
      </c>
      <c r="E1349" s="221"/>
      <c r="F1349" s="222" t="s">
        <v>2954</v>
      </c>
      <c r="G1349" s="219"/>
      <c r="H1349" s="223" t="n">
        <v>34.92</v>
      </c>
      <c r="I1349" s="224"/>
      <c r="J1349" s="219"/>
      <c r="K1349" s="219"/>
      <c r="L1349" s="225"/>
      <c r="M1349" s="226"/>
      <c r="N1349" s="227"/>
      <c r="O1349" s="227"/>
      <c r="P1349" s="227"/>
      <c r="Q1349" s="227"/>
      <c r="R1349" s="227"/>
      <c r="S1349" s="227"/>
      <c r="T1349" s="228"/>
      <c r="AT1349" s="229" t="s">
        <v>208</v>
      </c>
      <c r="AU1349" s="229" t="s">
        <v>88</v>
      </c>
      <c r="AV1349" s="217" t="s">
        <v>88</v>
      </c>
      <c r="AW1349" s="217" t="s">
        <v>35</v>
      </c>
      <c r="AX1349" s="217" t="s">
        <v>79</v>
      </c>
      <c r="AY1349" s="229" t="s">
        <v>202</v>
      </c>
    </row>
    <row r="1350" s="230" customFormat="true" ht="11.25" hidden="false" customHeight="false" outlineLevel="0" collapsed="false">
      <c r="B1350" s="231"/>
      <c r="C1350" s="232"/>
      <c r="D1350" s="220" t="s">
        <v>208</v>
      </c>
      <c r="E1350" s="233"/>
      <c r="F1350" s="234" t="s">
        <v>210</v>
      </c>
      <c r="G1350" s="232"/>
      <c r="H1350" s="235" t="n">
        <v>34.92</v>
      </c>
      <c r="I1350" s="236"/>
      <c r="J1350" s="232"/>
      <c r="K1350" s="232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208</v>
      </c>
      <c r="AU1350" s="241" t="s">
        <v>88</v>
      </c>
      <c r="AV1350" s="230" t="s">
        <v>97</v>
      </c>
      <c r="AW1350" s="230" t="s">
        <v>35</v>
      </c>
      <c r="AX1350" s="230" t="s">
        <v>84</v>
      </c>
      <c r="AY1350" s="241" t="s">
        <v>202</v>
      </c>
    </row>
    <row r="1351" s="31" customFormat="true" ht="33" hidden="false" customHeight="true" outlineLevel="0" collapsed="false">
      <c r="A1351" s="24"/>
      <c r="B1351" s="25"/>
      <c r="C1351" s="203" t="s">
        <v>2955</v>
      </c>
      <c r="D1351" s="203" t="s">
        <v>203</v>
      </c>
      <c r="E1351" s="204" t="s">
        <v>2956</v>
      </c>
      <c r="F1351" s="205" t="s">
        <v>2957</v>
      </c>
      <c r="G1351" s="206" t="s">
        <v>206</v>
      </c>
      <c r="H1351" s="207" t="n">
        <v>34.92</v>
      </c>
      <c r="I1351" s="208"/>
      <c r="J1351" s="209" t="n">
        <f aca="false">ROUND(I1351*H1351,2)</f>
        <v>0</v>
      </c>
      <c r="K1351" s="210"/>
      <c r="L1351" s="30"/>
      <c r="M1351" s="211"/>
      <c r="N1351" s="212" t="s">
        <v>44</v>
      </c>
      <c r="O1351" s="74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5" t="s">
        <v>316</v>
      </c>
      <c r="AT1351" s="215" t="s">
        <v>203</v>
      </c>
      <c r="AU1351" s="215" t="s">
        <v>88</v>
      </c>
      <c r="AY1351" s="3" t="s">
        <v>202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84</v>
      </c>
      <c r="BK1351" s="216" t="n">
        <f aca="false">ROUND(I1351*H1351,2)</f>
        <v>0</v>
      </c>
      <c r="BL1351" s="3" t="s">
        <v>316</v>
      </c>
      <c r="BM1351" s="215" t="s">
        <v>2958</v>
      </c>
    </row>
    <row r="1352" s="217" customFormat="true" ht="11.25" hidden="false" customHeight="false" outlineLevel="0" collapsed="false">
      <c r="B1352" s="218"/>
      <c r="C1352" s="219"/>
      <c r="D1352" s="220" t="s">
        <v>208</v>
      </c>
      <c r="E1352" s="221"/>
      <c r="F1352" s="222" t="s">
        <v>2954</v>
      </c>
      <c r="G1352" s="219"/>
      <c r="H1352" s="223" t="n">
        <v>34.92</v>
      </c>
      <c r="I1352" s="224"/>
      <c r="J1352" s="219"/>
      <c r="K1352" s="219"/>
      <c r="L1352" s="225"/>
      <c r="M1352" s="226"/>
      <c r="N1352" s="227"/>
      <c r="O1352" s="227"/>
      <c r="P1352" s="227"/>
      <c r="Q1352" s="227"/>
      <c r="R1352" s="227"/>
      <c r="S1352" s="227"/>
      <c r="T1352" s="228"/>
      <c r="AT1352" s="229" t="s">
        <v>208</v>
      </c>
      <c r="AU1352" s="229" t="s">
        <v>88</v>
      </c>
      <c r="AV1352" s="217" t="s">
        <v>88</v>
      </c>
      <c r="AW1352" s="217" t="s">
        <v>35</v>
      </c>
      <c r="AX1352" s="217" t="s">
        <v>79</v>
      </c>
      <c r="AY1352" s="229" t="s">
        <v>202</v>
      </c>
    </row>
    <row r="1353" s="230" customFormat="true" ht="11.25" hidden="false" customHeight="false" outlineLevel="0" collapsed="false">
      <c r="B1353" s="231"/>
      <c r="C1353" s="232"/>
      <c r="D1353" s="220" t="s">
        <v>208</v>
      </c>
      <c r="E1353" s="233"/>
      <c r="F1353" s="234" t="s">
        <v>210</v>
      </c>
      <c r="G1353" s="232"/>
      <c r="H1353" s="235" t="n">
        <v>34.92</v>
      </c>
      <c r="I1353" s="236"/>
      <c r="J1353" s="232"/>
      <c r="K1353" s="232"/>
      <c r="L1353" s="237"/>
      <c r="M1353" s="238"/>
      <c r="N1353" s="239"/>
      <c r="O1353" s="239"/>
      <c r="P1353" s="239"/>
      <c r="Q1353" s="239"/>
      <c r="R1353" s="239"/>
      <c r="S1353" s="239"/>
      <c r="T1353" s="240"/>
      <c r="AT1353" s="241" t="s">
        <v>208</v>
      </c>
      <c r="AU1353" s="241" t="s">
        <v>88</v>
      </c>
      <c r="AV1353" s="230" t="s">
        <v>97</v>
      </c>
      <c r="AW1353" s="230" t="s">
        <v>35</v>
      </c>
      <c r="AX1353" s="230" t="s">
        <v>84</v>
      </c>
      <c r="AY1353" s="241" t="s">
        <v>202</v>
      </c>
    </row>
    <row r="1354" s="31" customFormat="true" ht="16.5" hidden="false" customHeight="true" outlineLevel="0" collapsed="false">
      <c r="A1354" s="24"/>
      <c r="B1354" s="25"/>
      <c r="C1354" s="203" t="s">
        <v>2959</v>
      </c>
      <c r="D1354" s="203" t="s">
        <v>203</v>
      </c>
      <c r="E1354" s="204" t="s">
        <v>2960</v>
      </c>
      <c r="F1354" s="205" t="s">
        <v>2961</v>
      </c>
      <c r="G1354" s="206" t="s">
        <v>206</v>
      </c>
      <c r="H1354" s="207" t="n">
        <v>34.92</v>
      </c>
      <c r="I1354" s="208"/>
      <c r="J1354" s="209" t="n">
        <f aca="false">ROUND(I1354*H1354,2)</f>
        <v>0</v>
      </c>
      <c r="K1354" s="210"/>
      <c r="L1354" s="30"/>
      <c r="M1354" s="211"/>
      <c r="N1354" s="212" t="s">
        <v>44</v>
      </c>
      <c r="O1354" s="74"/>
      <c r="P1354" s="213" t="n">
        <f aca="false">O1354*H1354</f>
        <v>0</v>
      </c>
      <c r="Q1354" s="213" t="n">
        <v>0</v>
      </c>
      <c r="R1354" s="213" t="n">
        <f aca="false">Q1354*H1354</f>
        <v>0</v>
      </c>
      <c r="S1354" s="213" t="n">
        <v>0</v>
      </c>
      <c r="T1354" s="214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5" t="s">
        <v>316</v>
      </c>
      <c r="AT1354" s="215" t="s">
        <v>203</v>
      </c>
      <c r="AU1354" s="215" t="s">
        <v>88</v>
      </c>
      <c r="AY1354" s="3" t="s">
        <v>202</v>
      </c>
      <c r="BE1354" s="216" t="n">
        <f aca="false">IF(N1354="základní",J1354,0)</f>
        <v>0</v>
      </c>
      <c r="BF1354" s="216" t="n">
        <f aca="false">IF(N1354="snížená",J1354,0)</f>
        <v>0</v>
      </c>
      <c r="BG1354" s="216" t="n">
        <f aca="false">IF(N1354="zákl. přenesená",J1354,0)</f>
        <v>0</v>
      </c>
      <c r="BH1354" s="216" t="n">
        <f aca="false">IF(N1354="sníž. přenesená",J1354,0)</f>
        <v>0</v>
      </c>
      <c r="BI1354" s="216" t="n">
        <f aca="false">IF(N1354="nulová",J1354,0)</f>
        <v>0</v>
      </c>
      <c r="BJ1354" s="3" t="s">
        <v>84</v>
      </c>
      <c r="BK1354" s="216" t="n">
        <f aca="false">ROUND(I1354*H1354,2)</f>
        <v>0</v>
      </c>
      <c r="BL1354" s="3" t="s">
        <v>316</v>
      </c>
      <c r="BM1354" s="215" t="s">
        <v>2962</v>
      </c>
    </row>
    <row r="1355" s="217" customFormat="true" ht="11.25" hidden="false" customHeight="false" outlineLevel="0" collapsed="false">
      <c r="B1355" s="218"/>
      <c r="C1355" s="219"/>
      <c r="D1355" s="220" t="s">
        <v>208</v>
      </c>
      <c r="E1355" s="221"/>
      <c r="F1355" s="222" t="s">
        <v>2954</v>
      </c>
      <c r="G1355" s="219"/>
      <c r="H1355" s="223" t="n">
        <v>34.92</v>
      </c>
      <c r="I1355" s="224"/>
      <c r="J1355" s="219"/>
      <c r="K1355" s="219"/>
      <c r="L1355" s="225"/>
      <c r="M1355" s="226"/>
      <c r="N1355" s="227"/>
      <c r="O1355" s="227"/>
      <c r="P1355" s="227"/>
      <c r="Q1355" s="227"/>
      <c r="R1355" s="227"/>
      <c r="S1355" s="227"/>
      <c r="T1355" s="228"/>
      <c r="AT1355" s="229" t="s">
        <v>208</v>
      </c>
      <c r="AU1355" s="229" t="s">
        <v>88</v>
      </c>
      <c r="AV1355" s="217" t="s">
        <v>88</v>
      </c>
      <c r="AW1355" s="217" t="s">
        <v>35</v>
      </c>
      <c r="AX1355" s="217" t="s">
        <v>79</v>
      </c>
      <c r="AY1355" s="229" t="s">
        <v>202</v>
      </c>
    </row>
    <row r="1356" s="230" customFormat="true" ht="11.25" hidden="false" customHeight="false" outlineLevel="0" collapsed="false">
      <c r="B1356" s="231"/>
      <c r="C1356" s="232"/>
      <c r="D1356" s="220" t="s">
        <v>208</v>
      </c>
      <c r="E1356" s="233"/>
      <c r="F1356" s="234" t="s">
        <v>210</v>
      </c>
      <c r="G1356" s="232"/>
      <c r="H1356" s="235" t="n">
        <v>34.92</v>
      </c>
      <c r="I1356" s="236"/>
      <c r="J1356" s="232"/>
      <c r="K1356" s="232"/>
      <c r="L1356" s="237"/>
      <c r="M1356" s="238"/>
      <c r="N1356" s="239"/>
      <c r="O1356" s="239"/>
      <c r="P1356" s="239"/>
      <c r="Q1356" s="239"/>
      <c r="R1356" s="239"/>
      <c r="S1356" s="239"/>
      <c r="T1356" s="240"/>
      <c r="AT1356" s="241" t="s">
        <v>208</v>
      </c>
      <c r="AU1356" s="241" t="s">
        <v>88</v>
      </c>
      <c r="AV1356" s="230" t="s">
        <v>97</v>
      </c>
      <c r="AW1356" s="230" t="s">
        <v>35</v>
      </c>
      <c r="AX1356" s="230" t="s">
        <v>84</v>
      </c>
      <c r="AY1356" s="241" t="s">
        <v>202</v>
      </c>
    </row>
    <row r="1357" s="188" customFormat="true" ht="22.5" hidden="false" customHeight="true" outlineLevel="0" collapsed="false">
      <c r="B1357" s="189"/>
      <c r="C1357" s="190"/>
      <c r="D1357" s="191" t="s">
        <v>78</v>
      </c>
      <c r="E1357" s="252" t="s">
        <v>1170</v>
      </c>
      <c r="F1357" s="252" t="s">
        <v>1171</v>
      </c>
      <c r="G1357" s="190"/>
      <c r="H1357" s="190"/>
      <c r="I1357" s="193"/>
      <c r="J1357" s="253" t="n">
        <f aca="false">BK1357</f>
        <v>0</v>
      </c>
      <c r="K1357" s="190"/>
      <c r="L1357" s="195"/>
      <c r="M1357" s="196"/>
      <c r="N1357" s="197"/>
      <c r="O1357" s="197"/>
      <c r="P1357" s="198" t="n">
        <f aca="false">SUM(P1358:P1399)</f>
        <v>0</v>
      </c>
      <c r="Q1357" s="197"/>
      <c r="R1357" s="198" t="n">
        <f aca="false">SUM(R1358:R1399)</f>
        <v>0</v>
      </c>
      <c r="S1357" s="197"/>
      <c r="T1357" s="199" t="n">
        <f aca="false">SUM(T1358:T1399)</f>
        <v>0</v>
      </c>
      <c r="AR1357" s="200" t="s">
        <v>88</v>
      </c>
      <c r="AT1357" s="201" t="s">
        <v>78</v>
      </c>
      <c r="AU1357" s="201" t="s">
        <v>84</v>
      </c>
      <c r="AY1357" s="200" t="s">
        <v>202</v>
      </c>
      <c r="BK1357" s="202" t="n">
        <f aca="false">SUM(BK1358:BK1399)</f>
        <v>0</v>
      </c>
    </row>
    <row r="1358" s="31" customFormat="true" ht="37.5" hidden="false" customHeight="true" outlineLevel="0" collapsed="false">
      <c r="A1358" s="24"/>
      <c r="B1358" s="25"/>
      <c r="C1358" s="203" t="s">
        <v>2963</v>
      </c>
      <c r="D1358" s="203" t="s">
        <v>203</v>
      </c>
      <c r="E1358" s="204" t="s">
        <v>2964</v>
      </c>
      <c r="F1358" s="205" t="s">
        <v>2965</v>
      </c>
      <c r="G1358" s="206" t="s">
        <v>206</v>
      </c>
      <c r="H1358" s="207" t="n">
        <v>577.1</v>
      </c>
      <c r="I1358" s="208"/>
      <c r="J1358" s="209" t="n">
        <f aca="false">ROUND(I1358*H1358,2)</f>
        <v>0</v>
      </c>
      <c r="K1358" s="210"/>
      <c r="L1358" s="30"/>
      <c r="M1358" s="211"/>
      <c r="N1358" s="212" t="s">
        <v>44</v>
      </c>
      <c r="O1358" s="74"/>
      <c r="P1358" s="213" t="n">
        <f aca="false">O1358*H1358</f>
        <v>0</v>
      </c>
      <c r="Q1358" s="213" t="n">
        <v>0</v>
      </c>
      <c r="R1358" s="213" t="n">
        <f aca="false">Q1358*H1358</f>
        <v>0</v>
      </c>
      <c r="S1358" s="213" t="n">
        <v>0</v>
      </c>
      <c r="T1358" s="21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5" t="s">
        <v>316</v>
      </c>
      <c r="AT1358" s="215" t="s">
        <v>203</v>
      </c>
      <c r="AU1358" s="215" t="s">
        <v>88</v>
      </c>
      <c r="AY1358" s="3" t="s">
        <v>202</v>
      </c>
      <c r="BE1358" s="216" t="n">
        <f aca="false">IF(N1358="základní",J1358,0)</f>
        <v>0</v>
      </c>
      <c r="BF1358" s="216" t="n">
        <f aca="false">IF(N1358="snížená",J1358,0)</f>
        <v>0</v>
      </c>
      <c r="BG1358" s="216" t="n">
        <f aca="false">IF(N1358="zákl. přenesená",J1358,0)</f>
        <v>0</v>
      </c>
      <c r="BH1358" s="216" t="n">
        <f aca="false">IF(N1358="sníž. přenesená",J1358,0)</f>
        <v>0</v>
      </c>
      <c r="BI1358" s="216" t="n">
        <f aca="false">IF(N1358="nulová",J1358,0)</f>
        <v>0</v>
      </c>
      <c r="BJ1358" s="3" t="s">
        <v>84</v>
      </c>
      <c r="BK1358" s="216" t="n">
        <f aca="false">ROUND(I1358*H1358,2)</f>
        <v>0</v>
      </c>
      <c r="BL1358" s="3" t="s">
        <v>316</v>
      </c>
      <c r="BM1358" s="215" t="s">
        <v>2966</v>
      </c>
    </row>
    <row r="1359" s="217" customFormat="true" ht="11.25" hidden="false" customHeight="false" outlineLevel="0" collapsed="false">
      <c r="B1359" s="218"/>
      <c r="C1359" s="219"/>
      <c r="D1359" s="220" t="s">
        <v>208</v>
      </c>
      <c r="E1359" s="221"/>
      <c r="F1359" s="222" t="s">
        <v>2967</v>
      </c>
      <c r="G1359" s="219"/>
      <c r="H1359" s="223" t="n">
        <v>577.1</v>
      </c>
      <c r="I1359" s="224"/>
      <c r="J1359" s="219"/>
      <c r="K1359" s="219"/>
      <c r="L1359" s="225"/>
      <c r="M1359" s="226"/>
      <c r="N1359" s="227"/>
      <c r="O1359" s="227"/>
      <c r="P1359" s="227"/>
      <c r="Q1359" s="227"/>
      <c r="R1359" s="227"/>
      <c r="S1359" s="227"/>
      <c r="T1359" s="228"/>
      <c r="AT1359" s="229" t="s">
        <v>208</v>
      </c>
      <c r="AU1359" s="229" t="s">
        <v>88</v>
      </c>
      <c r="AV1359" s="217" t="s">
        <v>88</v>
      </c>
      <c r="AW1359" s="217" t="s">
        <v>35</v>
      </c>
      <c r="AX1359" s="217" t="s">
        <v>79</v>
      </c>
      <c r="AY1359" s="229" t="s">
        <v>202</v>
      </c>
    </row>
    <row r="1360" s="230" customFormat="true" ht="11.25" hidden="false" customHeight="false" outlineLevel="0" collapsed="false">
      <c r="B1360" s="231"/>
      <c r="C1360" s="232"/>
      <c r="D1360" s="220" t="s">
        <v>208</v>
      </c>
      <c r="E1360" s="233"/>
      <c r="F1360" s="234" t="s">
        <v>210</v>
      </c>
      <c r="G1360" s="232"/>
      <c r="H1360" s="235" t="n">
        <v>577.1</v>
      </c>
      <c r="I1360" s="236"/>
      <c r="J1360" s="232"/>
      <c r="K1360" s="232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208</v>
      </c>
      <c r="AU1360" s="241" t="s">
        <v>88</v>
      </c>
      <c r="AV1360" s="230" t="s">
        <v>97</v>
      </c>
      <c r="AW1360" s="230" t="s">
        <v>35</v>
      </c>
      <c r="AX1360" s="230" t="s">
        <v>84</v>
      </c>
      <c r="AY1360" s="241" t="s">
        <v>202</v>
      </c>
    </row>
    <row r="1361" s="31" customFormat="true" ht="37.5" hidden="false" customHeight="true" outlineLevel="0" collapsed="false">
      <c r="A1361" s="24"/>
      <c r="B1361" s="25"/>
      <c r="C1361" s="203" t="s">
        <v>2968</v>
      </c>
      <c r="D1361" s="203" t="s">
        <v>203</v>
      </c>
      <c r="E1361" s="204" t="s">
        <v>2969</v>
      </c>
      <c r="F1361" s="205" t="s">
        <v>2970</v>
      </c>
      <c r="G1361" s="206" t="s">
        <v>206</v>
      </c>
      <c r="H1361" s="207" t="n">
        <v>907.69</v>
      </c>
      <c r="I1361" s="208"/>
      <c r="J1361" s="209" t="n">
        <f aca="false">ROUND(I1361*H1361,2)</f>
        <v>0</v>
      </c>
      <c r="K1361" s="210"/>
      <c r="L1361" s="30"/>
      <c r="M1361" s="211"/>
      <c r="N1361" s="212" t="s">
        <v>44</v>
      </c>
      <c r="O1361" s="74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5" t="s">
        <v>316</v>
      </c>
      <c r="AT1361" s="215" t="s">
        <v>203</v>
      </c>
      <c r="AU1361" s="215" t="s">
        <v>88</v>
      </c>
      <c r="AY1361" s="3" t="s">
        <v>202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84</v>
      </c>
      <c r="BK1361" s="216" t="n">
        <f aca="false">ROUND(I1361*H1361,2)</f>
        <v>0</v>
      </c>
      <c r="BL1361" s="3" t="s">
        <v>316</v>
      </c>
      <c r="BM1361" s="215" t="s">
        <v>2971</v>
      </c>
    </row>
    <row r="1362" s="217" customFormat="true" ht="11.25" hidden="false" customHeight="false" outlineLevel="0" collapsed="false">
      <c r="B1362" s="218"/>
      <c r="C1362" s="219"/>
      <c r="D1362" s="220" t="s">
        <v>208</v>
      </c>
      <c r="E1362" s="221"/>
      <c r="F1362" s="222" t="s">
        <v>2972</v>
      </c>
      <c r="G1362" s="219"/>
      <c r="H1362" s="223" t="n">
        <v>70</v>
      </c>
      <c r="I1362" s="224"/>
      <c r="J1362" s="219"/>
      <c r="K1362" s="219"/>
      <c r="L1362" s="225"/>
      <c r="M1362" s="226"/>
      <c r="N1362" s="227"/>
      <c r="O1362" s="227"/>
      <c r="P1362" s="227"/>
      <c r="Q1362" s="227"/>
      <c r="R1362" s="227"/>
      <c r="S1362" s="227"/>
      <c r="T1362" s="228"/>
      <c r="AT1362" s="229" t="s">
        <v>208</v>
      </c>
      <c r="AU1362" s="229" t="s">
        <v>88</v>
      </c>
      <c r="AV1362" s="217" t="s">
        <v>88</v>
      </c>
      <c r="AW1362" s="217" t="s">
        <v>35</v>
      </c>
      <c r="AX1362" s="217" t="s">
        <v>79</v>
      </c>
      <c r="AY1362" s="229" t="s">
        <v>202</v>
      </c>
    </row>
    <row r="1363" s="217" customFormat="true" ht="11.25" hidden="false" customHeight="false" outlineLevel="0" collapsed="false">
      <c r="B1363" s="218"/>
      <c r="C1363" s="219"/>
      <c r="D1363" s="220" t="s">
        <v>208</v>
      </c>
      <c r="E1363" s="221"/>
      <c r="F1363" s="222" t="s">
        <v>2973</v>
      </c>
      <c r="G1363" s="219"/>
      <c r="H1363" s="223" t="n">
        <v>119.67</v>
      </c>
      <c r="I1363" s="224"/>
      <c r="J1363" s="219"/>
      <c r="K1363" s="219"/>
      <c r="L1363" s="225"/>
      <c r="M1363" s="226"/>
      <c r="N1363" s="227"/>
      <c r="O1363" s="227"/>
      <c r="P1363" s="227"/>
      <c r="Q1363" s="227"/>
      <c r="R1363" s="227"/>
      <c r="S1363" s="227"/>
      <c r="T1363" s="228"/>
      <c r="AT1363" s="229" t="s">
        <v>208</v>
      </c>
      <c r="AU1363" s="229" t="s">
        <v>88</v>
      </c>
      <c r="AV1363" s="217" t="s">
        <v>88</v>
      </c>
      <c r="AW1363" s="217" t="s">
        <v>35</v>
      </c>
      <c r="AX1363" s="217" t="s">
        <v>79</v>
      </c>
      <c r="AY1363" s="229" t="s">
        <v>202</v>
      </c>
    </row>
    <row r="1364" s="217" customFormat="true" ht="11.25" hidden="false" customHeight="false" outlineLevel="0" collapsed="false">
      <c r="B1364" s="218"/>
      <c r="C1364" s="219"/>
      <c r="D1364" s="220" t="s">
        <v>208</v>
      </c>
      <c r="E1364" s="221"/>
      <c r="F1364" s="222" t="s">
        <v>2974</v>
      </c>
      <c r="G1364" s="219"/>
      <c r="H1364" s="223" t="n">
        <v>718.02</v>
      </c>
      <c r="I1364" s="224"/>
      <c r="J1364" s="219"/>
      <c r="K1364" s="219"/>
      <c r="L1364" s="225"/>
      <c r="M1364" s="226"/>
      <c r="N1364" s="227"/>
      <c r="O1364" s="227"/>
      <c r="P1364" s="227"/>
      <c r="Q1364" s="227"/>
      <c r="R1364" s="227"/>
      <c r="S1364" s="227"/>
      <c r="T1364" s="228"/>
      <c r="AT1364" s="229" t="s">
        <v>208</v>
      </c>
      <c r="AU1364" s="229" t="s">
        <v>88</v>
      </c>
      <c r="AV1364" s="217" t="s">
        <v>88</v>
      </c>
      <c r="AW1364" s="217" t="s">
        <v>35</v>
      </c>
      <c r="AX1364" s="217" t="s">
        <v>79</v>
      </c>
      <c r="AY1364" s="229" t="s">
        <v>202</v>
      </c>
    </row>
    <row r="1365" s="230" customFormat="true" ht="11.25" hidden="false" customHeight="false" outlineLevel="0" collapsed="false">
      <c r="B1365" s="231"/>
      <c r="C1365" s="232"/>
      <c r="D1365" s="220" t="s">
        <v>208</v>
      </c>
      <c r="E1365" s="233"/>
      <c r="F1365" s="234" t="s">
        <v>210</v>
      </c>
      <c r="G1365" s="232"/>
      <c r="H1365" s="235" t="n">
        <v>907.69</v>
      </c>
      <c r="I1365" s="236"/>
      <c r="J1365" s="232"/>
      <c r="K1365" s="232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208</v>
      </c>
      <c r="AU1365" s="241" t="s">
        <v>88</v>
      </c>
      <c r="AV1365" s="230" t="s">
        <v>97</v>
      </c>
      <c r="AW1365" s="230" t="s">
        <v>35</v>
      </c>
      <c r="AX1365" s="230" t="s">
        <v>84</v>
      </c>
      <c r="AY1365" s="241" t="s">
        <v>202</v>
      </c>
    </row>
    <row r="1366" s="31" customFormat="true" ht="33" hidden="false" customHeight="true" outlineLevel="0" collapsed="false">
      <c r="A1366" s="24"/>
      <c r="B1366" s="25"/>
      <c r="C1366" s="203" t="s">
        <v>2975</v>
      </c>
      <c r="D1366" s="203" t="s">
        <v>203</v>
      </c>
      <c r="E1366" s="204" t="s">
        <v>2976</v>
      </c>
      <c r="F1366" s="205" t="s">
        <v>2977</v>
      </c>
      <c r="G1366" s="206" t="s">
        <v>206</v>
      </c>
      <c r="H1366" s="207" t="n">
        <v>19897.22</v>
      </c>
      <c r="I1366" s="208"/>
      <c r="J1366" s="209" t="n">
        <f aca="false">ROUND(I1366*H1366,2)</f>
        <v>0</v>
      </c>
      <c r="K1366" s="210"/>
      <c r="L1366" s="30"/>
      <c r="M1366" s="211"/>
      <c r="N1366" s="212" t="s">
        <v>44</v>
      </c>
      <c r="O1366" s="74"/>
      <c r="P1366" s="213" t="n">
        <f aca="false">O1366*H1366</f>
        <v>0</v>
      </c>
      <c r="Q1366" s="213" t="n">
        <v>0</v>
      </c>
      <c r="R1366" s="213" t="n">
        <f aca="false">Q1366*H1366</f>
        <v>0</v>
      </c>
      <c r="S1366" s="213" t="n">
        <v>0</v>
      </c>
      <c r="T1366" s="21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5" t="s">
        <v>316</v>
      </c>
      <c r="AT1366" s="215" t="s">
        <v>203</v>
      </c>
      <c r="AU1366" s="215" t="s">
        <v>88</v>
      </c>
      <c r="AY1366" s="3" t="s">
        <v>202</v>
      </c>
      <c r="BE1366" s="216" t="n">
        <f aca="false">IF(N1366="základní",J1366,0)</f>
        <v>0</v>
      </c>
      <c r="BF1366" s="216" t="n">
        <f aca="false">IF(N1366="snížená",J1366,0)</f>
        <v>0</v>
      </c>
      <c r="BG1366" s="216" t="n">
        <f aca="false">IF(N1366="zákl. přenesená",J1366,0)</f>
        <v>0</v>
      </c>
      <c r="BH1366" s="216" t="n">
        <f aca="false">IF(N1366="sníž. přenesená",J1366,0)</f>
        <v>0</v>
      </c>
      <c r="BI1366" s="216" t="n">
        <f aca="false">IF(N1366="nulová",J1366,0)</f>
        <v>0</v>
      </c>
      <c r="BJ1366" s="3" t="s">
        <v>84</v>
      </c>
      <c r="BK1366" s="216" t="n">
        <f aca="false">ROUND(I1366*H1366,2)</f>
        <v>0</v>
      </c>
      <c r="BL1366" s="3" t="s">
        <v>316</v>
      </c>
      <c r="BM1366" s="215" t="s">
        <v>2978</v>
      </c>
    </row>
    <row r="1367" s="217" customFormat="true" ht="11.25" hidden="false" customHeight="false" outlineLevel="0" collapsed="false">
      <c r="B1367" s="218"/>
      <c r="C1367" s="219"/>
      <c r="D1367" s="220" t="s">
        <v>208</v>
      </c>
      <c r="E1367" s="221"/>
      <c r="F1367" s="222" t="s">
        <v>2979</v>
      </c>
      <c r="G1367" s="219"/>
      <c r="H1367" s="223" t="n">
        <v>15300</v>
      </c>
      <c r="I1367" s="224"/>
      <c r="J1367" s="219"/>
      <c r="K1367" s="219"/>
      <c r="L1367" s="225"/>
      <c r="M1367" s="226"/>
      <c r="N1367" s="227"/>
      <c r="O1367" s="227"/>
      <c r="P1367" s="227"/>
      <c r="Q1367" s="227"/>
      <c r="R1367" s="227"/>
      <c r="S1367" s="227"/>
      <c r="T1367" s="228"/>
      <c r="AT1367" s="229" t="s">
        <v>208</v>
      </c>
      <c r="AU1367" s="229" t="s">
        <v>88</v>
      </c>
      <c r="AV1367" s="217" t="s">
        <v>88</v>
      </c>
      <c r="AW1367" s="217" t="s">
        <v>35</v>
      </c>
      <c r="AX1367" s="217" t="s">
        <v>79</v>
      </c>
      <c r="AY1367" s="229" t="s">
        <v>202</v>
      </c>
    </row>
    <row r="1368" s="217" customFormat="true" ht="11.25" hidden="false" customHeight="false" outlineLevel="0" collapsed="false">
      <c r="B1368" s="218"/>
      <c r="C1368" s="219"/>
      <c r="D1368" s="220" t="s">
        <v>208</v>
      </c>
      <c r="E1368" s="221"/>
      <c r="F1368" s="222" t="s">
        <v>2980</v>
      </c>
      <c r="G1368" s="219"/>
      <c r="H1368" s="223" t="n">
        <v>4597.22</v>
      </c>
      <c r="I1368" s="224"/>
      <c r="J1368" s="219"/>
      <c r="K1368" s="219"/>
      <c r="L1368" s="225"/>
      <c r="M1368" s="226"/>
      <c r="N1368" s="227"/>
      <c r="O1368" s="227"/>
      <c r="P1368" s="227"/>
      <c r="Q1368" s="227"/>
      <c r="R1368" s="227"/>
      <c r="S1368" s="227"/>
      <c r="T1368" s="228"/>
      <c r="AT1368" s="229" t="s">
        <v>208</v>
      </c>
      <c r="AU1368" s="229" t="s">
        <v>88</v>
      </c>
      <c r="AV1368" s="217" t="s">
        <v>88</v>
      </c>
      <c r="AW1368" s="217" t="s">
        <v>35</v>
      </c>
      <c r="AX1368" s="217" t="s">
        <v>79</v>
      </c>
      <c r="AY1368" s="229" t="s">
        <v>202</v>
      </c>
    </row>
    <row r="1369" s="230" customFormat="true" ht="11.25" hidden="false" customHeight="false" outlineLevel="0" collapsed="false">
      <c r="B1369" s="231"/>
      <c r="C1369" s="232"/>
      <c r="D1369" s="220" t="s">
        <v>208</v>
      </c>
      <c r="E1369" s="233"/>
      <c r="F1369" s="234" t="s">
        <v>210</v>
      </c>
      <c r="G1369" s="232"/>
      <c r="H1369" s="235" t="n">
        <v>19897.22</v>
      </c>
      <c r="I1369" s="236"/>
      <c r="J1369" s="232"/>
      <c r="K1369" s="232"/>
      <c r="L1369" s="237"/>
      <c r="M1369" s="238"/>
      <c r="N1369" s="239"/>
      <c r="O1369" s="239"/>
      <c r="P1369" s="239"/>
      <c r="Q1369" s="239"/>
      <c r="R1369" s="239"/>
      <c r="S1369" s="239"/>
      <c r="T1369" s="240"/>
      <c r="AT1369" s="241" t="s">
        <v>208</v>
      </c>
      <c r="AU1369" s="241" t="s">
        <v>88</v>
      </c>
      <c r="AV1369" s="230" t="s">
        <v>97</v>
      </c>
      <c r="AW1369" s="230" t="s">
        <v>35</v>
      </c>
      <c r="AX1369" s="230" t="s">
        <v>84</v>
      </c>
      <c r="AY1369" s="241" t="s">
        <v>202</v>
      </c>
    </row>
    <row r="1370" s="31" customFormat="true" ht="37.5" hidden="false" customHeight="true" outlineLevel="0" collapsed="false">
      <c r="A1370" s="24"/>
      <c r="B1370" s="25"/>
      <c r="C1370" s="203" t="s">
        <v>2981</v>
      </c>
      <c r="D1370" s="203" t="s">
        <v>203</v>
      </c>
      <c r="E1370" s="204" t="s">
        <v>2982</v>
      </c>
      <c r="F1370" s="205" t="s">
        <v>2983</v>
      </c>
      <c r="G1370" s="206" t="s">
        <v>206</v>
      </c>
      <c r="H1370" s="207" t="n">
        <v>21382.01</v>
      </c>
      <c r="I1370" s="208"/>
      <c r="J1370" s="209" t="n">
        <f aca="false">ROUND(I1370*H1370,2)</f>
        <v>0</v>
      </c>
      <c r="K1370" s="210"/>
      <c r="L1370" s="30"/>
      <c r="M1370" s="211"/>
      <c r="N1370" s="212" t="s">
        <v>44</v>
      </c>
      <c r="O1370" s="74"/>
      <c r="P1370" s="213" t="n">
        <f aca="false">O1370*H1370</f>
        <v>0</v>
      </c>
      <c r="Q1370" s="213" t="n">
        <v>0</v>
      </c>
      <c r="R1370" s="213" t="n">
        <f aca="false">Q1370*H1370</f>
        <v>0</v>
      </c>
      <c r="S1370" s="213" t="n">
        <v>0</v>
      </c>
      <c r="T1370" s="214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5" t="s">
        <v>316</v>
      </c>
      <c r="AT1370" s="215" t="s">
        <v>203</v>
      </c>
      <c r="AU1370" s="215" t="s">
        <v>88</v>
      </c>
      <c r="AY1370" s="3" t="s">
        <v>202</v>
      </c>
      <c r="BE1370" s="216" t="n">
        <f aca="false">IF(N1370="základní",J1370,0)</f>
        <v>0</v>
      </c>
      <c r="BF1370" s="216" t="n">
        <f aca="false">IF(N1370="snížená",J1370,0)</f>
        <v>0</v>
      </c>
      <c r="BG1370" s="216" t="n">
        <f aca="false">IF(N1370="zákl. přenesená",J1370,0)</f>
        <v>0</v>
      </c>
      <c r="BH1370" s="216" t="n">
        <f aca="false">IF(N1370="sníž. přenesená",J1370,0)</f>
        <v>0</v>
      </c>
      <c r="BI1370" s="216" t="n">
        <f aca="false">IF(N1370="nulová",J1370,0)</f>
        <v>0</v>
      </c>
      <c r="BJ1370" s="3" t="s">
        <v>84</v>
      </c>
      <c r="BK1370" s="216" t="n">
        <f aca="false">ROUND(I1370*H1370,2)</f>
        <v>0</v>
      </c>
      <c r="BL1370" s="3" t="s">
        <v>316</v>
      </c>
      <c r="BM1370" s="215" t="s">
        <v>2984</v>
      </c>
    </row>
    <row r="1371" s="31" customFormat="true" ht="37.5" hidden="false" customHeight="true" outlineLevel="0" collapsed="false">
      <c r="A1371" s="24"/>
      <c r="B1371" s="25"/>
      <c r="C1371" s="203" t="s">
        <v>2985</v>
      </c>
      <c r="D1371" s="203" t="s">
        <v>203</v>
      </c>
      <c r="E1371" s="204" t="s">
        <v>2986</v>
      </c>
      <c r="F1371" s="205" t="s">
        <v>2987</v>
      </c>
      <c r="G1371" s="206" t="s">
        <v>206</v>
      </c>
      <c r="H1371" s="207" t="n">
        <v>2492.91</v>
      </c>
      <c r="I1371" s="208"/>
      <c r="J1371" s="209" t="n">
        <f aca="false">ROUND(I1371*H1371,2)</f>
        <v>0</v>
      </c>
      <c r="K1371" s="210"/>
      <c r="L1371" s="30"/>
      <c r="M1371" s="211"/>
      <c r="N1371" s="212" t="s">
        <v>44</v>
      </c>
      <c r="O1371" s="74"/>
      <c r="P1371" s="213" t="n">
        <f aca="false">O1371*H1371</f>
        <v>0</v>
      </c>
      <c r="Q1371" s="213" t="n">
        <v>0</v>
      </c>
      <c r="R1371" s="213" t="n">
        <f aca="false">Q1371*H1371</f>
        <v>0</v>
      </c>
      <c r="S1371" s="213" t="n">
        <v>0</v>
      </c>
      <c r="T1371" s="214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5" t="s">
        <v>316</v>
      </c>
      <c r="AT1371" s="215" t="s">
        <v>203</v>
      </c>
      <c r="AU1371" s="215" t="s">
        <v>88</v>
      </c>
      <c r="AY1371" s="3" t="s">
        <v>202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84</v>
      </c>
      <c r="BK1371" s="216" t="n">
        <f aca="false">ROUND(I1371*H1371,2)</f>
        <v>0</v>
      </c>
      <c r="BL1371" s="3" t="s">
        <v>316</v>
      </c>
      <c r="BM1371" s="215" t="s">
        <v>2988</v>
      </c>
    </row>
    <row r="1372" s="217" customFormat="true" ht="22.5" hidden="false" customHeight="false" outlineLevel="0" collapsed="false">
      <c r="B1372" s="218"/>
      <c r="C1372" s="219"/>
      <c r="D1372" s="220" t="s">
        <v>208</v>
      </c>
      <c r="E1372" s="221"/>
      <c r="F1372" s="222" t="s">
        <v>2989</v>
      </c>
      <c r="G1372" s="219"/>
      <c r="H1372" s="223" t="n">
        <v>289.574</v>
      </c>
      <c r="I1372" s="224"/>
      <c r="J1372" s="219"/>
      <c r="K1372" s="219"/>
      <c r="L1372" s="225"/>
      <c r="M1372" s="226"/>
      <c r="N1372" s="227"/>
      <c r="O1372" s="227"/>
      <c r="P1372" s="227"/>
      <c r="Q1372" s="227"/>
      <c r="R1372" s="227"/>
      <c r="S1372" s="227"/>
      <c r="T1372" s="228"/>
      <c r="AT1372" s="229" t="s">
        <v>208</v>
      </c>
      <c r="AU1372" s="229" t="s">
        <v>88</v>
      </c>
      <c r="AV1372" s="217" t="s">
        <v>88</v>
      </c>
      <c r="AW1372" s="217" t="s">
        <v>35</v>
      </c>
      <c r="AX1372" s="217" t="s">
        <v>79</v>
      </c>
      <c r="AY1372" s="229" t="s">
        <v>202</v>
      </c>
    </row>
    <row r="1373" s="217" customFormat="true" ht="11.25" hidden="false" customHeight="false" outlineLevel="0" collapsed="false">
      <c r="B1373" s="218"/>
      <c r="C1373" s="219"/>
      <c r="D1373" s="220" t="s">
        <v>208</v>
      </c>
      <c r="E1373" s="221"/>
      <c r="F1373" s="222" t="s">
        <v>1498</v>
      </c>
      <c r="G1373" s="219"/>
      <c r="H1373" s="223" t="n">
        <v>29.44</v>
      </c>
      <c r="I1373" s="224"/>
      <c r="J1373" s="219"/>
      <c r="K1373" s="219"/>
      <c r="L1373" s="225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208</v>
      </c>
      <c r="AU1373" s="229" t="s">
        <v>88</v>
      </c>
      <c r="AV1373" s="217" t="s">
        <v>88</v>
      </c>
      <c r="AW1373" s="217" t="s">
        <v>35</v>
      </c>
      <c r="AX1373" s="217" t="s">
        <v>79</v>
      </c>
      <c r="AY1373" s="229" t="s">
        <v>202</v>
      </c>
    </row>
    <row r="1374" s="217" customFormat="true" ht="11.25" hidden="false" customHeight="false" outlineLevel="0" collapsed="false">
      <c r="B1374" s="218"/>
      <c r="C1374" s="219"/>
      <c r="D1374" s="220" t="s">
        <v>208</v>
      </c>
      <c r="E1374" s="221"/>
      <c r="F1374" s="222" t="s">
        <v>1497</v>
      </c>
      <c r="G1374" s="219"/>
      <c r="H1374" s="223" t="n">
        <v>37.116</v>
      </c>
      <c r="I1374" s="224"/>
      <c r="J1374" s="219"/>
      <c r="K1374" s="219"/>
      <c r="L1374" s="225"/>
      <c r="M1374" s="226"/>
      <c r="N1374" s="227"/>
      <c r="O1374" s="227"/>
      <c r="P1374" s="227"/>
      <c r="Q1374" s="227"/>
      <c r="R1374" s="227"/>
      <c r="S1374" s="227"/>
      <c r="T1374" s="228"/>
      <c r="AT1374" s="229" t="s">
        <v>208</v>
      </c>
      <c r="AU1374" s="229" t="s">
        <v>88</v>
      </c>
      <c r="AV1374" s="217" t="s">
        <v>88</v>
      </c>
      <c r="AW1374" s="217" t="s">
        <v>35</v>
      </c>
      <c r="AX1374" s="217" t="s">
        <v>79</v>
      </c>
      <c r="AY1374" s="229" t="s">
        <v>202</v>
      </c>
    </row>
    <row r="1375" s="276" customFormat="true" ht="11.25" hidden="false" customHeight="false" outlineLevel="0" collapsed="false">
      <c r="B1375" s="277"/>
      <c r="C1375" s="278"/>
      <c r="D1375" s="220" t="s">
        <v>208</v>
      </c>
      <c r="E1375" s="279"/>
      <c r="F1375" s="280" t="s">
        <v>1500</v>
      </c>
      <c r="G1375" s="278"/>
      <c r="H1375" s="281" t="n">
        <v>356.13</v>
      </c>
      <c r="I1375" s="282"/>
      <c r="J1375" s="278"/>
      <c r="K1375" s="278"/>
      <c r="L1375" s="283"/>
      <c r="M1375" s="284"/>
      <c r="N1375" s="285"/>
      <c r="O1375" s="285"/>
      <c r="P1375" s="285"/>
      <c r="Q1375" s="285"/>
      <c r="R1375" s="285"/>
      <c r="S1375" s="285"/>
      <c r="T1375" s="286"/>
      <c r="AT1375" s="287" t="s">
        <v>208</v>
      </c>
      <c r="AU1375" s="287" t="s">
        <v>88</v>
      </c>
      <c r="AV1375" s="276" t="s">
        <v>94</v>
      </c>
      <c r="AW1375" s="276" t="s">
        <v>35</v>
      </c>
      <c r="AX1375" s="276" t="s">
        <v>79</v>
      </c>
      <c r="AY1375" s="287" t="s">
        <v>202</v>
      </c>
    </row>
    <row r="1376" s="217" customFormat="true" ht="11.25" hidden="false" customHeight="false" outlineLevel="0" collapsed="false">
      <c r="B1376" s="218"/>
      <c r="C1376" s="219"/>
      <c r="D1376" s="220" t="s">
        <v>208</v>
      </c>
      <c r="E1376" s="221"/>
      <c r="F1376" s="222" t="s">
        <v>2990</v>
      </c>
      <c r="G1376" s="219"/>
      <c r="H1376" s="223" t="n">
        <v>2136.78</v>
      </c>
      <c r="I1376" s="224"/>
      <c r="J1376" s="219"/>
      <c r="K1376" s="219"/>
      <c r="L1376" s="225"/>
      <c r="M1376" s="226"/>
      <c r="N1376" s="227"/>
      <c r="O1376" s="227"/>
      <c r="P1376" s="227"/>
      <c r="Q1376" s="227"/>
      <c r="R1376" s="227"/>
      <c r="S1376" s="227"/>
      <c r="T1376" s="228"/>
      <c r="AT1376" s="229" t="s">
        <v>208</v>
      </c>
      <c r="AU1376" s="229" t="s">
        <v>88</v>
      </c>
      <c r="AV1376" s="217" t="s">
        <v>88</v>
      </c>
      <c r="AW1376" s="217" t="s">
        <v>35</v>
      </c>
      <c r="AX1376" s="217" t="s">
        <v>79</v>
      </c>
      <c r="AY1376" s="229" t="s">
        <v>202</v>
      </c>
    </row>
    <row r="1377" s="230" customFormat="true" ht="11.25" hidden="false" customHeight="false" outlineLevel="0" collapsed="false">
      <c r="B1377" s="231"/>
      <c r="C1377" s="232"/>
      <c r="D1377" s="220" t="s">
        <v>208</v>
      </c>
      <c r="E1377" s="233"/>
      <c r="F1377" s="234" t="s">
        <v>210</v>
      </c>
      <c r="G1377" s="232"/>
      <c r="H1377" s="235" t="n">
        <v>2492.91</v>
      </c>
      <c r="I1377" s="236"/>
      <c r="J1377" s="232"/>
      <c r="K1377" s="232"/>
      <c r="L1377" s="237"/>
      <c r="M1377" s="238"/>
      <c r="N1377" s="239"/>
      <c r="O1377" s="239"/>
      <c r="P1377" s="239"/>
      <c r="Q1377" s="239"/>
      <c r="R1377" s="239"/>
      <c r="S1377" s="239"/>
      <c r="T1377" s="240"/>
      <c r="AT1377" s="241" t="s">
        <v>208</v>
      </c>
      <c r="AU1377" s="241" t="s">
        <v>88</v>
      </c>
      <c r="AV1377" s="230" t="s">
        <v>97</v>
      </c>
      <c r="AW1377" s="230" t="s">
        <v>35</v>
      </c>
      <c r="AX1377" s="230" t="s">
        <v>84</v>
      </c>
      <c r="AY1377" s="241" t="s">
        <v>202</v>
      </c>
    </row>
    <row r="1378" s="31" customFormat="true" ht="37.5" hidden="false" customHeight="true" outlineLevel="0" collapsed="false">
      <c r="A1378" s="24"/>
      <c r="B1378" s="25"/>
      <c r="C1378" s="203" t="s">
        <v>2991</v>
      </c>
      <c r="D1378" s="203" t="s">
        <v>203</v>
      </c>
      <c r="E1378" s="204" t="s">
        <v>2992</v>
      </c>
      <c r="F1378" s="205" t="s">
        <v>2993</v>
      </c>
      <c r="G1378" s="206" t="s">
        <v>206</v>
      </c>
      <c r="H1378" s="207" t="n">
        <v>1061.62</v>
      </c>
      <c r="I1378" s="208"/>
      <c r="J1378" s="209" t="n">
        <f aca="false">ROUND(I1378*H1378,2)</f>
        <v>0</v>
      </c>
      <c r="K1378" s="210"/>
      <c r="L1378" s="30"/>
      <c r="M1378" s="211"/>
      <c r="N1378" s="212" t="s">
        <v>44</v>
      </c>
      <c r="O1378" s="74"/>
      <c r="P1378" s="213" t="n">
        <f aca="false">O1378*H1378</f>
        <v>0</v>
      </c>
      <c r="Q1378" s="213" t="n">
        <v>0</v>
      </c>
      <c r="R1378" s="213" t="n">
        <f aca="false">Q1378*H1378</f>
        <v>0</v>
      </c>
      <c r="S1378" s="213" t="n">
        <v>0</v>
      </c>
      <c r="T1378" s="214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5" t="s">
        <v>316</v>
      </c>
      <c r="AT1378" s="215" t="s">
        <v>203</v>
      </c>
      <c r="AU1378" s="215" t="s">
        <v>88</v>
      </c>
      <c r="AY1378" s="3" t="s">
        <v>202</v>
      </c>
      <c r="BE1378" s="216" t="n">
        <f aca="false">IF(N1378="základní",J1378,0)</f>
        <v>0</v>
      </c>
      <c r="BF1378" s="216" t="n">
        <f aca="false">IF(N1378="snížená",J1378,0)</f>
        <v>0</v>
      </c>
      <c r="BG1378" s="216" t="n">
        <f aca="false">IF(N1378="zákl. přenesená",J1378,0)</f>
        <v>0</v>
      </c>
      <c r="BH1378" s="216" t="n">
        <f aca="false">IF(N1378="sníž. přenesená",J1378,0)</f>
        <v>0</v>
      </c>
      <c r="BI1378" s="216" t="n">
        <f aca="false">IF(N1378="nulová",J1378,0)</f>
        <v>0</v>
      </c>
      <c r="BJ1378" s="3" t="s">
        <v>84</v>
      </c>
      <c r="BK1378" s="216" t="n">
        <f aca="false">ROUND(I1378*H1378,2)</f>
        <v>0</v>
      </c>
      <c r="BL1378" s="3" t="s">
        <v>316</v>
      </c>
      <c r="BM1378" s="215" t="s">
        <v>2994</v>
      </c>
    </row>
    <row r="1379" s="217" customFormat="true" ht="22.5" hidden="false" customHeight="false" outlineLevel="0" collapsed="false">
      <c r="B1379" s="218"/>
      <c r="C1379" s="219"/>
      <c r="D1379" s="220" t="s">
        <v>208</v>
      </c>
      <c r="E1379" s="221"/>
      <c r="F1379" s="222" t="s">
        <v>1659</v>
      </c>
      <c r="G1379" s="219"/>
      <c r="H1379" s="223" t="n">
        <v>944.094</v>
      </c>
      <c r="I1379" s="224"/>
      <c r="J1379" s="219"/>
      <c r="K1379" s="219"/>
      <c r="L1379" s="225"/>
      <c r="M1379" s="226"/>
      <c r="N1379" s="227"/>
      <c r="O1379" s="227"/>
      <c r="P1379" s="227"/>
      <c r="Q1379" s="227"/>
      <c r="R1379" s="227"/>
      <c r="S1379" s="227"/>
      <c r="T1379" s="228"/>
      <c r="AT1379" s="229" t="s">
        <v>208</v>
      </c>
      <c r="AU1379" s="229" t="s">
        <v>88</v>
      </c>
      <c r="AV1379" s="217" t="s">
        <v>88</v>
      </c>
      <c r="AW1379" s="217" t="s">
        <v>35</v>
      </c>
      <c r="AX1379" s="217" t="s">
        <v>79</v>
      </c>
      <c r="AY1379" s="229" t="s">
        <v>202</v>
      </c>
    </row>
    <row r="1380" s="217" customFormat="true" ht="22.5" hidden="false" customHeight="false" outlineLevel="0" collapsed="false">
      <c r="B1380" s="218"/>
      <c r="C1380" s="219"/>
      <c r="D1380" s="220" t="s">
        <v>208</v>
      </c>
      <c r="E1380" s="221"/>
      <c r="F1380" s="222" t="s">
        <v>1660</v>
      </c>
      <c r="G1380" s="219"/>
      <c r="H1380" s="223" t="n">
        <v>26.646</v>
      </c>
      <c r="I1380" s="224"/>
      <c r="J1380" s="219"/>
      <c r="K1380" s="219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208</v>
      </c>
      <c r="AU1380" s="229" t="s">
        <v>88</v>
      </c>
      <c r="AV1380" s="217" t="s">
        <v>88</v>
      </c>
      <c r="AW1380" s="217" t="s">
        <v>35</v>
      </c>
      <c r="AX1380" s="217" t="s">
        <v>79</v>
      </c>
      <c r="AY1380" s="229" t="s">
        <v>202</v>
      </c>
    </row>
    <row r="1381" s="217" customFormat="true" ht="22.5" hidden="false" customHeight="false" outlineLevel="0" collapsed="false">
      <c r="B1381" s="218"/>
      <c r="C1381" s="219"/>
      <c r="D1381" s="220" t="s">
        <v>208</v>
      </c>
      <c r="E1381" s="221"/>
      <c r="F1381" s="222" t="s">
        <v>2995</v>
      </c>
      <c r="G1381" s="219"/>
      <c r="H1381" s="223" t="n">
        <v>71.28</v>
      </c>
      <c r="I1381" s="224"/>
      <c r="J1381" s="219"/>
      <c r="K1381" s="219"/>
      <c r="L1381" s="225"/>
      <c r="M1381" s="226"/>
      <c r="N1381" s="227"/>
      <c r="O1381" s="227"/>
      <c r="P1381" s="227"/>
      <c r="Q1381" s="227"/>
      <c r="R1381" s="227"/>
      <c r="S1381" s="227"/>
      <c r="T1381" s="228"/>
      <c r="AT1381" s="229" t="s">
        <v>208</v>
      </c>
      <c r="AU1381" s="229" t="s">
        <v>88</v>
      </c>
      <c r="AV1381" s="217" t="s">
        <v>88</v>
      </c>
      <c r="AW1381" s="217" t="s">
        <v>35</v>
      </c>
      <c r="AX1381" s="217" t="s">
        <v>79</v>
      </c>
      <c r="AY1381" s="229" t="s">
        <v>202</v>
      </c>
    </row>
    <row r="1382" s="217" customFormat="true" ht="11.25" hidden="false" customHeight="false" outlineLevel="0" collapsed="false">
      <c r="B1382" s="218"/>
      <c r="C1382" s="219"/>
      <c r="D1382" s="220" t="s">
        <v>208</v>
      </c>
      <c r="E1382" s="221"/>
      <c r="F1382" s="222" t="s">
        <v>2996</v>
      </c>
      <c r="G1382" s="219"/>
      <c r="H1382" s="223" t="n">
        <v>19.6</v>
      </c>
      <c r="I1382" s="224"/>
      <c r="J1382" s="219"/>
      <c r="K1382" s="219"/>
      <c r="L1382" s="225"/>
      <c r="M1382" s="226"/>
      <c r="N1382" s="227"/>
      <c r="O1382" s="227"/>
      <c r="P1382" s="227"/>
      <c r="Q1382" s="227"/>
      <c r="R1382" s="227"/>
      <c r="S1382" s="227"/>
      <c r="T1382" s="228"/>
      <c r="AT1382" s="229" t="s">
        <v>208</v>
      </c>
      <c r="AU1382" s="229" t="s">
        <v>88</v>
      </c>
      <c r="AV1382" s="217" t="s">
        <v>88</v>
      </c>
      <c r="AW1382" s="217" t="s">
        <v>35</v>
      </c>
      <c r="AX1382" s="217" t="s">
        <v>79</v>
      </c>
      <c r="AY1382" s="229" t="s">
        <v>202</v>
      </c>
    </row>
    <row r="1383" s="230" customFormat="true" ht="11.25" hidden="false" customHeight="false" outlineLevel="0" collapsed="false">
      <c r="B1383" s="231"/>
      <c r="C1383" s="232"/>
      <c r="D1383" s="220" t="s">
        <v>208</v>
      </c>
      <c r="E1383" s="233"/>
      <c r="F1383" s="234" t="s">
        <v>210</v>
      </c>
      <c r="G1383" s="232"/>
      <c r="H1383" s="235" t="n">
        <v>1061.62</v>
      </c>
      <c r="I1383" s="236"/>
      <c r="J1383" s="232"/>
      <c r="K1383" s="232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208</v>
      </c>
      <c r="AU1383" s="241" t="s">
        <v>88</v>
      </c>
      <c r="AV1383" s="230" t="s">
        <v>97</v>
      </c>
      <c r="AW1383" s="230" t="s">
        <v>35</v>
      </c>
      <c r="AX1383" s="230" t="s">
        <v>84</v>
      </c>
      <c r="AY1383" s="241" t="s">
        <v>202</v>
      </c>
    </row>
    <row r="1384" s="31" customFormat="true" ht="24" hidden="false" customHeight="true" outlineLevel="0" collapsed="false">
      <c r="A1384" s="24"/>
      <c r="B1384" s="25"/>
      <c r="C1384" s="203" t="s">
        <v>2997</v>
      </c>
      <c r="D1384" s="203" t="s">
        <v>203</v>
      </c>
      <c r="E1384" s="204" t="s">
        <v>2998</v>
      </c>
      <c r="F1384" s="205" t="s">
        <v>2999</v>
      </c>
      <c r="G1384" s="206" t="s">
        <v>206</v>
      </c>
      <c r="H1384" s="207" t="n">
        <v>2000.56</v>
      </c>
      <c r="I1384" s="208"/>
      <c r="J1384" s="209" t="n">
        <f aca="false">ROUND(I1384*H1384,2)</f>
        <v>0</v>
      </c>
      <c r="K1384" s="210"/>
      <c r="L1384" s="30"/>
      <c r="M1384" s="211"/>
      <c r="N1384" s="212" t="s">
        <v>44</v>
      </c>
      <c r="O1384" s="74"/>
      <c r="P1384" s="213" t="n">
        <f aca="false">O1384*H1384</f>
        <v>0</v>
      </c>
      <c r="Q1384" s="213" t="n">
        <v>0</v>
      </c>
      <c r="R1384" s="213" t="n">
        <f aca="false">Q1384*H1384</f>
        <v>0</v>
      </c>
      <c r="S1384" s="213" t="n">
        <v>0</v>
      </c>
      <c r="T1384" s="214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5" t="s">
        <v>316</v>
      </c>
      <c r="AT1384" s="215" t="s">
        <v>203</v>
      </c>
      <c r="AU1384" s="215" t="s">
        <v>88</v>
      </c>
      <c r="AY1384" s="3" t="s">
        <v>202</v>
      </c>
      <c r="BE1384" s="216" t="n">
        <f aca="false">IF(N1384="základní",J1384,0)</f>
        <v>0</v>
      </c>
      <c r="BF1384" s="216" t="n">
        <f aca="false">IF(N1384="snížená",J1384,0)</f>
        <v>0</v>
      </c>
      <c r="BG1384" s="216" t="n">
        <f aca="false">IF(N1384="zákl. přenesená",J1384,0)</f>
        <v>0</v>
      </c>
      <c r="BH1384" s="216" t="n">
        <f aca="false">IF(N1384="sníž. přenesená",J1384,0)</f>
        <v>0</v>
      </c>
      <c r="BI1384" s="216" t="n">
        <f aca="false">IF(N1384="nulová",J1384,0)</f>
        <v>0</v>
      </c>
      <c r="BJ1384" s="3" t="s">
        <v>84</v>
      </c>
      <c r="BK1384" s="216" t="n">
        <f aca="false">ROUND(I1384*H1384,2)</f>
        <v>0</v>
      </c>
      <c r="BL1384" s="3" t="s">
        <v>316</v>
      </c>
      <c r="BM1384" s="215" t="s">
        <v>3000</v>
      </c>
    </row>
    <row r="1385" s="217" customFormat="true" ht="11.25" hidden="false" customHeight="false" outlineLevel="0" collapsed="false">
      <c r="B1385" s="218"/>
      <c r="C1385" s="219"/>
      <c r="D1385" s="220" t="s">
        <v>208</v>
      </c>
      <c r="E1385" s="221"/>
      <c r="F1385" s="222" t="s">
        <v>3001</v>
      </c>
      <c r="G1385" s="219"/>
      <c r="H1385" s="223" t="n">
        <v>1446.4</v>
      </c>
      <c r="I1385" s="224"/>
      <c r="J1385" s="219"/>
      <c r="K1385" s="219"/>
      <c r="L1385" s="225"/>
      <c r="M1385" s="226"/>
      <c r="N1385" s="227"/>
      <c r="O1385" s="227"/>
      <c r="P1385" s="227"/>
      <c r="Q1385" s="227"/>
      <c r="R1385" s="227"/>
      <c r="S1385" s="227"/>
      <c r="T1385" s="228"/>
      <c r="AT1385" s="229" t="s">
        <v>208</v>
      </c>
      <c r="AU1385" s="229" t="s">
        <v>88</v>
      </c>
      <c r="AV1385" s="217" t="s">
        <v>88</v>
      </c>
      <c r="AW1385" s="217" t="s">
        <v>35</v>
      </c>
      <c r="AX1385" s="217" t="s">
        <v>79</v>
      </c>
      <c r="AY1385" s="229" t="s">
        <v>202</v>
      </c>
    </row>
    <row r="1386" s="217" customFormat="true" ht="11.25" hidden="false" customHeight="false" outlineLevel="0" collapsed="false">
      <c r="B1386" s="218"/>
      <c r="C1386" s="219"/>
      <c r="D1386" s="220" t="s">
        <v>208</v>
      </c>
      <c r="E1386" s="221"/>
      <c r="F1386" s="222" t="s">
        <v>3002</v>
      </c>
      <c r="G1386" s="219"/>
      <c r="H1386" s="223" t="n">
        <v>546</v>
      </c>
      <c r="I1386" s="224"/>
      <c r="J1386" s="219"/>
      <c r="K1386" s="219"/>
      <c r="L1386" s="225"/>
      <c r="M1386" s="226"/>
      <c r="N1386" s="227"/>
      <c r="O1386" s="227"/>
      <c r="P1386" s="227"/>
      <c r="Q1386" s="227"/>
      <c r="R1386" s="227"/>
      <c r="S1386" s="227"/>
      <c r="T1386" s="228"/>
      <c r="AT1386" s="229" t="s">
        <v>208</v>
      </c>
      <c r="AU1386" s="229" t="s">
        <v>88</v>
      </c>
      <c r="AV1386" s="217" t="s">
        <v>88</v>
      </c>
      <c r="AW1386" s="217" t="s">
        <v>35</v>
      </c>
      <c r="AX1386" s="217" t="s">
        <v>79</v>
      </c>
      <c r="AY1386" s="229" t="s">
        <v>202</v>
      </c>
    </row>
    <row r="1387" s="217" customFormat="true" ht="11.25" hidden="false" customHeight="false" outlineLevel="0" collapsed="false">
      <c r="B1387" s="218"/>
      <c r="C1387" s="219"/>
      <c r="D1387" s="220" t="s">
        <v>208</v>
      </c>
      <c r="E1387" s="221"/>
      <c r="F1387" s="222" t="s">
        <v>3003</v>
      </c>
      <c r="G1387" s="219"/>
      <c r="H1387" s="223" t="n">
        <v>2.4</v>
      </c>
      <c r="I1387" s="224"/>
      <c r="J1387" s="219"/>
      <c r="K1387" s="219"/>
      <c r="L1387" s="225"/>
      <c r="M1387" s="226"/>
      <c r="N1387" s="227"/>
      <c r="O1387" s="227"/>
      <c r="P1387" s="227"/>
      <c r="Q1387" s="227"/>
      <c r="R1387" s="227"/>
      <c r="S1387" s="227"/>
      <c r="T1387" s="228"/>
      <c r="AT1387" s="229" t="s">
        <v>208</v>
      </c>
      <c r="AU1387" s="229" t="s">
        <v>88</v>
      </c>
      <c r="AV1387" s="217" t="s">
        <v>88</v>
      </c>
      <c r="AW1387" s="217" t="s">
        <v>35</v>
      </c>
      <c r="AX1387" s="217" t="s">
        <v>79</v>
      </c>
      <c r="AY1387" s="229" t="s">
        <v>202</v>
      </c>
    </row>
    <row r="1388" s="217" customFormat="true" ht="11.25" hidden="false" customHeight="false" outlineLevel="0" collapsed="false">
      <c r="B1388" s="218"/>
      <c r="C1388" s="219"/>
      <c r="D1388" s="220" t="s">
        <v>208</v>
      </c>
      <c r="E1388" s="221"/>
      <c r="F1388" s="222" t="s">
        <v>3004</v>
      </c>
      <c r="G1388" s="219"/>
      <c r="H1388" s="223" t="n">
        <v>5.76</v>
      </c>
      <c r="I1388" s="224"/>
      <c r="J1388" s="219"/>
      <c r="K1388" s="219"/>
      <c r="L1388" s="225"/>
      <c r="M1388" s="226"/>
      <c r="N1388" s="227"/>
      <c r="O1388" s="227"/>
      <c r="P1388" s="227"/>
      <c r="Q1388" s="227"/>
      <c r="R1388" s="227"/>
      <c r="S1388" s="227"/>
      <c r="T1388" s="228"/>
      <c r="AT1388" s="229" t="s">
        <v>208</v>
      </c>
      <c r="AU1388" s="229" t="s">
        <v>88</v>
      </c>
      <c r="AV1388" s="217" t="s">
        <v>88</v>
      </c>
      <c r="AW1388" s="217" t="s">
        <v>35</v>
      </c>
      <c r="AX1388" s="217" t="s">
        <v>79</v>
      </c>
      <c r="AY1388" s="229" t="s">
        <v>202</v>
      </c>
    </row>
    <row r="1389" s="230" customFormat="true" ht="11.25" hidden="false" customHeight="false" outlineLevel="0" collapsed="false">
      <c r="B1389" s="231"/>
      <c r="C1389" s="232"/>
      <c r="D1389" s="220" t="s">
        <v>208</v>
      </c>
      <c r="E1389" s="233"/>
      <c r="F1389" s="234" t="s">
        <v>210</v>
      </c>
      <c r="G1389" s="232"/>
      <c r="H1389" s="235" t="n">
        <v>2000.56</v>
      </c>
      <c r="I1389" s="236"/>
      <c r="J1389" s="232"/>
      <c r="K1389" s="232"/>
      <c r="L1389" s="237"/>
      <c r="M1389" s="238"/>
      <c r="N1389" s="239"/>
      <c r="O1389" s="239"/>
      <c r="P1389" s="239"/>
      <c r="Q1389" s="239"/>
      <c r="R1389" s="239"/>
      <c r="S1389" s="239"/>
      <c r="T1389" s="240"/>
      <c r="AT1389" s="241" t="s">
        <v>208</v>
      </c>
      <c r="AU1389" s="241" t="s">
        <v>88</v>
      </c>
      <c r="AV1389" s="230" t="s">
        <v>97</v>
      </c>
      <c r="AW1389" s="230" t="s">
        <v>35</v>
      </c>
      <c r="AX1389" s="230" t="s">
        <v>84</v>
      </c>
      <c r="AY1389" s="241" t="s">
        <v>202</v>
      </c>
    </row>
    <row r="1390" s="31" customFormat="true" ht="24" hidden="false" customHeight="true" outlineLevel="0" collapsed="false">
      <c r="A1390" s="24"/>
      <c r="B1390" s="25"/>
      <c r="C1390" s="203" t="s">
        <v>3005</v>
      </c>
      <c r="D1390" s="203" t="s">
        <v>203</v>
      </c>
      <c r="E1390" s="204" t="s">
        <v>3006</v>
      </c>
      <c r="F1390" s="205" t="s">
        <v>3007</v>
      </c>
      <c r="G1390" s="206" t="s">
        <v>206</v>
      </c>
      <c r="H1390" s="207" t="n">
        <v>5504.764</v>
      </c>
      <c r="I1390" s="208"/>
      <c r="J1390" s="209" t="n">
        <f aca="false">ROUND(I1390*H1390,2)</f>
        <v>0</v>
      </c>
      <c r="K1390" s="210"/>
      <c r="L1390" s="30"/>
      <c r="M1390" s="211"/>
      <c r="N1390" s="212" t="s">
        <v>44</v>
      </c>
      <c r="O1390" s="74"/>
      <c r="P1390" s="213" t="n">
        <f aca="false">O1390*H1390</f>
        <v>0</v>
      </c>
      <c r="Q1390" s="213" t="n">
        <v>0</v>
      </c>
      <c r="R1390" s="213" t="n">
        <f aca="false">Q1390*H1390</f>
        <v>0</v>
      </c>
      <c r="S1390" s="213" t="n">
        <v>0</v>
      </c>
      <c r="T1390" s="214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5" t="s">
        <v>316</v>
      </c>
      <c r="AT1390" s="215" t="s">
        <v>203</v>
      </c>
      <c r="AU1390" s="215" t="s">
        <v>88</v>
      </c>
      <c r="AY1390" s="3" t="s">
        <v>202</v>
      </c>
      <c r="BE1390" s="216" t="n">
        <f aca="false">IF(N1390="základní",J1390,0)</f>
        <v>0</v>
      </c>
      <c r="BF1390" s="216" t="n">
        <f aca="false">IF(N1390="snížená",J1390,0)</f>
        <v>0</v>
      </c>
      <c r="BG1390" s="216" t="n">
        <f aca="false">IF(N1390="zákl. přenesená",J1390,0)</f>
        <v>0</v>
      </c>
      <c r="BH1390" s="216" t="n">
        <f aca="false">IF(N1390="sníž. přenesená",J1390,0)</f>
        <v>0</v>
      </c>
      <c r="BI1390" s="216" t="n">
        <f aca="false">IF(N1390="nulová",J1390,0)</f>
        <v>0</v>
      </c>
      <c r="BJ1390" s="3" t="s">
        <v>84</v>
      </c>
      <c r="BK1390" s="216" t="n">
        <f aca="false">ROUND(I1390*H1390,2)</f>
        <v>0</v>
      </c>
      <c r="BL1390" s="3" t="s">
        <v>316</v>
      </c>
      <c r="BM1390" s="215" t="s">
        <v>3008</v>
      </c>
    </row>
    <row r="1391" s="217" customFormat="true" ht="11.25" hidden="false" customHeight="false" outlineLevel="0" collapsed="false">
      <c r="B1391" s="218"/>
      <c r="C1391" s="219"/>
      <c r="D1391" s="220" t="s">
        <v>208</v>
      </c>
      <c r="E1391" s="221"/>
      <c r="F1391" s="222" t="s">
        <v>3009</v>
      </c>
      <c r="G1391" s="219"/>
      <c r="H1391" s="223" t="n">
        <v>2047.344</v>
      </c>
      <c r="I1391" s="224"/>
      <c r="J1391" s="219"/>
      <c r="K1391" s="219"/>
      <c r="L1391" s="225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208</v>
      </c>
      <c r="AU1391" s="229" t="s">
        <v>88</v>
      </c>
      <c r="AV1391" s="217" t="s">
        <v>88</v>
      </c>
      <c r="AW1391" s="217" t="s">
        <v>35</v>
      </c>
      <c r="AX1391" s="217" t="s">
        <v>79</v>
      </c>
      <c r="AY1391" s="229" t="s">
        <v>202</v>
      </c>
    </row>
    <row r="1392" s="217" customFormat="true" ht="11.25" hidden="false" customHeight="false" outlineLevel="0" collapsed="false">
      <c r="B1392" s="218"/>
      <c r="C1392" s="219"/>
      <c r="D1392" s="220" t="s">
        <v>208</v>
      </c>
      <c r="E1392" s="221"/>
      <c r="F1392" s="222" t="s">
        <v>3010</v>
      </c>
      <c r="G1392" s="219"/>
      <c r="H1392" s="223" t="n">
        <v>3457.42</v>
      </c>
      <c r="I1392" s="224"/>
      <c r="J1392" s="219"/>
      <c r="K1392" s="219"/>
      <c r="L1392" s="225"/>
      <c r="M1392" s="226"/>
      <c r="N1392" s="227"/>
      <c r="O1392" s="227"/>
      <c r="P1392" s="227"/>
      <c r="Q1392" s="227"/>
      <c r="R1392" s="227"/>
      <c r="S1392" s="227"/>
      <c r="T1392" s="228"/>
      <c r="AT1392" s="229" t="s">
        <v>208</v>
      </c>
      <c r="AU1392" s="229" t="s">
        <v>88</v>
      </c>
      <c r="AV1392" s="217" t="s">
        <v>88</v>
      </c>
      <c r="AW1392" s="217" t="s">
        <v>35</v>
      </c>
      <c r="AX1392" s="217" t="s">
        <v>79</v>
      </c>
      <c r="AY1392" s="229" t="s">
        <v>202</v>
      </c>
    </row>
    <row r="1393" s="230" customFormat="true" ht="11.25" hidden="false" customHeight="false" outlineLevel="0" collapsed="false">
      <c r="B1393" s="231"/>
      <c r="C1393" s="232"/>
      <c r="D1393" s="220" t="s">
        <v>208</v>
      </c>
      <c r="E1393" s="233"/>
      <c r="F1393" s="234" t="s">
        <v>210</v>
      </c>
      <c r="G1393" s="232"/>
      <c r="H1393" s="235" t="n">
        <v>5504.764</v>
      </c>
      <c r="I1393" s="236"/>
      <c r="J1393" s="232"/>
      <c r="K1393" s="232"/>
      <c r="L1393" s="237"/>
      <c r="M1393" s="238"/>
      <c r="N1393" s="239"/>
      <c r="O1393" s="239"/>
      <c r="P1393" s="239"/>
      <c r="Q1393" s="239"/>
      <c r="R1393" s="239"/>
      <c r="S1393" s="239"/>
      <c r="T1393" s="240"/>
      <c r="AT1393" s="241" t="s">
        <v>208</v>
      </c>
      <c r="AU1393" s="241" t="s">
        <v>88</v>
      </c>
      <c r="AV1393" s="230" t="s">
        <v>97</v>
      </c>
      <c r="AW1393" s="230" t="s">
        <v>35</v>
      </c>
      <c r="AX1393" s="230" t="s">
        <v>84</v>
      </c>
      <c r="AY1393" s="241" t="s">
        <v>202</v>
      </c>
    </row>
    <row r="1394" s="31" customFormat="true" ht="24" hidden="false" customHeight="true" outlineLevel="0" collapsed="false">
      <c r="A1394" s="24"/>
      <c r="B1394" s="25"/>
      <c r="C1394" s="203" t="s">
        <v>3011</v>
      </c>
      <c r="D1394" s="203" t="s">
        <v>203</v>
      </c>
      <c r="E1394" s="204" t="s">
        <v>3012</v>
      </c>
      <c r="F1394" s="205" t="s">
        <v>3013</v>
      </c>
      <c r="G1394" s="206" t="s">
        <v>206</v>
      </c>
      <c r="H1394" s="207" t="n">
        <v>577.1</v>
      </c>
      <c r="I1394" s="208"/>
      <c r="J1394" s="209" t="n">
        <f aca="false">ROUND(I1394*H1394,2)</f>
        <v>0</v>
      </c>
      <c r="K1394" s="210"/>
      <c r="L1394" s="30"/>
      <c r="M1394" s="211"/>
      <c r="N1394" s="212" t="s">
        <v>44</v>
      </c>
      <c r="O1394" s="74"/>
      <c r="P1394" s="213" t="n">
        <f aca="false">O1394*H1394</f>
        <v>0</v>
      </c>
      <c r="Q1394" s="213" t="n">
        <v>0</v>
      </c>
      <c r="R1394" s="213" t="n">
        <f aca="false">Q1394*H1394</f>
        <v>0</v>
      </c>
      <c r="S1394" s="213" t="n">
        <v>0</v>
      </c>
      <c r="T1394" s="214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5" t="s">
        <v>316</v>
      </c>
      <c r="AT1394" s="215" t="s">
        <v>203</v>
      </c>
      <c r="AU1394" s="215" t="s">
        <v>88</v>
      </c>
      <c r="AY1394" s="3" t="s">
        <v>202</v>
      </c>
      <c r="BE1394" s="216" t="n">
        <f aca="false">IF(N1394="základní",J1394,0)</f>
        <v>0</v>
      </c>
      <c r="BF1394" s="216" t="n">
        <f aca="false">IF(N1394="snížená",J1394,0)</f>
        <v>0</v>
      </c>
      <c r="BG1394" s="216" t="n">
        <f aca="false">IF(N1394="zákl. přenesená",J1394,0)</f>
        <v>0</v>
      </c>
      <c r="BH1394" s="216" t="n">
        <f aca="false">IF(N1394="sníž. přenesená",J1394,0)</f>
        <v>0</v>
      </c>
      <c r="BI1394" s="216" t="n">
        <f aca="false">IF(N1394="nulová",J1394,0)</f>
        <v>0</v>
      </c>
      <c r="BJ1394" s="3" t="s">
        <v>84</v>
      </c>
      <c r="BK1394" s="216" t="n">
        <f aca="false">ROUND(I1394*H1394,2)</f>
        <v>0</v>
      </c>
      <c r="BL1394" s="3" t="s">
        <v>316</v>
      </c>
      <c r="BM1394" s="215" t="s">
        <v>3014</v>
      </c>
    </row>
    <row r="1395" s="217" customFormat="true" ht="11.25" hidden="false" customHeight="false" outlineLevel="0" collapsed="false">
      <c r="B1395" s="218"/>
      <c r="C1395" s="219"/>
      <c r="D1395" s="220" t="s">
        <v>208</v>
      </c>
      <c r="E1395" s="221"/>
      <c r="F1395" s="222" t="s">
        <v>3015</v>
      </c>
      <c r="G1395" s="219"/>
      <c r="H1395" s="223" t="n">
        <v>577.1</v>
      </c>
      <c r="I1395" s="224"/>
      <c r="J1395" s="219"/>
      <c r="K1395" s="219"/>
      <c r="L1395" s="225"/>
      <c r="M1395" s="226"/>
      <c r="N1395" s="227"/>
      <c r="O1395" s="227"/>
      <c r="P1395" s="227"/>
      <c r="Q1395" s="227"/>
      <c r="R1395" s="227"/>
      <c r="S1395" s="227"/>
      <c r="T1395" s="228"/>
      <c r="AT1395" s="229" t="s">
        <v>208</v>
      </c>
      <c r="AU1395" s="229" t="s">
        <v>88</v>
      </c>
      <c r="AV1395" s="217" t="s">
        <v>88</v>
      </c>
      <c r="AW1395" s="217" t="s">
        <v>35</v>
      </c>
      <c r="AX1395" s="217" t="s">
        <v>79</v>
      </c>
      <c r="AY1395" s="229" t="s">
        <v>202</v>
      </c>
    </row>
    <row r="1396" s="230" customFormat="true" ht="11.25" hidden="false" customHeight="false" outlineLevel="0" collapsed="false">
      <c r="B1396" s="231"/>
      <c r="C1396" s="232"/>
      <c r="D1396" s="220" t="s">
        <v>208</v>
      </c>
      <c r="E1396" s="233"/>
      <c r="F1396" s="234" t="s">
        <v>210</v>
      </c>
      <c r="G1396" s="232"/>
      <c r="H1396" s="235" t="n">
        <v>577.1</v>
      </c>
      <c r="I1396" s="236"/>
      <c r="J1396" s="232"/>
      <c r="K1396" s="232"/>
      <c r="L1396" s="237"/>
      <c r="M1396" s="238"/>
      <c r="N1396" s="239"/>
      <c r="O1396" s="239"/>
      <c r="P1396" s="239"/>
      <c r="Q1396" s="239"/>
      <c r="R1396" s="239"/>
      <c r="S1396" s="239"/>
      <c r="T1396" s="240"/>
      <c r="AT1396" s="241" t="s">
        <v>208</v>
      </c>
      <c r="AU1396" s="241" t="s">
        <v>88</v>
      </c>
      <c r="AV1396" s="230" t="s">
        <v>97</v>
      </c>
      <c r="AW1396" s="230" t="s">
        <v>35</v>
      </c>
      <c r="AX1396" s="230" t="s">
        <v>84</v>
      </c>
      <c r="AY1396" s="241" t="s">
        <v>202</v>
      </c>
    </row>
    <row r="1397" s="31" customFormat="true" ht="33" hidden="false" customHeight="true" outlineLevel="0" collapsed="false">
      <c r="A1397" s="24"/>
      <c r="B1397" s="25"/>
      <c r="C1397" s="203" t="s">
        <v>3016</v>
      </c>
      <c r="D1397" s="203" t="s">
        <v>203</v>
      </c>
      <c r="E1397" s="204" t="s">
        <v>3017</v>
      </c>
      <c r="F1397" s="205" t="s">
        <v>3018</v>
      </c>
      <c r="G1397" s="206" t="s">
        <v>220</v>
      </c>
      <c r="H1397" s="207" t="n">
        <v>64</v>
      </c>
      <c r="I1397" s="208"/>
      <c r="J1397" s="209" t="n">
        <f aca="false">ROUND(I1397*H1397,2)</f>
        <v>0</v>
      </c>
      <c r="K1397" s="210"/>
      <c r="L1397" s="30"/>
      <c r="M1397" s="211"/>
      <c r="N1397" s="212" t="s">
        <v>44</v>
      </c>
      <c r="O1397" s="74"/>
      <c r="P1397" s="213" t="n">
        <f aca="false">O1397*H1397</f>
        <v>0</v>
      </c>
      <c r="Q1397" s="213" t="n">
        <v>0</v>
      </c>
      <c r="R1397" s="213" t="n">
        <f aca="false">Q1397*H1397</f>
        <v>0</v>
      </c>
      <c r="S1397" s="213" t="n">
        <v>0</v>
      </c>
      <c r="T1397" s="214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5" t="s">
        <v>316</v>
      </c>
      <c r="AT1397" s="215" t="s">
        <v>203</v>
      </c>
      <c r="AU1397" s="215" t="s">
        <v>88</v>
      </c>
      <c r="AY1397" s="3" t="s">
        <v>202</v>
      </c>
      <c r="BE1397" s="216" t="n">
        <f aca="false">IF(N1397="základní",J1397,0)</f>
        <v>0</v>
      </c>
      <c r="BF1397" s="216" t="n">
        <f aca="false">IF(N1397="snížená",J1397,0)</f>
        <v>0</v>
      </c>
      <c r="BG1397" s="216" t="n">
        <f aca="false">IF(N1397="zákl. přenesená",J1397,0)</f>
        <v>0</v>
      </c>
      <c r="BH1397" s="216" t="n">
        <f aca="false">IF(N1397="sníž. přenesená",J1397,0)</f>
        <v>0</v>
      </c>
      <c r="BI1397" s="216" t="n">
        <f aca="false">IF(N1397="nulová",J1397,0)</f>
        <v>0</v>
      </c>
      <c r="BJ1397" s="3" t="s">
        <v>84</v>
      </c>
      <c r="BK1397" s="216" t="n">
        <f aca="false">ROUND(I1397*H1397,2)</f>
        <v>0</v>
      </c>
      <c r="BL1397" s="3" t="s">
        <v>316</v>
      </c>
      <c r="BM1397" s="215" t="s">
        <v>3019</v>
      </c>
    </row>
    <row r="1398" s="217" customFormat="true" ht="11.25" hidden="false" customHeight="false" outlineLevel="0" collapsed="false">
      <c r="B1398" s="218"/>
      <c r="C1398" s="219"/>
      <c r="D1398" s="220" t="s">
        <v>208</v>
      </c>
      <c r="E1398" s="221"/>
      <c r="F1398" s="222" t="s">
        <v>3020</v>
      </c>
      <c r="G1398" s="219"/>
      <c r="H1398" s="223" t="n">
        <v>64</v>
      </c>
      <c r="I1398" s="224"/>
      <c r="J1398" s="219"/>
      <c r="K1398" s="219"/>
      <c r="L1398" s="225"/>
      <c r="M1398" s="226"/>
      <c r="N1398" s="227"/>
      <c r="O1398" s="227"/>
      <c r="P1398" s="227"/>
      <c r="Q1398" s="227"/>
      <c r="R1398" s="227"/>
      <c r="S1398" s="227"/>
      <c r="T1398" s="228"/>
      <c r="AT1398" s="229" t="s">
        <v>208</v>
      </c>
      <c r="AU1398" s="229" t="s">
        <v>88</v>
      </c>
      <c r="AV1398" s="217" t="s">
        <v>88</v>
      </c>
      <c r="AW1398" s="217" t="s">
        <v>35</v>
      </c>
      <c r="AX1398" s="217" t="s">
        <v>79</v>
      </c>
      <c r="AY1398" s="229" t="s">
        <v>202</v>
      </c>
    </row>
    <row r="1399" s="230" customFormat="true" ht="11.25" hidden="false" customHeight="false" outlineLevel="0" collapsed="false">
      <c r="B1399" s="231"/>
      <c r="C1399" s="232"/>
      <c r="D1399" s="220" t="s">
        <v>208</v>
      </c>
      <c r="E1399" s="233"/>
      <c r="F1399" s="234" t="s">
        <v>210</v>
      </c>
      <c r="G1399" s="232"/>
      <c r="H1399" s="235" t="n">
        <v>64</v>
      </c>
      <c r="I1399" s="236"/>
      <c r="J1399" s="232"/>
      <c r="K1399" s="232"/>
      <c r="L1399" s="237"/>
      <c r="M1399" s="242"/>
      <c r="N1399" s="243"/>
      <c r="O1399" s="243"/>
      <c r="P1399" s="243"/>
      <c r="Q1399" s="243"/>
      <c r="R1399" s="243"/>
      <c r="S1399" s="243"/>
      <c r="T1399" s="244"/>
      <c r="AT1399" s="241" t="s">
        <v>208</v>
      </c>
      <c r="AU1399" s="241" t="s">
        <v>88</v>
      </c>
      <c r="AV1399" s="230" t="s">
        <v>97</v>
      </c>
      <c r="AW1399" s="230" t="s">
        <v>35</v>
      </c>
      <c r="AX1399" s="230" t="s">
        <v>84</v>
      </c>
      <c r="AY1399" s="241" t="s">
        <v>202</v>
      </c>
    </row>
    <row r="1400" s="31" customFormat="true" ht="6.75" hidden="false" customHeight="true" outlineLevel="0" collapsed="false">
      <c r="A1400" s="24"/>
      <c r="B1400" s="52"/>
      <c r="C1400" s="53"/>
      <c r="D1400" s="53"/>
      <c r="E1400" s="53"/>
      <c r="F1400" s="53"/>
      <c r="G1400" s="53"/>
      <c r="H1400" s="53"/>
      <c r="I1400" s="53"/>
      <c r="J1400" s="53"/>
      <c r="K1400" s="53"/>
      <c r="L1400" s="30"/>
      <c r="M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</row>
  </sheetData>
  <sheetProtection algorithmName="SHA-512" hashValue="tKM+cjNw+Faroamw/GqlopxttyYNA/8UAlpF89dyc8lWVN9dYJIdijdVAwAX3w5IeeHUZPfeGdOoTQ7hpwpHpA==" saltValue="nzOK03EOo9y4NzWPq1mx6JzogtrRNV2EfTEj/4KbDSPlzjijBc82coMque3DrTMc8pDXnzwXI3rXqhPwdNWcIg==" spinCount="100000" sheet="true" objects="true" scenarios="true" formatColumns="false" formatRows="false" autoFilter="false"/>
  <autoFilter ref="C150:K1399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2:BE324)),  2)</f>
        <v>0</v>
      </c>
      <c r="G33" s="24"/>
      <c r="H33" s="24"/>
      <c r="I33" s="141" t="n">
        <v>0.21</v>
      </c>
      <c r="J33" s="140" t="n">
        <f aca="false">ROUND(((SUM(BE132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2:BF324)),  2)</f>
        <v>0</v>
      </c>
      <c r="G34" s="24"/>
      <c r="H34" s="24"/>
      <c r="I34" s="141" t="n">
        <v>0.15</v>
      </c>
      <c r="J34" s="140" t="n">
        <f aca="false">ROUND(((SUM(BF132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2:BG3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2:BH3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2:BI3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 - Úprava prostoru stáv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192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95</v>
      </c>
      <c r="E98" s="249"/>
      <c r="F98" s="249"/>
      <c r="G98" s="249"/>
      <c r="H98" s="249"/>
      <c r="I98" s="249"/>
      <c r="J98" s="250" t="n">
        <f aca="false">J134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99</v>
      </c>
      <c r="E99" s="249"/>
      <c r="F99" s="249"/>
      <c r="G99" s="249"/>
      <c r="H99" s="249"/>
      <c r="I99" s="249"/>
      <c r="J99" s="250" t="n">
        <f aca="false">J143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204</v>
      </c>
      <c r="E100" s="249"/>
      <c r="F100" s="249"/>
      <c r="G100" s="249"/>
      <c r="H100" s="249"/>
      <c r="I100" s="249"/>
      <c r="J100" s="250" t="n">
        <f aca="false">J165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022</v>
      </c>
      <c r="E101" s="249"/>
      <c r="F101" s="249"/>
      <c r="G101" s="249"/>
      <c r="H101" s="249"/>
      <c r="I101" s="249"/>
      <c r="J101" s="250" t="n">
        <f aca="false">J174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210</v>
      </c>
      <c r="E102" s="249"/>
      <c r="F102" s="249"/>
      <c r="G102" s="249"/>
      <c r="H102" s="249"/>
      <c r="I102" s="249"/>
      <c r="J102" s="250" t="n">
        <f aca="false">J187</f>
        <v>0</v>
      </c>
      <c r="K102" s="247"/>
      <c r="L102" s="251"/>
    </row>
    <row r="103" s="168" customFormat="true" ht="24.75" hidden="true" customHeight="true" outlineLevel="0" collapsed="false">
      <c r="B103" s="169"/>
      <c r="C103" s="170"/>
      <c r="D103" s="171" t="s">
        <v>1211</v>
      </c>
      <c r="E103" s="172"/>
      <c r="F103" s="172"/>
      <c r="G103" s="172"/>
      <c r="H103" s="172"/>
      <c r="I103" s="172"/>
      <c r="J103" s="173" t="n">
        <f aca="false">J189</f>
        <v>0</v>
      </c>
      <c r="K103" s="170"/>
      <c r="L103" s="174"/>
    </row>
    <row r="104" s="245" customFormat="true" ht="19.5" hidden="true" customHeight="true" outlineLevel="0" collapsed="false">
      <c r="B104" s="246"/>
      <c r="C104" s="247"/>
      <c r="D104" s="248" t="s">
        <v>1216</v>
      </c>
      <c r="E104" s="249"/>
      <c r="F104" s="249"/>
      <c r="G104" s="249"/>
      <c r="H104" s="249"/>
      <c r="I104" s="249"/>
      <c r="J104" s="250" t="n">
        <f aca="false">J190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3023</v>
      </c>
      <c r="E105" s="249"/>
      <c r="F105" s="249"/>
      <c r="G105" s="249"/>
      <c r="H105" s="249"/>
      <c r="I105" s="249"/>
      <c r="J105" s="250" t="n">
        <f aca="false">J199</f>
        <v>0</v>
      </c>
      <c r="K105" s="247"/>
      <c r="L105" s="251"/>
    </row>
    <row r="106" s="245" customFormat="true" ht="19.5" hidden="true" customHeight="true" outlineLevel="0" collapsed="false">
      <c r="B106" s="246"/>
      <c r="C106" s="247"/>
      <c r="D106" s="248" t="s">
        <v>1217</v>
      </c>
      <c r="E106" s="249"/>
      <c r="F106" s="249"/>
      <c r="G106" s="249"/>
      <c r="H106" s="249"/>
      <c r="I106" s="249"/>
      <c r="J106" s="250" t="n">
        <f aca="false">J206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1218</v>
      </c>
      <c r="E107" s="249"/>
      <c r="F107" s="249"/>
      <c r="G107" s="249"/>
      <c r="H107" s="249"/>
      <c r="I107" s="249"/>
      <c r="J107" s="250" t="n">
        <f aca="false">J213</f>
        <v>0</v>
      </c>
      <c r="K107" s="247"/>
      <c r="L107" s="251"/>
    </row>
    <row r="108" s="245" customFormat="true" ht="19.5" hidden="true" customHeight="true" outlineLevel="0" collapsed="false">
      <c r="B108" s="246"/>
      <c r="C108" s="247"/>
      <c r="D108" s="248" t="s">
        <v>1223</v>
      </c>
      <c r="E108" s="249"/>
      <c r="F108" s="249"/>
      <c r="G108" s="249"/>
      <c r="H108" s="249"/>
      <c r="I108" s="249"/>
      <c r="J108" s="250" t="n">
        <f aca="false">J243</f>
        <v>0</v>
      </c>
      <c r="K108" s="247"/>
      <c r="L108" s="251"/>
    </row>
    <row r="109" s="245" customFormat="true" ht="19.5" hidden="true" customHeight="true" outlineLevel="0" collapsed="false">
      <c r="B109" s="246"/>
      <c r="C109" s="247"/>
      <c r="D109" s="248" t="s">
        <v>1224</v>
      </c>
      <c r="E109" s="249"/>
      <c r="F109" s="249"/>
      <c r="G109" s="249"/>
      <c r="H109" s="249"/>
      <c r="I109" s="249"/>
      <c r="J109" s="250" t="n">
        <f aca="false">J294</f>
        <v>0</v>
      </c>
      <c r="K109" s="247"/>
      <c r="L109" s="251"/>
    </row>
    <row r="110" s="245" customFormat="true" ht="19.5" hidden="true" customHeight="true" outlineLevel="0" collapsed="false">
      <c r="B110" s="246"/>
      <c r="C110" s="247"/>
      <c r="D110" s="248" t="s">
        <v>1226</v>
      </c>
      <c r="E110" s="249"/>
      <c r="F110" s="249"/>
      <c r="G110" s="249"/>
      <c r="H110" s="249"/>
      <c r="I110" s="249"/>
      <c r="J110" s="250" t="n">
        <f aca="false">J311</f>
        <v>0</v>
      </c>
      <c r="K110" s="247"/>
      <c r="L110" s="251"/>
    </row>
    <row r="111" s="168" customFormat="true" ht="24.75" hidden="true" customHeight="true" outlineLevel="0" collapsed="false">
      <c r="B111" s="169"/>
      <c r="C111" s="170"/>
      <c r="D111" s="171" t="s">
        <v>3024</v>
      </c>
      <c r="E111" s="172"/>
      <c r="F111" s="172"/>
      <c r="G111" s="172"/>
      <c r="H111" s="172"/>
      <c r="I111" s="172"/>
      <c r="J111" s="173" t="n">
        <f aca="false">J318</f>
        <v>0</v>
      </c>
      <c r="K111" s="170"/>
      <c r="L111" s="174"/>
    </row>
    <row r="112" s="245" customFormat="true" ht="19.5" hidden="true" customHeight="true" outlineLevel="0" collapsed="false">
      <c r="B112" s="246"/>
      <c r="C112" s="247"/>
      <c r="D112" s="248" t="s">
        <v>3025</v>
      </c>
      <c r="E112" s="249"/>
      <c r="F112" s="249"/>
      <c r="G112" s="249"/>
      <c r="H112" s="249"/>
      <c r="I112" s="249"/>
      <c r="J112" s="250" t="n">
        <f aca="false">J319</f>
        <v>0</v>
      </c>
      <c r="K112" s="247"/>
      <c r="L112" s="251"/>
    </row>
    <row r="113" s="31" customFormat="true" ht="21.7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8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Revitalizace objektu kolejí Baarova 36, Plzeň (1)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20 - Úprava prostoru stáv...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Baarova 36, Plzeň</v>
      </c>
      <c r="G126" s="26"/>
      <c r="H126" s="26"/>
      <c r="I126" s="17" t="s">
        <v>21</v>
      </c>
      <c r="J126" s="161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Západočeská univerzita v Plzni, Univerzitní 8</v>
      </c>
      <c r="G128" s="26"/>
      <c r="H128" s="26"/>
      <c r="I128" s="17" t="s">
        <v>31</v>
      </c>
      <c r="J128" s="162" t="str">
        <f aca="false">E21</f>
        <v>AREA group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25" hidden="false" customHeight="true" outlineLevel="0" collapsed="false">
      <c r="A131" s="175"/>
      <c r="B131" s="176"/>
      <c r="C131" s="177" t="s">
        <v>189</v>
      </c>
      <c r="D131" s="178" t="s">
        <v>64</v>
      </c>
      <c r="E131" s="178" t="s">
        <v>60</v>
      </c>
      <c r="F131" s="178" t="s">
        <v>61</v>
      </c>
      <c r="G131" s="178" t="s">
        <v>190</v>
      </c>
      <c r="H131" s="178" t="s">
        <v>191</v>
      </c>
      <c r="I131" s="178" t="s">
        <v>192</v>
      </c>
      <c r="J131" s="179" t="s">
        <v>158</v>
      </c>
      <c r="K131" s="180" t="s">
        <v>193</v>
      </c>
      <c r="L131" s="181"/>
      <c r="M131" s="82"/>
      <c r="N131" s="83" t="s">
        <v>43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</row>
    <row r="132" s="31" customFormat="true" ht="22.5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85"/>
      <c r="N132" s="184"/>
      <c r="O132" s="86"/>
      <c r="P132" s="185" t="n">
        <f aca="false">P133+P189+P318</f>
        <v>0</v>
      </c>
      <c r="Q132" s="86"/>
      <c r="R132" s="185" t="n">
        <f aca="false">R133+R189+R318</f>
        <v>0</v>
      </c>
      <c r="S132" s="86"/>
      <c r="T132" s="186" t="n">
        <f aca="false">T133+T189+T31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0</v>
      </c>
      <c r="BK132" s="187" t="n">
        <f aca="false">BK133+BK189+BK318</f>
        <v>0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1227</v>
      </c>
      <c r="F133" s="192" t="s">
        <v>1228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43+P165+P174+P187</f>
        <v>0</v>
      </c>
      <c r="Q133" s="197"/>
      <c r="R133" s="198" t="n">
        <f aca="false">R134+R143+R165+R174+R187</f>
        <v>0</v>
      </c>
      <c r="S133" s="197"/>
      <c r="T133" s="199" t="n">
        <f aca="false">T134+T143+T165+T174+T187</f>
        <v>0</v>
      </c>
      <c r="AR133" s="200" t="s">
        <v>84</v>
      </c>
      <c r="AT133" s="201" t="s">
        <v>78</v>
      </c>
      <c r="AU133" s="201" t="s">
        <v>79</v>
      </c>
      <c r="AY133" s="200" t="s">
        <v>202</v>
      </c>
      <c r="BK133" s="202" t="n">
        <f aca="false">BK134+BK143+BK165+BK174+BK187</f>
        <v>0</v>
      </c>
    </row>
    <row r="134" s="188" customFormat="true" ht="22.5" hidden="false" customHeight="true" outlineLevel="0" collapsed="false">
      <c r="B134" s="189"/>
      <c r="C134" s="190"/>
      <c r="D134" s="191" t="s">
        <v>78</v>
      </c>
      <c r="E134" s="252" t="s">
        <v>94</v>
      </c>
      <c r="F134" s="252" t="s">
        <v>223</v>
      </c>
      <c r="G134" s="190"/>
      <c r="H134" s="190"/>
      <c r="I134" s="193"/>
      <c r="J134" s="253" t="n">
        <f aca="false">BK134</f>
        <v>0</v>
      </c>
      <c r="K134" s="190"/>
      <c r="L134" s="195"/>
      <c r="M134" s="196"/>
      <c r="N134" s="197"/>
      <c r="O134" s="197"/>
      <c r="P134" s="198" t="n">
        <f aca="false">SUM(P135:P142)</f>
        <v>0</v>
      </c>
      <c r="Q134" s="197"/>
      <c r="R134" s="198" t="n">
        <f aca="false">SUM(R135:R142)</f>
        <v>0</v>
      </c>
      <c r="S134" s="197"/>
      <c r="T134" s="199" t="n">
        <f aca="false">SUM(T135:T142)</f>
        <v>0</v>
      </c>
      <c r="AR134" s="200" t="s">
        <v>84</v>
      </c>
      <c r="AT134" s="201" t="s">
        <v>78</v>
      </c>
      <c r="AU134" s="201" t="s">
        <v>84</v>
      </c>
      <c r="AY134" s="200" t="s">
        <v>202</v>
      </c>
      <c r="BK134" s="202" t="n">
        <f aca="false">SUM(BK135:BK142)</f>
        <v>0</v>
      </c>
    </row>
    <row r="135" s="31" customFormat="true" ht="37.5" hidden="false" customHeight="true" outlineLevel="0" collapsed="false">
      <c r="A135" s="24"/>
      <c r="B135" s="25"/>
      <c r="C135" s="203" t="s">
        <v>84</v>
      </c>
      <c r="D135" s="203" t="s">
        <v>203</v>
      </c>
      <c r="E135" s="204" t="s">
        <v>1301</v>
      </c>
      <c r="F135" s="205" t="s">
        <v>1302</v>
      </c>
      <c r="G135" s="206" t="s">
        <v>206</v>
      </c>
      <c r="H135" s="207" t="n">
        <v>91.63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8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3026</v>
      </c>
    </row>
    <row r="136" s="217" customFormat="true" ht="33.75" hidden="false" customHeight="false" outlineLevel="0" collapsed="false">
      <c r="B136" s="218"/>
      <c r="C136" s="219"/>
      <c r="D136" s="220" t="s">
        <v>208</v>
      </c>
      <c r="E136" s="221"/>
      <c r="F136" s="222" t="s">
        <v>3027</v>
      </c>
      <c r="G136" s="219"/>
      <c r="H136" s="223" t="n">
        <v>33.982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8</v>
      </c>
      <c r="AU136" s="229" t="s">
        <v>88</v>
      </c>
      <c r="AV136" s="217" t="s">
        <v>88</v>
      </c>
      <c r="AW136" s="217" t="s">
        <v>35</v>
      </c>
      <c r="AX136" s="217" t="s">
        <v>79</v>
      </c>
      <c r="AY136" s="229" t="s">
        <v>202</v>
      </c>
    </row>
    <row r="137" s="217" customFormat="true" ht="33.75" hidden="false" customHeight="false" outlineLevel="0" collapsed="false">
      <c r="B137" s="218"/>
      <c r="C137" s="219"/>
      <c r="D137" s="220" t="s">
        <v>208</v>
      </c>
      <c r="E137" s="221"/>
      <c r="F137" s="222" t="s">
        <v>3028</v>
      </c>
      <c r="G137" s="219"/>
      <c r="H137" s="223" t="n">
        <v>57.65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8</v>
      </c>
      <c r="AU137" s="229" t="s">
        <v>88</v>
      </c>
      <c r="AV137" s="217" t="s">
        <v>88</v>
      </c>
      <c r="AW137" s="217" t="s">
        <v>35</v>
      </c>
      <c r="AX137" s="217" t="s">
        <v>79</v>
      </c>
      <c r="AY137" s="229" t="s">
        <v>202</v>
      </c>
    </row>
    <row r="138" s="230" customFormat="true" ht="11.25" hidden="false" customHeight="false" outlineLevel="0" collapsed="false">
      <c r="B138" s="231"/>
      <c r="C138" s="232"/>
      <c r="D138" s="220" t="s">
        <v>208</v>
      </c>
      <c r="E138" s="233"/>
      <c r="F138" s="234" t="s">
        <v>210</v>
      </c>
      <c r="G138" s="232"/>
      <c r="H138" s="235" t="n">
        <v>91.637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8</v>
      </c>
      <c r="AU138" s="241" t="s">
        <v>88</v>
      </c>
      <c r="AV138" s="230" t="s">
        <v>97</v>
      </c>
      <c r="AW138" s="230" t="s">
        <v>35</v>
      </c>
      <c r="AX138" s="230" t="s">
        <v>84</v>
      </c>
      <c r="AY138" s="241" t="s">
        <v>202</v>
      </c>
    </row>
    <row r="139" s="31" customFormat="true" ht="24" hidden="false" customHeight="true" outlineLevel="0" collapsed="false">
      <c r="A139" s="24"/>
      <c r="B139" s="25"/>
      <c r="C139" s="203" t="s">
        <v>88</v>
      </c>
      <c r="D139" s="203" t="s">
        <v>203</v>
      </c>
      <c r="E139" s="204" t="s">
        <v>1320</v>
      </c>
      <c r="F139" s="205" t="s">
        <v>1321</v>
      </c>
      <c r="G139" s="206" t="s">
        <v>252</v>
      </c>
      <c r="H139" s="207" t="n">
        <v>35.24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3</v>
      </c>
      <c r="AU139" s="215" t="s">
        <v>88</v>
      </c>
      <c r="AY139" s="3" t="s">
        <v>20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3029</v>
      </c>
    </row>
    <row r="140" s="217" customFormat="true" ht="22.5" hidden="false" customHeight="false" outlineLevel="0" collapsed="false">
      <c r="B140" s="218"/>
      <c r="C140" s="219"/>
      <c r="D140" s="220" t="s">
        <v>208</v>
      </c>
      <c r="E140" s="221"/>
      <c r="F140" s="222" t="s">
        <v>1334</v>
      </c>
      <c r="G140" s="219"/>
      <c r="H140" s="223" t="n">
        <v>13.07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8</v>
      </c>
      <c r="AU140" s="229" t="s">
        <v>88</v>
      </c>
      <c r="AV140" s="217" t="s">
        <v>88</v>
      </c>
      <c r="AW140" s="217" t="s">
        <v>35</v>
      </c>
      <c r="AX140" s="217" t="s">
        <v>79</v>
      </c>
      <c r="AY140" s="229" t="s">
        <v>202</v>
      </c>
    </row>
    <row r="141" s="217" customFormat="true" ht="33.75" hidden="false" customHeight="false" outlineLevel="0" collapsed="false">
      <c r="B141" s="218"/>
      <c r="C141" s="219"/>
      <c r="D141" s="220" t="s">
        <v>208</v>
      </c>
      <c r="E141" s="221"/>
      <c r="F141" s="222" t="s">
        <v>3030</v>
      </c>
      <c r="G141" s="219"/>
      <c r="H141" s="223" t="n">
        <v>22.1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8</v>
      </c>
      <c r="AU141" s="229" t="s">
        <v>88</v>
      </c>
      <c r="AV141" s="217" t="s">
        <v>88</v>
      </c>
      <c r="AW141" s="217" t="s">
        <v>35</v>
      </c>
      <c r="AX141" s="217" t="s">
        <v>79</v>
      </c>
      <c r="AY141" s="229" t="s">
        <v>202</v>
      </c>
    </row>
    <row r="142" s="230" customFormat="true" ht="11.25" hidden="false" customHeight="false" outlineLevel="0" collapsed="false">
      <c r="B142" s="231"/>
      <c r="C142" s="232"/>
      <c r="D142" s="220" t="s">
        <v>208</v>
      </c>
      <c r="E142" s="233"/>
      <c r="F142" s="234" t="s">
        <v>210</v>
      </c>
      <c r="G142" s="232"/>
      <c r="H142" s="235" t="n">
        <v>35.24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8</v>
      </c>
      <c r="AU142" s="241" t="s">
        <v>88</v>
      </c>
      <c r="AV142" s="230" t="s">
        <v>97</v>
      </c>
      <c r="AW142" s="230" t="s">
        <v>35</v>
      </c>
      <c r="AX142" s="230" t="s">
        <v>84</v>
      </c>
      <c r="AY142" s="241" t="s">
        <v>202</v>
      </c>
    </row>
    <row r="143" s="188" customFormat="true" ht="22.5" hidden="false" customHeight="true" outlineLevel="0" collapsed="false">
      <c r="B143" s="189"/>
      <c r="C143" s="190"/>
      <c r="D143" s="191" t="s">
        <v>78</v>
      </c>
      <c r="E143" s="252" t="s">
        <v>103</v>
      </c>
      <c r="F143" s="252" t="s">
        <v>262</v>
      </c>
      <c r="G143" s="190"/>
      <c r="H143" s="190"/>
      <c r="I143" s="193"/>
      <c r="J143" s="253" t="n">
        <f aca="false">BK143</f>
        <v>0</v>
      </c>
      <c r="K143" s="190"/>
      <c r="L143" s="195"/>
      <c r="M143" s="196"/>
      <c r="N143" s="197"/>
      <c r="O143" s="197"/>
      <c r="P143" s="198" t="n">
        <f aca="false">SUM(P144:P164)</f>
        <v>0</v>
      </c>
      <c r="Q143" s="197"/>
      <c r="R143" s="198" t="n">
        <f aca="false">SUM(R144:R164)</f>
        <v>0</v>
      </c>
      <c r="S143" s="197"/>
      <c r="T143" s="199" t="n">
        <f aca="false">SUM(T144:T164)</f>
        <v>0</v>
      </c>
      <c r="AR143" s="200" t="s">
        <v>84</v>
      </c>
      <c r="AT143" s="201" t="s">
        <v>78</v>
      </c>
      <c r="AU143" s="201" t="s">
        <v>84</v>
      </c>
      <c r="AY143" s="200" t="s">
        <v>202</v>
      </c>
      <c r="BK143" s="202" t="n">
        <f aca="false">SUM(BK144:BK164)</f>
        <v>0</v>
      </c>
    </row>
    <row r="144" s="31" customFormat="true" ht="24" hidden="false" customHeight="true" outlineLevel="0" collapsed="false">
      <c r="A144" s="24"/>
      <c r="B144" s="25"/>
      <c r="C144" s="203" t="s">
        <v>94</v>
      </c>
      <c r="D144" s="203" t="s">
        <v>203</v>
      </c>
      <c r="E144" s="204" t="s">
        <v>1484</v>
      </c>
      <c r="F144" s="205" t="s">
        <v>1485</v>
      </c>
      <c r="G144" s="206" t="s">
        <v>206</v>
      </c>
      <c r="H144" s="207" t="n">
        <v>98.982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8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3031</v>
      </c>
    </row>
    <row r="145" s="217" customFormat="true" ht="33.75" hidden="false" customHeight="false" outlineLevel="0" collapsed="false">
      <c r="B145" s="218"/>
      <c r="C145" s="219"/>
      <c r="D145" s="220" t="s">
        <v>208</v>
      </c>
      <c r="E145" s="221"/>
      <c r="F145" s="222" t="s">
        <v>3032</v>
      </c>
      <c r="G145" s="219"/>
      <c r="H145" s="223" t="n">
        <v>37.49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8</v>
      </c>
      <c r="AU145" s="229" t="s">
        <v>88</v>
      </c>
      <c r="AV145" s="217" t="s">
        <v>88</v>
      </c>
      <c r="AW145" s="217" t="s">
        <v>35</v>
      </c>
      <c r="AX145" s="217" t="s">
        <v>79</v>
      </c>
      <c r="AY145" s="229" t="s">
        <v>202</v>
      </c>
    </row>
    <row r="146" s="217" customFormat="true" ht="22.5" hidden="false" customHeight="false" outlineLevel="0" collapsed="false">
      <c r="B146" s="218"/>
      <c r="C146" s="219"/>
      <c r="D146" s="220" t="s">
        <v>208</v>
      </c>
      <c r="E146" s="221"/>
      <c r="F146" s="222" t="s">
        <v>3033</v>
      </c>
      <c r="G146" s="219"/>
      <c r="H146" s="223" t="n">
        <v>61.49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08</v>
      </c>
      <c r="AU146" s="229" t="s">
        <v>88</v>
      </c>
      <c r="AV146" s="217" t="s">
        <v>88</v>
      </c>
      <c r="AW146" s="217" t="s">
        <v>35</v>
      </c>
      <c r="AX146" s="217" t="s">
        <v>79</v>
      </c>
      <c r="AY146" s="229" t="s">
        <v>202</v>
      </c>
    </row>
    <row r="147" s="230" customFormat="true" ht="11.25" hidden="false" customHeight="false" outlineLevel="0" collapsed="false">
      <c r="B147" s="231"/>
      <c r="C147" s="232"/>
      <c r="D147" s="220" t="s">
        <v>208</v>
      </c>
      <c r="E147" s="233"/>
      <c r="F147" s="234" t="s">
        <v>210</v>
      </c>
      <c r="G147" s="232"/>
      <c r="H147" s="235" t="n">
        <v>98.98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8</v>
      </c>
      <c r="AU147" s="241" t="s">
        <v>88</v>
      </c>
      <c r="AV147" s="230" t="s">
        <v>97</v>
      </c>
      <c r="AW147" s="230" t="s">
        <v>35</v>
      </c>
      <c r="AX147" s="230" t="s">
        <v>84</v>
      </c>
      <c r="AY147" s="241" t="s">
        <v>202</v>
      </c>
    </row>
    <row r="148" s="31" customFormat="true" ht="24" hidden="false" customHeight="true" outlineLevel="0" collapsed="false">
      <c r="A148" s="24"/>
      <c r="B148" s="25"/>
      <c r="C148" s="203" t="s">
        <v>97</v>
      </c>
      <c r="D148" s="203" t="s">
        <v>203</v>
      </c>
      <c r="E148" s="204" t="s">
        <v>1488</v>
      </c>
      <c r="F148" s="205" t="s">
        <v>1489</v>
      </c>
      <c r="G148" s="206" t="s">
        <v>206</v>
      </c>
      <c r="H148" s="207" t="n">
        <v>98.98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8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3034</v>
      </c>
    </row>
    <row r="149" s="217" customFormat="true" ht="33.75" hidden="false" customHeight="false" outlineLevel="0" collapsed="false">
      <c r="B149" s="218"/>
      <c r="C149" s="219"/>
      <c r="D149" s="220" t="s">
        <v>208</v>
      </c>
      <c r="E149" s="221"/>
      <c r="F149" s="222" t="s">
        <v>3032</v>
      </c>
      <c r="G149" s="219"/>
      <c r="H149" s="223" t="n">
        <v>37.492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8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202</v>
      </c>
    </row>
    <row r="150" s="217" customFormat="true" ht="22.5" hidden="false" customHeight="false" outlineLevel="0" collapsed="false">
      <c r="B150" s="218"/>
      <c r="C150" s="219"/>
      <c r="D150" s="220" t="s">
        <v>208</v>
      </c>
      <c r="E150" s="221"/>
      <c r="F150" s="222" t="s">
        <v>3033</v>
      </c>
      <c r="G150" s="219"/>
      <c r="H150" s="223" t="n">
        <v>61.4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8</v>
      </c>
      <c r="AU150" s="229" t="s">
        <v>88</v>
      </c>
      <c r="AV150" s="217" t="s">
        <v>88</v>
      </c>
      <c r="AW150" s="217" t="s">
        <v>35</v>
      </c>
      <c r="AX150" s="217" t="s">
        <v>79</v>
      </c>
      <c r="AY150" s="229" t="s">
        <v>202</v>
      </c>
    </row>
    <row r="151" s="230" customFormat="true" ht="11.25" hidden="false" customHeight="false" outlineLevel="0" collapsed="false">
      <c r="B151" s="231"/>
      <c r="C151" s="232"/>
      <c r="D151" s="220" t="s">
        <v>208</v>
      </c>
      <c r="E151" s="233"/>
      <c r="F151" s="234" t="s">
        <v>210</v>
      </c>
      <c r="G151" s="232"/>
      <c r="H151" s="235" t="n">
        <v>98.98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8</v>
      </c>
      <c r="AU151" s="241" t="s">
        <v>88</v>
      </c>
      <c r="AV151" s="230" t="s">
        <v>97</v>
      </c>
      <c r="AW151" s="230" t="s">
        <v>35</v>
      </c>
      <c r="AX151" s="230" t="s">
        <v>84</v>
      </c>
      <c r="AY151" s="241" t="s">
        <v>202</v>
      </c>
    </row>
    <row r="152" s="31" customFormat="true" ht="37.5" hidden="false" customHeight="true" outlineLevel="0" collapsed="false">
      <c r="A152" s="24"/>
      <c r="B152" s="25"/>
      <c r="C152" s="203" t="s">
        <v>100</v>
      </c>
      <c r="D152" s="203" t="s">
        <v>203</v>
      </c>
      <c r="E152" s="204" t="s">
        <v>1510</v>
      </c>
      <c r="F152" s="205" t="s">
        <v>1511</v>
      </c>
      <c r="G152" s="206" t="s">
        <v>206</v>
      </c>
      <c r="H152" s="207" t="n">
        <v>98.98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3</v>
      </c>
      <c r="AU152" s="215" t="s">
        <v>88</v>
      </c>
      <c r="AY152" s="3" t="s">
        <v>20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3035</v>
      </c>
    </row>
    <row r="153" s="217" customFormat="true" ht="33.75" hidden="false" customHeight="false" outlineLevel="0" collapsed="false">
      <c r="B153" s="218"/>
      <c r="C153" s="219"/>
      <c r="D153" s="220" t="s">
        <v>208</v>
      </c>
      <c r="E153" s="221"/>
      <c r="F153" s="222" t="s">
        <v>3032</v>
      </c>
      <c r="G153" s="219"/>
      <c r="H153" s="223" t="n">
        <v>37.492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8</v>
      </c>
      <c r="AU153" s="229" t="s">
        <v>88</v>
      </c>
      <c r="AV153" s="217" t="s">
        <v>88</v>
      </c>
      <c r="AW153" s="217" t="s">
        <v>35</v>
      </c>
      <c r="AX153" s="217" t="s">
        <v>79</v>
      </c>
      <c r="AY153" s="229" t="s">
        <v>202</v>
      </c>
    </row>
    <row r="154" s="217" customFormat="true" ht="22.5" hidden="false" customHeight="false" outlineLevel="0" collapsed="false">
      <c r="B154" s="218"/>
      <c r="C154" s="219"/>
      <c r="D154" s="220" t="s">
        <v>208</v>
      </c>
      <c r="E154" s="221"/>
      <c r="F154" s="222" t="s">
        <v>3033</v>
      </c>
      <c r="G154" s="219"/>
      <c r="H154" s="223" t="n">
        <v>61.49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8</v>
      </c>
      <c r="AU154" s="229" t="s">
        <v>88</v>
      </c>
      <c r="AV154" s="217" t="s">
        <v>88</v>
      </c>
      <c r="AW154" s="217" t="s">
        <v>35</v>
      </c>
      <c r="AX154" s="217" t="s">
        <v>79</v>
      </c>
      <c r="AY154" s="229" t="s">
        <v>202</v>
      </c>
    </row>
    <row r="155" s="230" customFormat="true" ht="11.25" hidden="false" customHeight="false" outlineLevel="0" collapsed="false">
      <c r="B155" s="231"/>
      <c r="C155" s="232"/>
      <c r="D155" s="220" t="s">
        <v>208</v>
      </c>
      <c r="E155" s="233"/>
      <c r="F155" s="234" t="s">
        <v>210</v>
      </c>
      <c r="G155" s="232"/>
      <c r="H155" s="235" t="n">
        <v>98.982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8</v>
      </c>
      <c r="AU155" s="241" t="s">
        <v>88</v>
      </c>
      <c r="AV155" s="230" t="s">
        <v>97</v>
      </c>
      <c r="AW155" s="230" t="s">
        <v>35</v>
      </c>
      <c r="AX155" s="230" t="s">
        <v>84</v>
      </c>
      <c r="AY155" s="241" t="s">
        <v>202</v>
      </c>
    </row>
    <row r="156" s="31" customFormat="true" ht="33" hidden="false" customHeight="true" outlineLevel="0" collapsed="false">
      <c r="A156" s="24"/>
      <c r="B156" s="25"/>
      <c r="C156" s="203" t="s">
        <v>103</v>
      </c>
      <c r="D156" s="203" t="s">
        <v>203</v>
      </c>
      <c r="E156" s="204" t="s">
        <v>3036</v>
      </c>
      <c r="F156" s="205" t="s">
        <v>3037</v>
      </c>
      <c r="G156" s="206" t="s">
        <v>206</v>
      </c>
      <c r="H156" s="207" t="n">
        <v>710.29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3</v>
      </c>
      <c r="AU156" s="215" t="s">
        <v>88</v>
      </c>
      <c r="AY156" s="3" t="s">
        <v>20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3038</v>
      </c>
    </row>
    <row r="157" s="217" customFormat="true" ht="33.75" hidden="false" customHeight="false" outlineLevel="0" collapsed="false">
      <c r="B157" s="218"/>
      <c r="C157" s="219"/>
      <c r="D157" s="220" t="s">
        <v>208</v>
      </c>
      <c r="E157" s="221"/>
      <c r="F157" s="222" t="s">
        <v>3039</v>
      </c>
      <c r="G157" s="219"/>
      <c r="H157" s="223" t="n">
        <v>402.3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8</v>
      </c>
      <c r="AU157" s="229" t="s">
        <v>88</v>
      </c>
      <c r="AV157" s="217" t="s">
        <v>88</v>
      </c>
      <c r="AW157" s="217" t="s">
        <v>35</v>
      </c>
      <c r="AX157" s="217" t="s">
        <v>79</v>
      </c>
      <c r="AY157" s="229" t="s">
        <v>202</v>
      </c>
    </row>
    <row r="158" s="217" customFormat="true" ht="33.75" hidden="false" customHeight="false" outlineLevel="0" collapsed="false">
      <c r="B158" s="218"/>
      <c r="C158" s="219"/>
      <c r="D158" s="220" t="s">
        <v>208</v>
      </c>
      <c r="E158" s="221"/>
      <c r="F158" s="222" t="s">
        <v>3040</v>
      </c>
      <c r="G158" s="219"/>
      <c r="H158" s="223" t="n">
        <v>307.98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8</v>
      </c>
      <c r="AU158" s="229" t="s">
        <v>88</v>
      </c>
      <c r="AV158" s="217" t="s">
        <v>88</v>
      </c>
      <c r="AW158" s="217" t="s">
        <v>35</v>
      </c>
      <c r="AX158" s="217" t="s">
        <v>79</v>
      </c>
      <c r="AY158" s="229" t="s">
        <v>202</v>
      </c>
    </row>
    <row r="159" s="230" customFormat="true" ht="11.25" hidden="false" customHeight="false" outlineLevel="0" collapsed="false">
      <c r="B159" s="231"/>
      <c r="C159" s="232"/>
      <c r="D159" s="220" t="s">
        <v>208</v>
      </c>
      <c r="E159" s="233"/>
      <c r="F159" s="234" t="s">
        <v>210</v>
      </c>
      <c r="G159" s="232"/>
      <c r="H159" s="235" t="n">
        <v>710.29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08</v>
      </c>
      <c r="AU159" s="241" t="s">
        <v>88</v>
      </c>
      <c r="AV159" s="230" t="s">
        <v>97</v>
      </c>
      <c r="AW159" s="230" t="s">
        <v>35</v>
      </c>
      <c r="AX159" s="230" t="s">
        <v>84</v>
      </c>
      <c r="AY159" s="241" t="s">
        <v>202</v>
      </c>
    </row>
    <row r="160" s="31" customFormat="true" ht="37.5" hidden="false" customHeight="true" outlineLevel="0" collapsed="false">
      <c r="A160" s="24"/>
      <c r="B160" s="25"/>
      <c r="C160" s="203" t="s">
        <v>109</v>
      </c>
      <c r="D160" s="203" t="s">
        <v>203</v>
      </c>
      <c r="E160" s="204" t="s">
        <v>3041</v>
      </c>
      <c r="F160" s="205" t="s">
        <v>3042</v>
      </c>
      <c r="G160" s="206" t="s">
        <v>206</v>
      </c>
      <c r="H160" s="207" t="n">
        <v>30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3</v>
      </c>
      <c r="AU160" s="215" t="s">
        <v>88</v>
      </c>
      <c r="AY160" s="3" t="s">
        <v>20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3043</v>
      </c>
    </row>
    <row r="161" s="217" customFormat="true" ht="11.25" hidden="false" customHeight="false" outlineLevel="0" collapsed="false">
      <c r="B161" s="218"/>
      <c r="C161" s="219"/>
      <c r="D161" s="220" t="s">
        <v>208</v>
      </c>
      <c r="E161" s="221"/>
      <c r="F161" s="222" t="s">
        <v>3044</v>
      </c>
      <c r="G161" s="219"/>
      <c r="H161" s="223" t="n">
        <v>139.1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8</v>
      </c>
      <c r="AU161" s="229" t="s">
        <v>88</v>
      </c>
      <c r="AV161" s="217" t="s">
        <v>88</v>
      </c>
      <c r="AW161" s="217" t="s">
        <v>35</v>
      </c>
      <c r="AX161" s="217" t="s">
        <v>79</v>
      </c>
      <c r="AY161" s="229" t="s">
        <v>202</v>
      </c>
    </row>
    <row r="162" s="217" customFormat="true" ht="11.25" hidden="false" customHeight="false" outlineLevel="0" collapsed="false">
      <c r="B162" s="218"/>
      <c r="C162" s="219"/>
      <c r="D162" s="220" t="s">
        <v>208</v>
      </c>
      <c r="E162" s="221"/>
      <c r="F162" s="222" t="s">
        <v>3045</v>
      </c>
      <c r="G162" s="219"/>
      <c r="H162" s="223" t="n">
        <v>160.9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8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202</v>
      </c>
    </row>
    <row r="163" s="230" customFormat="true" ht="11.25" hidden="false" customHeight="false" outlineLevel="0" collapsed="false">
      <c r="B163" s="231"/>
      <c r="C163" s="232"/>
      <c r="D163" s="220" t="s">
        <v>208</v>
      </c>
      <c r="E163" s="233"/>
      <c r="F163" s="234" t="s">
        <v>210</v>
      </c>
      <c r="G163" s="232"/>
      <c r="H163" s="235" t="n">
        <v>30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8</v>
      </c>
      <c r="AU163" s="241" t="s">
        <v>88</v>
      </c>
      <c r="AV163" s="230" t="s">
        <v>97</v>
      </c>
      <c r="AW163" s="230" t="s">
        <v>35</v>
      </c>
      <c r="AX163" s="230" t="s">
        <v>84</v>
      </c>
      <c r="AY163" s="241" t="s">
        <v>202</v>
      </c>
    </row>
    <row r="164" s="31" customFormat="true" ht="24" hidden="false" customHeight="true" outlineLevel="0" collapsed="false">
      <c r="A164" s="24"/>
      <c r="B164" s="25"/>
      <c r="C164" s="203" t="s">
        <v>121</v>
      </c>
      <c r="D164" s="203" t="s">
        <v>203</v>
      </c>
      <c r="E164" s="204" t="s">
        <v>3046</v>
      </c>
      <c r="F164" s="205" t="s">
        <v>3047</v>
      </c>
      <c r="G164" s="206" t="s">
        <v>206</v>
      </c>
      <c r="H164" s="207" t="n">
        <v>710.29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3</v>
      </c>
      <c r="AU164" s="215" t="s">
        <v>88</v>
      </c>
      <c r="AY164" s="3" t="s">
        <v>20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3048</v>
      </c>
    </row>
    <row r="165" s="188" customFormat="true" ht="22.5" hidden="false" customHeight="true" outlineLevel="0" collapsed="false">
      <c r="B165" s="189"/>
      <c r="C165" s="190"/>
      <c r="D165" s="191" t="s">
        <v>78</v>
      </c>
      <c r="E165" s="252" t="s">
        <v>124</v>
      </c>
      <c r="F165" s="252" t="s">
        <v>315</v>
      </c>
      <c r="G165" s="190"/>
      <c r="H165" s="190"/>
      <c r="I165" s="193"/>
      <c r="J165" s="253" t="n">
        <f aca="false">BK165</f>
        <v>0</v>
      </c>
      <c r="K165" s="190"/>
      <c r="L165" s="195"/>
      <c r="M165" s="196"/>
      <c r="N165" s="197"/>
      <c r="O165" s="197"/>
      <c r="P165" s="198" t="n">
        <f aca="false">SUM(P166:P173)</f>
        <v>0</v>
      </c>
      <c r="Q165" s="197"/>
      <c r="R165" s="198" t="n">
        <f aca="false">SUM(R166:R173)</f>
        <v>0</v>
      </c>
      <c r="S165" s="197"/>
      <c r="T165" s="199" t="n">
        <f aca="false">SUM(T166:T173)</f>
        <v>0</v>
      </c>
      <c r="AR165" s="200" t="s">
        <v>84</v>
      </c>
      <c r="AT165" s="201" t="s">
        <v>78</v>
      </c>
      <c r="AU165" s="201" t="s">
        <v>84</v>
      </c>
      <c r="AY165" s="200" t="s">
        <v>202</v>
      </c>
      <c r="BK165" s="202" t="n">
        <f aca="false">SUM(BK166:BK173)</f>
        <v>0</v>
      </c>
    </row>
    <row r="166" s="31" customFormat="true" ht="37.5" hidden="false" customHeight="true" outlineLevel="0" collapsed="false">
      <c r="A166" s="24"/>
      <c r="B166" s="25"/>
      <c r="C166" s="203" t="s">
        <v>124</v>
      </c>
      <c r="D166" s="203" t="s">
        <v>203</v>
      </c>
      <c r="E166" s="204" t="s">
        <v>317</v>
      </c>
      <c r="F166" s="205" t="s">
        <v>318</v>
      </c>
      <c r="G166" s="206" t="s">
        <v>206</v>
      </c>
      <c r="H166" s="207" t="n">
        <v>710.29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3</v>
      </c>
      <c r="AU166" s="215" t="s">
        <v>88</v>
      </c>
      <c r="AY166" s="3" t="s">
        <v>20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3049</v>
      </c>
    </row>
    <row r="167" s="217" customFormat="true" ht="33.75" hidden="false" customHeight="false" outlineLevel="0" collapsed="false">
      <c r="B167" s="218"/>
      <c r="C167" s="219"/>
      <c r="D167" s="220" t="s">
        <v>208</v>
      </c>
      <c r="E167" s="221"/>
      <c r="F167" s="222" t="s">
        <v>3039</v>
      </c>
      <c r="G167" s="219"/>
      <c r="H167" s="223" t="n">
        <v>402.31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8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202</v>
      </c>
    </row>
    <row r="168" s="217" customFormat="true" ht="33.75" hidden="false" customHeight="false" outlineLevel="0" collapsed="false">
      <c r="B168" s="218"/>
      <c r="C168" s="219"/>
      <c r="D168" s="220" t="s">
        <v>208</v>
      </c>
      <c r="E168" s="221"/>
      <c r="F168" s="222" t="s">
        <v>3040</v>
      </c>
      <c r="G168" s="219"/>
      <c r="H168" s="223" t="n">
        <v>307.98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08</v>
      </c>
      <c r="AU168" s="229" t="s">
        <v>88</v>
      </c>
      <c r="AV168" s="217" t="s">
        <v>88</v>
      </c>
      <c r="AW168" s="217" t="s">
        <v>35</v>
      </c>
      <c r="AX168" s="217" t="s">
        <v>79</v>
      </c>
      <c r="AY168" s="229" t="s">
        <v>202</v>
      </c>
    </row>
    <row r="169" s="230" customFormat="true" ht="11.25" hidden="false" customHeight="false" outlineLevel="0" collapsed="false">
      <c r="B169" s="231"/>
      <c r="C169" s="232"/>
      <c r="D169" s="220" t="s">
        <v>208</v>
      </c>
      <c r="E169" s="233"/>
      <c r="F169" s="234" t="s">
        <v>210</v>
      </c>
      <c r="G169" s="232"/>
      <c r="H169" s="235" t="n">
        <v>710.29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8</v>
      </c>
      <c r="AU169" s="241" t="s">
        <v>88</v>
      </c>
      <c r="AV169" s="230" t="s">
        <v>97</v>
      </c>
      <c r="AW169" s="230" t="s">
        <v>35</v>
      </c>
      <c r="AX169" s="230" t="s">
        <v>84</v>
      </c>
      <c r="AY169" s="241" t="s">
        <v>202</v>
      </c>
    </row>
    <row r="170" s="31" customFormat="true" ht="37.5" hidden="false" customHeight="true" outlineLevel="0" collapsed="false">
      <c r="A170" s="24"/>
      <c r="B170" s="25"/>
      <c r="C170" s="203" t="s">
        <v>127</v>
      </c>
      <c r="D170" s="203" t="s">
        <v>203</v>
      </c>
      <c r="E170" s="204" t="s">
        <v>2151</v>
      </c>
      <c r="F170" s="205" t="s">
        <v>2152</v>
      </c>
      <c r="G170" s="206" t="s">
        <v>206</v>
      </c>
      <c r="H170" s="207" t="n">
        <v>710.29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3</v>
      </c>
      <c r="AU170" s="215" t="s">
        <v>88</v>
      </c>
      <c r="AY170" s="3" t="s">
        <v>20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3050</v>
      </c>
    </row>
    <row r="171" s="217" customFormat="true" ht="33.75" hidden="false" customHeight="false" outlineLevel="0" collapsed="false">
      <c r="B171" s="218"/>
      <c r="C171" s="219"/>
      <c r="D171" s="220" t="s">
        <v>208</v>
      </c>
      <c r="E171" s="221"/>
      <c r="F171" s="222" t="s">
        <v>3039</v>
      </c>
      <c r="G171" s="219"/>
      <c r="H171" s="223" t="n">
        <v>402.31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8</v>
      </c>
      <c r="AU171" s="229" t="s">
        <v>88</v>
      </c>
      <c r="AV171" s="217" t="s">
        <v>88</v>
      </c>
      <c r="AW171" s="217" t="s">
        <v>35</v>
      </c>
      <c r="AX171" s="217" t="s">
        <v>79</v>
      </c>
      <c r="AY171" s="229" t="s">
        <v>202</v>
      </c>
    </row>
    <row r="172" s="217" customFormat="true" ht="33.75" hidden="false" customHeight="false" outlineLevel="0" collapsed="false">
      <c r="B172" s="218"/>
      <c r="C172" s="219"/>
      <c r="D172" s="220" t="s">
        <v>208</v>
      </c>
      <c r="E172" s="221"/>
      <c r="F172" s="222" t="s">
        <v>3040</v>
      </c>
      <c r="G172" s="219"/>
      <c r="H172" s="223" t="n">
        <v>307.9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8</v>
      </c>
      <c r="AU172" s="229" t="s">
        <v>88</v>
      </c>
      <c r="AV172" s="217" t="s">
        <v>88</v>
      </c>
      <c r="AW172" s="217" t="s">
        <v>35</v>
      </c>
      <c r="AX172" s="217" t="s">
        <v>79</v>
      </c>
      <c r="AY172" s="229" t="s">
        <v>202</v>
      </c>
    </row>
    <row r="173" s="230" customFormat="true" ht="11.25" hidden="false" customHeight="false" outlineLevel="0" collapsed="false">
      <c r="B173" s="231"/>
      <c r="C173" s="232"/>
      <c r="D173" s="220" t="s">
        <v>208</v>
      </c>
      <c r="E173" s="233"/>
      <c r="F173" s="234" t="s">
        <v>210</v>
      </c>
      <c r="G173" s="232"/>
      <c r="H173" s="235" t="n">
        <v>710.29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8</v>
      </c>
      <c r="AU173" s="241" t="s">
        <v>88</v>
      </c>
      <c r="AV173" s="230" t="s">
        <v>97</v>
      </c>
      <c r="AW173" s="230" t="s">
        <v>35</v>
      </c>
      <c r="AX173" s="230" t="s">
        <v>84</v>
      </c>
      <c r="AY173" s="241" t="s">
        <v>202</v>
      </c>
    </row>
    <row r="174" s="188" customFormat="true" ht="22.5" hidden="false" customHeight="true" outlineLevel="0" collapsed="false">
      <c r="B174" s="189"/>
      <c r="C174" s="190"/>
      <c r="D174" s="191" t="s">
        <v>78</v>
      </c>
      <c r="E174" s="252" t="s">
        <v>645</v>
      </c>
      <c r="F174" s="252" t="s">
        <v>646</v>
      </c>
      <c r="G174" s="190"/>
      <c r="H174" s="190"/>
      <c r="I174" s="193"/>
      <c r="J174" s="253" t="n">
        <f aca="false">BK174</f>
        <v>0</v>
      </c>
      <c r="K174" s="190"/>
      <c r="L174" s="195"/>
      <c r="M174" s="196"/>
      <c r="N174" s="197"/>
      <c r="O174" s="197"/>
      <c r="P174" s="198" t="n">
        <f aca="false">SUM(P175:P186)</f>
        <v>0</v>
      </c>
      <c r="Q174" s="197"/>
      <c r="R174" s="198" t="n">
        <f aca="false">SUM(R175:R186)</f>
        <v>0</v>
      </c>
      <c r="S174" s="197"/>
      <c r="T174" s="199" t="n">
        <f aca="false">SUM(T175:T186)</f>
        <v>0</v>
      </c>
      <c r="AR174" s="200" t="s">
        <v>84</v>
      </c>
      <c r="AT174" s="201" t="s">
        <v>78</v>
      </c>
      <c r="AU174" s="201" t="s">
        <v>84</v>
      </c>
      <c r="AY174" s="200" t="s">
        <v>202</v>
      </c>
      <c r="BK174" s="202" t="n">
        <f aca="false">SUM(BK175:BK186)</f>
        <v>0</v>
      </c>
    </row>
    <row r="175" s="31" customFormat="true" ht="33" hidden="false" customHeight="true" outlineLevel="0" collapsed="false">
      <c r="A175" s="24"/>
      <c r="B175" s="25"/>
      <c r="C175" s="203" t="s">
        <v>263</v>
      </c>
      <c r="D175" s="203" t="s">
        <v>203</v>
      </c>
      <c r="E175" s="204" t="s">
        <v>662</v>
      </c>
      <c r="F175" s="205" t="s">
        <v>663</v>
      </c>
      <c r="G175" s="206" t="s">
        <v>650</v>
      </c>
      <c r="H175" s="207" t="n">
        <v>24.039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3</v>
      </c>
      <c r="AU175" s="215" t="s">
        <v>88</v>
      </c>
      <c r="AY175" s="3" t="s">
        <v>20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3051</v>
      </c>
    </row>
    <row r="176" s="31" customFormat="true" ht="44.25" hidden="false" customHeight="true" outlineLevel="0" collapsed="false">
      <c r="A176" s="24"/>
      <c r="B176" s="25"/>
      <c r="C176" s="203" t="s">
        <v>290</v>
      </c>
      <c r="D176" s="203" t="s">
        <v>203</v>
      </c>
      <c r="E176" s="204" t="s">
        <v>666</v>
      </c>
      <c r="F176" s="205" t="s">
        <v>667</v>
      </c>
      <c r="G176" s="206" t="s">
        <v>650</v>
      </c>
      <c r="H176" s="207" t="n">
        <v>721.17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3</v>
      </c>
      <c r="AU176" s="215" t="s">
        <v>88</v>
      </c>
      <c r="AY176" s="3" t="s">
        <v>20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3052</v>
      </c>
    </row>
    <row r="177" s="217" customFormat="true" ht="11.25" hidden="false" customHeight="false" outlineLevel="0" collapsed="false">
      <c r="B177" s="218"/>
      <c r="C177" s="219"/>
      <c r="D177" s="220" t="s">
        <v>208</v>
      </c>
      <c r="E177" s="221"/>
      <c r="F177" s="222" t="s">
        <v>3053</v>
      </c>
      <c r="G177" s="219"/>
      <c r="H177" s="223" t="n">
        <v>721.17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208</v>
      </c>
      <c r="AU177" s="229" t="s">
        <v>88</v>
      </c>
      <c r="AV177" s="217" t="s">
        <v>88</v>
      </c>
      <c r="AW177" s="217" t="s">
        <v>35</v>
      </c>
      <c r="AX177" s="217" t="s">
        <v>79</v>
      </c>
      <c r="AY177" s="229" t="s">
        <v>202</v>
      </c>
    </row>
    <row r="178" s="230" customFormat="true" ht="11.25" hidden="false" customHeight="false" outlineLevel="0" collapsed="false">
      <c r="B178" s="231"/>
      <c r="C178" s="232"/>
      <c r="D178" s="220" t="s">
        <v>208</v>
      </c>
      <c r="E178" s="233"/>
      <c r="F178" s="234" t="s">
        <v>210</v>
      </c>
      <c r="G178" s="232"/>
      <c r="H178" s="235" t="n">
        <v>721.17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08</v>
      </c>
      <c r="AU178" s="241" t="s">
        <v>88</v>
      </c>
      <c r="AV178" s="230" t="s">
        <v>97</v>
      </c>
      <c r="AW178" s="230" t="s">
        <v>35</v>
      </c>
      <c r="AX178" s="230" t="s">
        <v>84</v>
      </c>
      <c r="AY178" s="241" t="s">
        <v>202</v>
      </c>
    </row>
    <row r="179" s="31" customFormat="true" ht="37.5" hidden="false" customHeight="true" outlineLevel="0" collapsed="false">
      <c r="A179" s="24"/>
      <c r="B179" s="25"/>
      <c r="C179" s="203" t="s">
        <v>298</v>
      </c>
      <c r="D179" s="203" t="s">
        <v>203</v>
      </c>
      <c r="E179" s="204" t="s">
        <v>671</v>
      </c>
      <c r="F179" s="205" t="s">
        <v>672</v>
      </c>
      <c r="G179" s="206" t="s">
        <v>650</v>
      </c>
      <c r="H179" s="207" t="n">
        <v>24.039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203</v>
      </c>
      <c r="AU179" s="215" t="s">
        <v>88</v>
      </c>
      <c r="AY179" s="3" t="s">
        <v>20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3054</v>
      </c>
    </row>
    <row r="180" s="31" customFormat="true" ht="37.5" hidden="false" customHeight="true" outlineLevel="0" collapsed="false">
      <c r="A180" s="24"/>
      <c r="B180" s="25"/>
      <c r="C180" s="203" t="s">
        <v>307</v>
      </c>
      <c r="D180" s="203" t="s">
        <v>203</v>
      </c>
      <c r="E180" s="204" t="s">
        <v>694</v>
      </c>
      <c r="F180" s="205" t="s">
        <v>695</v>
      </c>
      <c r="G180" s="206" t="s">
        <v>650</v>
      </c>
      <c r="H180" s="207" t="n">
        <v>21.306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3</v>
      </c>
      <c r="AU180" s="215" t="s">
        <v>88</v>
      </c>
      <c r="AY180" s="3" t="s">
        <v>20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3055</v>
      </c>
    </row>
    <row r="181" s="31" customFormat="true" ht="44.25" hidden="false" customHeight="true" outlineLevel="0" collapsed="false">
      <c r="A181" s="24"/>
      <c r="B181" s="25"/>
      <c r="C181" s="203" t="s">
        <v>7</v>
      </c>
      <c r="D181" s="203" t="s">
        <v>203</v>
      </c>
      <c r="E181" s="204" t="s">
        <v>675</v>
      </c>
      <c r="F181" s="205" t="s">
        <v>676</v>
      </c>
      <c r="G181" s="206" t="s">
        <v>650</v>
      </c>
      <c r="H181" s="207" t="n">
        <v>0.846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3</v>
      </c>
      <c r="AU181" s="215" t="s">
        <v>88</v>
      </c>
      <c r="AY181" s="3" t="s">
        <v>20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3056</v>
      </c>
    </row>
    <row r="182" s="217" customFormat="true" ht="11.25" hidden="false" customHeight="false" outlineLevel="0" collapsed="false">
      <c r="B182" s="218"/>
      <c r="C182" s="219"/>
      <c r="D182" s="220" t="s">
        <v>208</v>
      </c>
      <c r="E182" s="221"/>
      <c r="F182" s="222" t="s">
        <v>3057</v>
      </c>
      <c r="G182" s="219"/>
      <c r="H182" s="223" t="n">
        <v>0.846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208</v>
      </c>
      <c r="AU182" s="229" t="s">
        <v>88</v>
      </c>
      <c r="AV182" s="217" t="s">
        <v>88</v>
      </c>
      <c r="AW182" s="217" t="s">
        <v>35</v>
      </c>
      <c r="AX182" s="217" t="s">
        <v>79</v>
      </c>
      <c r="AY182" s="229" t="s">
        <v>202</v>
      </c>
    </row>
    <row r="183" s="230" customFormat="true" ht="11.25" hidden="false" customHeight="false" outlineLevel="0" collapsed="false">
      <c r="B183" s="231"/>
      <c r="C183" s="232"/>
      <c r="D183" s="220" t="s">
        <v>208</v>
      </c>
      <c r="E183" s="233"/>
      <c r="F183" s="234" t="s">
        <v>210</v>
      </c>
      <c r="G183" s="232"/>
      <c r="H183" s="235" t="n">
        <v>0.84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08</v>
      </c>
      <c r="AU183" s="241" t="s">
        <v>88</v>
      </c>
      <c r="AV183" s="230" t="s">
        <v>97</v>
      </c>
      <c r="AW183" s="230" t="s">
        <v>35</v>
      </c>
      <c r="AX183" s="230" t="s">
        <v>84</v>
      </c>
      <c r="AY183" s="241" t="s">
        <v>202</v>
      </c>
    </row>
    <row r="184" s="31" customFormat="true" ht="44.25" hidden="false" customHeight="true" outlineLevel="0" collapsed="false">
      <c r="A184" s="24"/>
      <c r="B184" s="25"/>
      <c r="C184" s="203" t="s">
        <v>316</v>
      </c>
      <c r="D184" s="203" t="s">
        <v>203</v>
      </c>
      <c r="E184" s="204" t="s">
        <v>699</v>
      </c>
      <c r="F184" s="205" t="s">
        <v>700</v>
      </c>
      <c r="G184" s="206" t="s">
        <v>650</v>
      </c>
      <c r="H184" s="207" t="n">
        <v>1.709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3</v>
      </c>
      <c r="AU184" s="215" t="s">
        <v>88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3058</v>
      </c>
    </row>
    <row r="185" s="217" customFormat="true" ht="11.25" hidden="false" customHeight="false" outlineLevel="0" collapsed="false">
      <c r="B185" s="218"/>
      <c r="C185" s="219"/>
      <c r="D185" s="220" t="s">
        <v>208</v>
      </c>
      <c r="E185" s="221"/>
      <c r="F185" s="222" t="s">
        <v>3059</v>
      </c>
      <c r="G185" s="219"/>
      <c r="H185" s="223" t="n">
        <v>1.709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8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202</v>
      </c>
    </row>
    <row r="186" s="230" customFormat="true" ht="11.25" hidden="false" customHeight="false" outlineLevel="0" collapsed="false">
      <c r="B186" s="231"/>
      <c r="C186" s="232"/>
      <c r="D186" s="220" t="s">
        <v>208</v>
      </c>
      <c r="E186" s="233"/>
      <c r="F186" s="234" t="s">
        <v>210</v>
      </c>
      <c r="G186" s="232"/>
      <c r="H186" s="235" t="n">
        <v>1.709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8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202</v>
      </c>
    </row>
    <row r="187" s="188" customFormat="true" ht="22.5" hidden="false" customHeight="true" outlineLevel="0" collapsed="false">
      <c r="B187" s="189"/>
      <c r="C187" s="190"/>
      <c r="D187" s="191" t="s">
        <v>78</v>
      </c>
      <c r="E187" s="252" t="s">
        <v>719</v>
      </c>
      <c r="F187" s="252" t="s">
        <v>720</v>
      </c>
      <c r="G187" s="190"/>
      <c r="H187" s="190"/>
      <c r="I187" s="193"/>
      <c r="J187" s="253" t="n">
        <f aca="false">BK187</f>
        <v>0</v>
      </c>
      <c r="K187" s="190"/>
      <c r="L187" s="195"/>
      <c r="M187" s="196"/>
      <c r="N187" s="197"/>
      <c r="O187" s="197"/>
      <c r="P187" s="198" t="n">
        <f aca="false">P188</f>
        <v>0</v>
      </c>
      <c r="Q187" s="197"/>
      <c r="R187" s="198" t="n">
        <f aca="false">R188</f>
        <v>0</v>
      </c>
      <c r="S187" s="197"/>
      <c r="T187" s="199" t="n">
        <f aca="false">T188</f>
        <v>0</v>
      </c>
      <c r="AR187" s="200" t="s">
        <v>84</v>
      </c>
      <c r="AT187" s="201" t="s">
        <v>78</v>
      </c>
      <c r="AU187" s="201" t="s">
        <v>84</v>
      </c>
      <c r="AY187" s="200" t="s">
        <v>202</v>
      </c>
      <c r="BK187" s="202" t="n">
        <f aca="false">BK188</f>
        <v>0</v>
      </c>
    </row>
    <row r="188" s="31" customFormat="true" ht="55.5" hidden="false" customHeight="true" outlineLevel="0" collapsed="false">
      <c r="A188" s="24"/>
      <c r="B188" s="25"/>
      <c r="C188" s="203" t="s">
        <v>340</v>
      </c>
      <c r="D188" s="203" t="s">
        <v>203</v>
      </c>
      <c r="E188" s="204" t="s">
        <v>3060</v>
      </c>
      <c r="F188" s="205" t="s">
        <v>3061</v>
      </c>
      <c r="G188" s="206" t="s">
        <v>650</v>
      </c>
      <c r="H188" s="207" t="n">
        <v>6.917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3</v>
      </c>
      <c r="AU188" s="215" t="s">
        <v>88</v>
      </c>
      <c r="AY188" s="3" t="s">
        <v>20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3062</v>
      </c>
    </row>
    <row r="189" s="188" customFormat="true" ht="25.5" hidden="false" customHeight="true" outlineLevel="0" collapsed="false">
      <c r="B189" s="189"/>
      <c r="C189" s="190"/>
      <c r="D189" s="191" t="s">
        <v>78</v>
      </c>
      <c r="E189" s="192" t="s">
        <v>2245</v>
      </c>
      <c r="F189" s="192" t="s">
        <v>2246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P190+P199+P206+P213+P243+P294+P311</f>
        <v>0</v>
      </c>
      <c r="Q189" s="197"/>
      <c r="R189" s="198" t="n">
        <f aca="false">R190+R199+R206+R213+R243+R294+R311</f>
        <v>0</v>
      </c>
      <c r="S189" s="197"/>
      <c r="T189" s="199" t="n">
        <f aca="false">T190+T199+T206+T213+T243+T294+T311</f>
        <v>0</v>
      </c>
      <c r="AR189" s="200" t="s">
        <v>88</v>
      </c>
      <c r="AT189" s="201" t="s">
        <v>78</v>
      </c>
      <c r="AU189" s="201" t="s">
        <v>79</v>
      </c>
      <c r="AY189" s="200" t="s">
        <v>202</v>
      </c>
      <c r="BK189" s="202" t="n">
        <f aca="false">BK190+BK199+BK206+BK213+BK243+BK294+BK311</f>
        <v>0</v>
      </c>
    </row>
    <row r="190" s="188" customFormat="true" ht="22.5" hidden="false" customHeight="true" outlineLevel="0" collapsed="false">
      <c r="B190" s="189"/>
      <c r="C190" s="190"/>
      <c r="D190" s="191" t="s">
        <v>78</v>
      </c>
      <c r="E190" s="252" t="s">
        <v>742</v>
      </c>
      <c r="F190" s="252" t="s">
        <v>743</v>
      </c>
      <c r="G190" s="190"/>
      <c r="H190" s="190"/>
      <c r="I190" s="193"/>
      <c r="J190" s="253" t="n">
        <f aca="false">BK190</f>
        <v>0</v>
      </c>
      <c r="K190" s="190"/>
      <c r="L190" s="195"/>
      <c r="M190" s="196"/>
      <c r="N190" s="197"/>
      <c r="O190" s="197"/>
      <c r="P190" s="198" t="n">
        <f aca="false">SUM(P191:P198)</f>
        <v>0</v>
      </c>
      <c r="Q190" s="197"/>
      <c r="R190" s="198" t="n">
        <f aca="false">SUM(R191:R198)</f>
        <v>0</v>
      </c>
      <c r="S190" s="197"/>
      <c r="T190" s="199" t="n">
        <f aca="false">SUM(T191:T198)</f>
        <v>0</v>
      </c>
      <c r="AR190" s="200" t="s">
        <v>88</v>
      </c>
      <c r="AT190" s="201" t="s">
        <v>78</v>
      </c>
      <c r="AU190" s="201" t="s">
        <v>84</v>
      </c>
      <c r="AY190" s="200" t="s">
        <v>202</v>
      </c>
      <c r="BK190" s="202" t="n">
        <f aca="false">SUM(BK191:BK198)</f>
        <v>0</v>
      </c>
    </row>
    <row r="191" s="31" customFormat="true" ht="48.75" hidden="false" customHeight="true" outlineLevel="0" collapsed="false">
      <c r="A191" s="24"/>
      <c r="B191" s="25"/>
      <c r="C191" s="203" t="s">
        <v>345</v>
      </c>
      <c r="D191" s="203" t="s">
        <v>203</v>
      </c>
      <c r="E191" s="204" t="s">
        <v>3063</v>
      </c>
      <c r="F191" s="205" t="s">
        <v>3064</v>
      </c>
      <c r="G191" s="206" t="s">
        <v>206</v>
      </c>
      <c r="H191" s="207" t="n">
        <v>3.325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6</v>
      </c>
      <c r="AT191" s="215" t="s">
        <v>203</v>
      </c>
      <c r="AU191" s="215" t="s">
        <v>88</v>
      </c>
      <c r="AY191" s="3" t="s">
        <v>20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6</v>
      </c>
      <c r="BM191" s="215" t="s">
        <v>3065</v>
      </c>
    </row>
    <row r="192" s="217" customFormat="true" ht="11.25" hidden="false" customHeight="false" outlineLevel="0" collapsed="false">
      <c r="B192" s="218"/>
      <c r="C192" s="219"/>
      <c r="D192" s="220" t="s">
        <v>208</v>
      </c>
      <c r="E192" s="221"/>
      <c r="F192" s="222" t="s">
        <v>3066</v>
      </c>
      <c r="G192" s="219"/>
      <c r="H192" s="223" t="n">
        <v>3.325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8</v>
      </c>
      <c r="AU192" s="229" t="s">
        <v>88</v>
      </c>
      <c r="AV192" s="217" t="s">
        <v>88</v>
      </c>
      <c r="AW192" s="217" t="s">
        <v>35</v>
      </c>
      <c r="AX192" s="217" t="s">
        <v>79</v>
      </c>
      <c r="AY192" s="229" t="s">
        <v>202</v>
      </c>
    </row>
    <row r="193" s="230" customFormat="true" ht="11.25" hidden="false" customHeight="false" outlineLevel="0" collapsed="false">
      <c r="B193" s="231"/>
      <c r="C193" s="232"/>
      <c r="D193" s="220" t="s">
        <v>208</v>
      </c>
      <c r="E193" s="233"/>
      <c r="F193" s="234" t="s">
        <v>210</v>
      </c>
      <c r="G193" s="232"/>
      <c r="H193" s="235" t="n">
        <v>3.325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08</v>
      </c>
      <c r="AU193" s="241" t="s">
        <v>88</v>
      </c>
      <c r="AV193" s="230" t="s">
        <v>97</v>
      </c>
      <c r="AW193" s="230" t="s">
        <v>35</v>
      </c>
      <c r="AX193" s="230" t="s">
        <v>84</v>
      </c>
      <c r="AY193" s="241" t="s">
        <v>202</v>
      </c>
    </row>
    <row r="194" s="31" customFormat="true" ht="44.25" hidden="false" customHeight="true" outlineLevel="0" collapsed="false">
      <c r="A194" s="24"/>
      <c r="B194" s="25"/>
      <c r="C194" s="203" t="s">
        <v>355</v>
      </c>
      <c r="D194" s="203" t="s">
        <v>203</v>
      </c>
      <c r="E194" s="204" t="s">
        <v>3067</v>
      </c>
      <c r="F194" s="205" t="s">
        <v>3068</v>
      </c>
      <c r="G194" s="206" t="s">
        <v>206</v>
      </c>
      <c r="H194" s="207" t="n">
        <v>3.325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6</v>
      </c>
      <c r="AT194" s="215" t="s">
        <v>203</v>
      </c>
      <c r="AU194" s="215" t="s">
        <v>88</v>
      </c>
      <c r="AY194" s="3" t="s">
        <v>20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6</v>
      </c>
      <c r="BM194" s="215" t="s">
        <v>3069</v>
      </c>
    </row>
    <row r="195" s="217" customFormat="true" ht="11.25" hidden="false" customHeight="false" outlineLevel="0" collapsed="false">
      <c r="B195" s="218"/>
      <c r="C195" s="219"/>
      <c r="D195" s="220" t="s">
        <v>208</v>
      </c>
      <c r="E195" s="221"/>
      <c r="F195" s="222" t="s">
        <v>3070</v>
      </c>
      <c r="G195" s="219"/>
      <c r="H195" s="223" t="n">
        <v>3.325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208</v>
      </c>
      <c r="AU195" s="229" t="s">
        <v>88</v>
      </c>
      <c r="AV195" s="217" t="s">
        <v>88</v>
      </c>
      <c r="AW195" s="217" t="s">
        <v>35</v>
      </c>
      <c r="AX195" s="217" t="s">
        <v>79</v>
      </c>
      <c r="AY195" s="229" t="s">
        <v>202</v>
      </c>
    </row>
    <row r="196" s="230" customFormat="true" ht="11.25" hidden="false" customHeight="false" outlineLevel="0" collapsed="false">
      <c r="B196" s="231"/>
      <c r="C196" s="232"/>
      <c r="D196" s="220" t="s">
        <v>208</v>
      </c>
      <c r="E196" s="233"/>
      <c r="F196" s="234" t="s">
        <v>210</v>
      </c>
      <c r="G196" s="232"/>
      <c r="H196" s="235" t="n">
        <v>3.325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08</v>
      </c>
      <c r="AU196" s="241" t="s">
        <v>88</v>
      </c>
      <c r="AV196" s="230" t="s">
        <v>97</v>
      </c>
      <c r="AW196" s="230" t="s">
        <v>35</v>
      </c>
      <c r="AX196" s="230" t="s">
        <v>84</v>
      </c>
      <c r="AY196" s="241" t="s">
        <v>202</v>
      </c>
    </row>
    <row r="197" s="31" customFormat="true" ht="24" hidden="false" customHeight="true" outlineLevel="0" collapsed="false">
      <c r="A197" s="24"/>
      <c r="B197" s="25"/>
      <c r="C197" s="265" t="s">
        <v>91</v>
      </c>
      <c r="D197" s="265" t="s">
        <v>1362</v>
      </c>
      <c r="E197" s="266" t="s">
        <v>3071</v>
      </c>
      <c r="F197" s="267" t="s">
        <v>3072</v>
      </c>
      <c r="G197" s="268" t="s">
        <v>206</v>
      </c>
      <c r="H197" s="269" t="n">
        <v>3.392</v>
      </c>
      <c r="I197" s="270"/>
      <c r="J197" s="271" t="n">
        <f aca="false">ROUND(I197*H197,2)</f>
        <v>0</v>
      </c>
      <c r="K197" s="272"/>
      <c r="L197" s="273"/>
      <c r="M197" s="274"/>
      <c r="N197" s="275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464</v>
      </c>
      <c r="AT197" s="215" t="s">
        <v>1362</v>
      </c>
      <c r="AU197" s="215" t="s">
        <v>88</v>
      </c>
      <c r="AY197" s="3" t="s">
        <v>202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6</v>
      </c>
      <c r="BM197" s="215" t="s">
        <v>3073</v>
      </c>
    </row>
    <row r="198" s="31" customFormat="true" ht="44.25" hidden="false" customHeight="true" outlineLevel="0" collapsed="false">
      <c r="A198" s="24"/>
      <c r="B198" s="25"/>
      <c r="C198" s="203" t="s">
        <v>6</v>
      </c>
      <c r="D198" s="203" t="s">
        <v>203</v>
      </c>
      <c r="E198" s="204" t="s">
        <v>3074</v>
      </c>
      <c r="F198" s="205" t="s">
        <v>3075</v>
      </c>
      <c r="G198" s="206" t="s">
        <v>650</v>
      </c>
      <c r="H198" s="207" t="n">
        <v>0.021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6</v>
      </c>
      <c r="AT198" s="215" t="s">
        <v>203</v>
      </c>
      <c r="AU198" s="215" t="s">
        <v>88</v>
      </c>
      <c r="AY198" s="3" t="s">
        <v>20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6</v>
      </c>
      <c r="BM198" s="215" t="s">
        <v>3076</v>
      </c>
    </row>
    <row r="199" s="188" customFormat="true" ht="22.5" hidden="false" customHeight="true" outlineLevel="0" collapsed="false">
      <c r="B199" s="189"/>
      <c r="C199" s="190"/>
      <c r="D199" s="191" t="s">
        <v>78</v>
      </c>
      <c r="E199" s="252" t="s">
        <v>3077</v>
      </c>
      <c r="F199" s="252" t="s">
        <v>3078</v>
      </c>
      <c r="G199" s="190"/>
      <c r="H199" s="190"/>
      <c r="I199" s="193"/>
      <c r="J199" s="253" t="n">
        <f aca="false">BK199</f>
        <v>0</v>
      </c>
      <c r="K199" s="190"/>
      <c r="L199" s="195"/>
      <c r="M199" s="196"/>
      <c r="N199" s="197"/>
      <c r="O199" s="197"/>
      <c r="P199" s="198" t="n">
        <f aca="false">SUM(P200:P205)</f>
        <v>0</v>
      </c>
      <c r="Q199" s="197"/>
      <c r="R199" s="198" t="n">
        <f aca="false">SUM(R200:R205)</f>
        <v>0</v>
      </c>
      <c r="S199" s="197"/>
      <c r="T199" s="199" t="n">
        <f aca="false">SUM(T200:T205)</f>
        <v>0</v>
      </c>
      <c r="AR199" s="200" t="s">
        <v>88</v>
      </c>
      <c r="AT199" s="201" t="s">
        <v>78</v>
      </c>
      <c r="AU199" s="201" t="s">
        <v>84</v>
      </c>
      <c r="AY199" s="200" t="s">
        <v>202</v>
      </c>
      <c r="BK199" s="202" t="n">
        <f aca="false">SUM(BK200:BK205)</f>
        <v>0</v>
      </c>
    </row>
    <row r="200" s="31" customFormat="true" ht="24" hidden="false" customHeight="true" outlineLevel="0" collapsed="false">
      <c r="A200" s="24"/>
      <c r="B200" s="25"/>
      <c r="C200" s="203" t="s">
        <v>396</v>
      </c>
      <c r="D200" s="203" t="s">
        <v>203</v>
      </c>
      <c r="E200" s="204" t="s">
        <v>3079</v>
      </c>
      <c r="F200" s="205" t="s">
        <v>3080</v>
      </c>
      <c r="G200" s="206" t="s">
        <v>206</v>
      </c>
      <c r="H200" s="207" t="n">
        <v>19.47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6</v>
      </c>
      <c r="AT200" s="215" t="s">
        <v>203</v>
      </c>
      <c r="AU200" s="215" t="s">
        <v>88</v>
      </c>
      <c r="AY200" s="3" t="s">
        <v>20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6</v>
      </c>
      <c r="BM200" s="215" t="s">
        <v>3081</v>
      </c>
    </row>
    <row r="201" s="217" customFormat="true" ht="11.25" hidden="false" customHeight="false" outlineLevel="0" collapsed="false">
      <c r="B201" s="218"/>
      <c r="C201" s="219"/>
      <c r="D201" s="220" t="s">
        <v>208</v>
      </c>
      <c r="E201" s="221"/>
      <c r="F201" s="222" t="s">
        <v>3082</v>
      </c>
      <c r="G201" s="219"/>
      <c r="H201" s="223" t="n">
        <v>19.47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8</v>
      </c>
      <c r="AU201" s="229" t="s">
        <v>88</v>
      </c>
      <c r="AV201" s="217" t="s">
        <v>88</v>
      </c>
      <c r="AW201" s="217" t="s">
        <v>35</v>
      </c>
      <c r="AX201" s="217" t="s">
        <v>79</v>
      </c>
      <c r="AY201" s="229" t="s">
        <v>202</v>
      </c>
    </row>
    <row r="202" s="230" customFormat="true" ht="11.25" hidden="false" customHeight="false" outlineLevel="0" collapsed="false">
      <c r="B202" s="231"/>
      <c r="C202" s="232"/>
      <c r="D202" s="220" t="s">
        <v>208</v>
      </c>
      <c r="E202" s="233"/>
      <c r="F202" s="234" t="s">
        <v>210</v>
      </c>
      <c r="G202" s="232"/>
      <c r="H202" s="235" t="n">
        <v>19.47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08</v>
      </c>
      <c r="AU202" s="241" t="s">
        <v>88</v>
      </c>
      <c r="AV202" s="230" t="s">
        <v>97</v>
      </c>
      <c r="AW202" s="230" t="s">
        <v>35</v>
      </c>
      <c r="AX202" s="230" t="s">
        <v>84</v>
      </c>
      <c r="AY202" s="241" t="s">
        <v>202</v>
      </c>
    </row>
    <row r="203" s="31" customFormat="true" ht="24" hidden="false" customHeight="true" outlineLevel="0" collapsed="false">
      <c r="A203" s="24"/>
      <c r="B203" s="25"/>
      <c r="C203" s="265" t="s">
        <v>402</v>
      </c>
      <c r="D203" s="265" t="s">
        <v>1362</v>
      </c>
      <c r="E203" s="266" t="s">
        <v>3083</v>
      </c>
      <c r="F203" s="267" t="s">
        <v>3084</v>
      </c>
      <c r="G203" s="268" t="s">
        <v>206</v>
      </c>
      <c r="H203" s="269" t="n">
        <v>20.444</v>
      </c>
      <c r="I203" s="270"/>
      <c r="J203" s="271" t="n">
        <f aca="false">ROUND(I203*H203,2)</f>
        <v>0</v>
      </c>
      <c r="K203" s="272"/>
      <c r="L203" s="273"/>
      <c r="M203" s="274"/>
      <c r="N203" s="275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464</v>
      </c>
      <c r="AT203" s="215" t="s">
        <v>1362</v>
      </c>
      <c r="AU203" s="215" t="s">
        <v>88</v>
      </c>
      <c r="AY203" s="3" t="s">
        <v>20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6</v>
      </c>
      <c r="BM203" s="215" t="s">
        <v>3085</v>
      </c>
    </row>
    <row r="204" s="217" customFormat="true" ht="11.25" hidden="false" customHeight="false" outlineLevel="0" collapsed="false">
      <c r="B204" s="218"/>
      <c r="C204" s="219"/>
      <c r="D204" s="220" t="s">
        <v>208</v>
      </c>
      <c r="E204" s="221"/>
      <c r="F204" s="222" t="s">
        <v>3086</v>
      </c>
      <c r="G204" s="219"/>
      <c r="H204" s="223" t="n">
        <v>20.444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8</v>
      </c>
      <c r="AU204" s="229" t="s">
        <v>88</v>
      </c>
      <c r="AV204" s="217" t="s">
        <v>88</v>
      </c>
      <c r="AW204" s="217" t="s">
        <v>35</v>
      </c>
      <c r="AX204" s="217" t="s">
        <v>79</v>
      </c>
      <c r="AY204" s="229" t="s">
        <v>202</v>
      </c>
    </row>
    <row r="205" s="230" customFormat="true" ht="11.25" hidden="false" customHeight="false" outlineLevel="0" collapsed="false">
      <c r="B205" s="231"/>
      <c r="C205" s="232"/>
      <c r="D205" s="220" t="s">
        <v>208</v>
      </c>
      <c r="E205" s="233"/>
      <c r="F205" s="234" t="s">
        <v>210</v>
      </c>
      <c r="G205" s="232"/>
      <c r="H205" s="235" t="n">
        <v>20.44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08</v>
      </c>
      <c r="AU205" s="241" t="s">
        <v>88</v>
      </c>
      <c r="AV205" s="230" t="s">
        <v>97</v>
      </c>
      <c r="AW205" s="230" t="s">
        <v>35</v>
      </c>
      <c r="AX205" s="230" t="s">
        <v>84</v>
      </c>
      <c r="AY205" s="241" t="s">
        <v>202</v>
      </c>
    </row>
    <row r="206" s="188" customFormat="true" ht="22.5" hidden="false" customHeight="true" outlineLevel="0" collapsed="false">
      <c r="B206" s="189"/>
      <c r="C206" s="190"/>
      <c r="D206" s="191" t="s">
        <v>78</v>
      </c>
      <c r="E206" s="252" t="s">
        <v>2472</v>
      </c>
      <c r="F206" s="252" t="s">
        <v>2473</v>
      </c>
      <c r="G206" s="190"/>
      <c r="H206" s="190"/>
      <c r="I206" s="193"/>
      <c r="J206" s="253" t="n">
        <f aca="false">BK206</f>
        <v>0</v>
      </c>
      <c r="K206" s="190"/>
      <c r="L206" s="195"/>
      <c r="M206" s="196"/>
      <c r="N206" s="197"/>
      <c r="O206" s="197"/>
      <c r="P206" s="198" t="n">
        <f aca="false">SUM(P207:P212)</f>
        <v>0</v>
      </c>
      <c r="Q206" s="197"/>
      <c r="R206" s="198" t="n">
        <f aca="false">SUM(R207:R212)</f>
        <v>0</v>
      </c>
      <c r="S206" s="197"/>
      <c r="T206" s="199" t="n">
        <f aca="false">SUM(T207:T212)</f>
        <v>0</v>
      </c>
      <c r="AR206" s="200" t="s">
        <v>88</v>
      </c>
      <c r="AT206" s="201" t="s">
        <v>78</v>
      </c>
      <c r="AU206" s="201" t="s">
        <v>84</v>
      </c>
      <c r="AY206" s="200" t="s">
        <v>202</v>
      </c>
      <c r="BK206" s="202" t="n">
        <f aca="false">SUM(BK207:BK212)</f>
        <v>0</v>
      </c>
    </row>
    <row r="207" s="31" customFormat="true" ht="44.25" hidden="false" customHeight="true" outlineLevel="0" collapsed="false">
      <c r="A207" s="24"/>
      <c r="B207" s="25"/>
      <c r="C207" s="203" t="s">
        <v>408</v>
      </c>
      <c r="D207" s="203" t="s">
        <v>203</v>
      </c>
      <c r="E207" s="204" t="s">
        <v>3087</v>
      </c>
      <c r="F207" s="205" t="s">
        <v>3088</v>
      </c>
      <c r="G207" s="206" t="s">
        <v>206</v>
      </c>
      <c r="H207" s="207" t="n">
        <v>710.29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6</v>
      </c>
      <c r="AT207" s="215" t="s">
        <v>203</v>
      </c>
      <c r="AU207" s="215" t="s">
        <v>88</v>
      </c>
      <c r="AY207" s="3" t="s">
        <v>20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6</v>
      </c>
      <c r="BM207" s="215" t="s">
        <v>3089</v>
      </c>
    </row>
    <row r="208" s="217" customFormat="true" ht="33.75" hidden="false" customHeight="false" outlineLevel="0" collapsed="false">
      <c r="B208" s="218"/>
      <c r="C208" s="219"/>
      <c r="D208" s="220" t="s">
        <v>208</v>
      </c>
      <c r="E208" s="221"/>
      <c r="F208" s="222" t="s">
        <v>3039</v>
      </c>
      <c r="G208" s="219"/>
      <c r="H208" s="223" t="n">
        <v>402.31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8</v>
      </c>
      <c r="AU208" s="229" t="s">
        <v>88</v>
      </c>
      <c r="AV208" s="217" t="s">
        <v>88</v>
      </c>
      <c r="AW208" s="217" t="s">
        <v>35</v>
      </c>
      <c r="AX208" s="217" t="s">
        <v>79</v>
      </c>
      <c r="AY208" s="229" t="s">
        <v>202</v>
      </c>
    </row>
    <row r="209" s="217" customFormat="true" ht="33.75" hidden="false" customHeight="false" outlineLevel="0" collapsed="false">
      <c r="B209" s="218"/>
      <c r="C209" s="219"/>
      <c r="D209" s="220" t="s">
        <v>208</v>
      </c>
      <c r="E209" s="221"/>
      <c r="F209" s="222" t="s">
        <v>3040</v>
      </c>
      <c r="G209" s="219"/>
      <c r="H209" s="223" t="n">
        <v>307.98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8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202</v>
      </c>
    </row>
    <row r="210" s="230" customFormat="true" ht="11.25" hidden="false" customHeight="false" outlineLevel="0" collapsed="false">
      <c r="B210" s="231"/>
      <c r="C210" s="232"/>
      <c r="D210" s="220" t="s">
        <v>208</v>
      </c>
      <c r="E210" s="233"/>
      <c r="F210" s="234" t="s">
        <v>210</v>
      </c>
      <c r="G210" s="232"/>
      <c r="H210" s="235" t="n">
        <v>710.29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8</v>
      </c>
      <c r="AU210" s="241" t="s">
        <v>88</v>
      </c>
      <c r="AV210" s="230" t="s">
        <v>97</v>
      </c>
      <c r="AW210" s="230" t="s">
        <v>35</v>
      </c>
      <c r="AX210" s="230" t="s">
        <v>84</v>
      </c>
      <c r="AY210" s="241" t="s">
        <v>202</v>
      </c>
    </row>
    <row r="211" s="31" customFormat="true" ht="33" hidden="false" customHeight="true" outlineLevel="0" collapsed="false">
      <c r="A211" s="24"/>
      <c r="B211" s="25"/>
      <c r="C211" s="203" t="s">
        <v>414</v>
      </c>
      <c r="D211" s="203" t="s">
        <v>203</v>
      </c>
      <c r="E211" s="204" t="s">
        <v>3090</v>
      </c>
      <c r="F211" s="205" t="s">
        <v>3091</v>
      </c>
      <c r="G211" s="206" t="s">
        <v>206</v>
      </c>
      <c r="H211" s="207" t="n">
        <v>710.29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16</v>
      </c>
      <c r="AT211" s="215" t="s">
        <v>203</v>
      </c>
      <c r="AU211" s="215" t="s">
        <v>88</v>
      </c>
      <c r="AY211" s="3" t="s">
        <v>20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316</v>
      </c>
      <c r="BM211" s="215" t="s">
        <v>3092</v>
      </c>
    </row>
    <row r="212" s="31" customFormat="true" ht="44.25" hidden="false" customHeight="true" outlineLevel="0" collapsed="false">
      <c r="A212" s="24"/>
      <c r="B212" s="25"/>
      <c r="C212" s="203" t="s">
        <v>422</v>
      </c>
      <c r="D212" s="203" t="s">
        <v>203</v>
      </c>
      <c r="E212" s="204" t="s">
        <v>3093</v>
      </c>
      <c r="F212" s="205" t="s">
        <v>3094</v>
      </c>
      <c r="G212" s="206" t="s">
        <v>650</v>
      </c>
      <c r="H212" s="207" t="n">
        <v>8.03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6</v>
      </c>
      <c r="AT212" s="215" t="s">
        <v>203</v>
      </c>
      <c r="AU212" s="215" t="s">
        <v>88</v>
      </c>
      <c r="AY212" s="3" t="s">
        <v>20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6</v>
      </c>
      <c r="BM212" s="215" t="s">
        <v>3095</v>
      </c>
    </row>
    <row r="213" s="188" customFormat="true" ht="22.5" hidden="false" customHeight="true" outlineLevel="0" collapsed="false">
      <c r="B213" s="189"/>
      <c r="C213" s="190"/>
      <c r="D213" s="191" t="s">
        <v>78</v>
      </c>
      <c r="E213" s="252" t="s">
        <v>911</v>
      </c>
      <c r="F213" s="252" t="s">
        <v>912</v>
      </c>
      <c r="G213" s="190"/>
      <c r="H213" s="190"/>
      <c r="I213" s="193"/>
      <c r="J213" s="253" t="n">
        <f aca="false">BK213</f>
        <v>0</v>
      </c>
      <c r="K213" s="190"/>
      <c r="L213" s="195"/>
      <c r="M213" s="196"/>
      <c r="N213" s="197"/>
      <c r="O213" s="197"/>
      <c r="P213" s="198" t="n">
        <f aca="false">SUM(P214:P242)</f>
        <v>0</v>
      </c>
      <c r="Q213" s="197"/>
      <c r="R213" s="198" t="n">
        <f aca="false">SUM(R214:R242)</f>
        <v>0</v>
      </c>
      <c r="S213" s="197"/>
      <c r="T213" s="199" t="n">
        <f aca="false">SUM(T214:T242)</f>
        <v>0</v>
      </c>
      <c r="AR213" s="200" t="s">
        <v>88</v>
      </c>
      <c r="AT213" s="201" t="s">
        <v>78</v>
      </c>
      <c r="AU213" s="201" t="s">
        <v>84</v>
      </c>
      <c r="AY213" s="200" t="s">
        <v>202</v>
      </c>
      <c r="BK213" s="202" t="n">
        <f aca="false">SUM(BK214:BK242)</f>
        <v>0</v>
      </c>
    </row>
    <row r="214" s="31" customFormat="true" ht="48.75" hidden="false" customHeight="true" outlineLevel="0" collapsed="false">
      <c r="A214" s="24"/>
      <c r="B214" s="25"/>
      <c r="C214" s="203" t="s">
        <v>427</v>
      </c>
      <c r="D214" s="203" t="s">
        <v>203</v>
      </c>
      <c r="E214" s="204" t="s">
        <v>3096</v>
      </c>
      <c r="F214" s="205" t="s">
        <v>3097</v>
      </c>
      <c r="G214" s="206" t="s">
        <v>206</v>
      </c>
      <c r="H214" s="207" t="n">
        <v>33.815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316</v>
      </c>
      <c r="AT214" s="215" t="s">
        <v>203</v>
      </c>
      <c r="AU214" s="215" t="s">
        <v>88</v>
      </c>
      <c r="AY214" s="3" t="s">
        <v>20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316</v>
      </c>
      <c r="BM214" s="215" t="s">
        <v>3098</v>
      </c>
    </row>
    <row r="215" s="217" customFormat="true" ht="11.25" hidden="false" customHeight="false" outlineLevel="0" collapsed="false">
      <c r="B215" s="218"/>
      <c r="C215" s="219"/>
      <c r="D215" s="220" t="s">
        <v>208</v>
      </c>
      <c r="E215" s="221"/>
      <c r="F215" s="222" t="s">
        <v>3099</v>
      </c>
      <c r="G215" s="219"/>
      <c r="H215" s="223" t="n">
        <v>2.24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208</v>
      </c>
      <c r="AU215" s="229" t="s">
        <v>88</v>
      </c>
      <c r="AV215" s="217" t="s">
        <v>88</v>
      </c>
      <c r="AW215" s="217" t="s">
        <v>35</v>
      </c>
      <c r="AX215" s="217" t="s">
        <v>79</v>
      </c>
      <c r="AY215" s="229" t="s">
        <v>202</v>
      </c>
    </row>
    <row r="216" s="217" customFormat="true" ht="11.25" hidden="false" customHeight="false" outlineLevel="0" collapsed="false">
      <c r="B216" s="218"/>
      <c r="C216" s="219"/>
      <c r="D216" s="220" t="s">
        <v>208</v>
      </c>
      <c r="E216" s="221"/>
      <c r="F216" s="222" t="s">
        <v>3100</v>
      </c>
      <c r="G216" s="219"/>
      <c r="H216" s="223" t="n">
        <v>5.949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8</v>
      </c>
      <c r="AU216" s="229" t="s">
        <v>88</v>
      </c>
      <c r="AV216" s="217" t="s">
        <v>88</v>
      </c>
      <c r="AW216" s="217" t="s">
        <v>35</v>
      </c>
      <c r="AX216" s="217" t="s">
        <v>79</v>
      </c>
      <c r="AY216" s="229" t="s">
        <v>202</v>
      </c>
    </row>
    <row r="217" s="217" customFormat="true" ht="33.75" hidden="false" customHeight="false" outlineLevel="0" collapsed="false">
      <c r="B217" s="218"/>
      <c r="C217" s="219"/>
      <c r="D217" s="220" t="s">
        <v>208</v>
      </c>
      <c r="E217" s="221"/>
      <c r="F217" s="222" t="s">
        <v>3101</v>
      </c>
      <c r="G217" s="219"/>
      <c r="H217" s="223" t="n">
        <v>6.591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8</v>
      </c>
      <c r="AU217" s="229" t="s">
        <v>88</v>
      </c>
      <c r="AV217" s="217" t="s">
        <v>88</v>
      </c>
      <c r="AW217" s="217" t="s">
        <v>35</v>
      </c>
      <c r="AX217" s="217" t="s">
        <v>79</v>
      </c>
      <c r="AY217" s="229" t="s">
        <v>202</v>
      </c>
    </row>
    <row r="218" s="217" customFormat="true" ht="11.25" hidden="false" customHeight="false" outlineLevel="0" collapsed="false">
      <c r="B218" s="218"/>
      <c r="C218" s="219"/>
      <c r="D218" s="220" t="s">
        <v>208</v>
      </c>
      <c r="E218" s="221"/>
      <c r="F218" s="222" t="s">
        <v>3102</v>
      </c>
      <c r="G218" s="219"/>
      <c r="H218" s="223" t="n">
        <v>2.25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08</v>
      </c>
      <c r="AU218" s="229" t="s">
        <v>88</v>
      </c>
      <c r="AV218" s="217" t="s">
        <v>88</v>
      </c>
      <c r="AW218" s="217" t="s">
        <v>35</v>
      </c>
      <c r="AX218" s="217" t="s">
        <v>79</v>
      </c>
      <c r="AY218" s="229" t="s">
        <v>202</v>
      </c>
    </row>
    <row r="219" s="217" customFormat="true" ht="11.25" hidden="false" customHeight="false" outlineLevel="0" collapsed="false">
      <c r="B219" s="218"/>
      <c r="C219" s="219"/>
      <c r="D219" s="220" t="s">
        <v>208</v>
      </c>
      <c r="E219" s="221"/>
      <c r="F219" s="222" t="s">
        <v>3103</v>
      </c>
      <c r="G219" s="219"/>
      <c r="H219" s="223" t="n">
        <v>16.78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8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202</v>
      </c>
    </row>
    <row r="220" s="230" customFormat="true" ht="11.25" hidden="false" customHeight="false" outlineLevel="0" collapsed="false">
      <c r="B220" s="231"/>
      <c r="C220" s="232"/>
      <c r="D220" s="220" t="s">
        <v>208</v>
      </c>
      <c r="E220" s="233"/>
      <c r="F220" s="234" t="s">
        <v>210</v>
      </c>
      <c r="G220" s="232"/>
      <c r="H220" s="235" t="n">
        <v>33.815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8</v>
      </c>
      <c r="AU220" s="241" t="s">
        <v>88</v>
      </c>
      <c r="AV220" s="230" t="s">
        <v>97</v>
      </c>
      <c r="AW220" s="230" t="s">
        <v>35</v>
      </c>
      <c r="AX220" s="230" t="s">
        <v>84</v>
      </c>
      <c r="AY220" s="241" t="s">
        <v>202</v>
      </c>
    </row>
    <row r="221" s="31" customFormat="true" ht="44.25" hidden="false" customHeight="true" outlineLevel="0" collapsed="false">
      <c r="A221" s="24"/>
      <c r="B221" s="25"/>
      <c r="C221" s="203" t="s">
        <v>439</v>
      </c>
      <c r="D221" s="203" t="s">
        <v>203</v>
      </c>
      <c r="E221" s="204" t="s">
        <v>3104</v>
      </c>
      <c r="F221" s="205" t="s">
        <v>3105</v>
      </c>
      <c r="G221" s="206" t="s">
        <v>252</v>
      </c>
      <c r="H221" s="207" t="n">
        <v>19.8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6</v>
      </c>
      <c r="AT221" s="215" t="s">
        <v>203</v>
      </c>
      <c r="AU221" s="215" t="s">
        <v>88</v>
      </c>
      <c r="AY221" s="3" t="s">
        <v>20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6</v>
      </c>
      <c r="BM221" s="215" t="s">
        <v>3106</v>
      </c>
    </row>
    <row r="222" s="217" customFormat="true" ht="11.25" hidden="false" customHeight="false" outlineLevel="0" collapsed="false">
      <c r="B222" s="218"/>
      <c r="C222" s="219"/>
      <c r="D222" s="220" t="s">
        <v>208</v>
      </c>
      <c r="E222" s="221"/>
      <c r="F222" s="222" t="s">
        <v>3107</v>
      </c>
      <c r="G222" s="219"/>
      <c r="H222" s="223" t="n">
        <v>19.85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8</v>
      </c>
      <c r="AU222" s="229" t="s">
        <v>88</v>
      </c>
      <c r="AV222" s="217" t="s">
        <v>88</v>
      </c>
      <c r="AW222" s="217" t="s">
        <v>35</v>
      </c>
      <c r="AX222" s="217" t="s">
        <v>79</v>
      </c>
      <c r="AY222" s="229" t="s">
        <v>202</v>
      </c>
    </row>
    <row r="223" s="230" customFormat="true" ht="11.25" hidden="false" customHeight="false" outlineLevel="0" collapsed="false">
      <c r="B223" s="231"/>
      <c r="C223" s="232"/>
      <c r="D223" s="220" t="s">
        <v>208</v>
      </c>
      <c r="E223" s="233"/>
      <c r="F223" s="234" t="s">
        <v>210</v>
      </c>
      <c r="G223" s="232"/>
      <c r="H223" s="235" t="n">
        <v>19.85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08</v>
      </c>
      <c r="AU223" s="241" t="s">
        <v>88</v>
      </c>
      <c r="AV223" s="230" t="s">
        <v>97</v>
      </c>
      <c r="AW223" s="230" t="s">
        <v>35</v>
      </c>
      <c r="AX223" s="230" t="s">
        <v>84</v>
      </c>
      <c r="AY223" s="241" t="s">
        <v>202</v>
      </c>
    </row>
    <row r="224" s="31" customFormat="true" ht="48.75" hidden="false" customHeight="true" outlineLevel="0" collapsed="false">
      <c r="A224" s="24"/>
      <c r="B224" s="25"/>
      <c r="C224" s="203" t="s">
        <v>447</v>
      </c>
      <c r="D224" s="203" t="s">
        <v>203</v>
      </c>
      <c r="E224" s="204" t="s">
        <v>3108</v>
      </c>
      <c r="F224" s="205" t="s">
        <v>3109</v>
      </c>
      <c r="G224" s="206" t="s">
        <v>252</v>
      </c>
      <c r="H224" s="207" t="n">
        <v>17.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316</v>
      </c>
      <c r="AT224" s="215" t="s">
        <v>203</v>
      </c>
      <c r="AU224" s="215" t="s">
        <v>88</v>
      </c>
      <c r="AY224" s="3" t="s">
        <v>20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316</v>
      </c>
      <c r="BM224" s="215" t="s">
        <v>3110</v>
      </c>
    </row>
    <row r="225" s="217" customFormat="true" ht="11.25" hidden="false" customHeight="false" outlineLevel="0" collapsed="false">
      <c r="B225" s="218"/>
      <c r="C225" s="219"/>
      <c r="D225" s="220" t="s">
        <v>208</v>
      </c>
      <c r="E225" s="221"/>
      <c r="F225" s="222" t="s">
        <v>3111</v>
      </c>
      <c r="G225" s="219"/>
      <c r="H225" s="223" t="n">
        <v>17.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208</v>
      </c>
      <c r="AU225" s="229" t="s">
        <v>88</v>
      </c>
      <c r="AV225" s="217" t="s">
        <v>88</v>
      </c>
      <c r="AW225" s="217" t="s">
        <v>35</v>
      </c>
      <c r="AX225" s="217" t="s">
        <v>79</v>
      </c>
      <c r="AY225" s="229" t="s">
        <v>202</v>
      </c>
    </row>
    <row r="226" s="230" customFormat="true" ht="11.25" hidden="false" customHeight="false" outlineLevel="0" collapsed="false">
      <c r="B226" s="231"/>
      <c r="C226" s="232"/>
      <c r="D226" s="220" t="s">
        <v>208</v>
      </c>
      <c r="E226" s="233"/>
      <c r="F226" s="234" t="s">
        <v>210</v>
      </c>
      <c r="G226" s="232"/>
      <c r="H226" s="235" t="n">
        <v>17.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8</v>
      </c>
      <c r="AU226" s="241" t="s">
        <v>88</v>
      </c>
      <c r="AV226" s="230" t="s">
        <v>97</v>
      </c>
      <c r="AW226" s="230" t="s">
        <v>35</v>
      </c>
      <c r="AX226" s="230" t="s">
        <v>84</v>
      </c>
      <c r="AY226" s="241" t="s">
        <v>202</v>
      </c>
    </row>
    <row r="227" s="31" customFormat="true" ht="44.25" hidden="false" customHeight="true" outlineLevel="0" collapsed="false">
      <c r="A227" s="24"/>
      <c r="B227" s="25"/>
      <c r="C227" s="203" t="s">
        <v>454</v>
      </c>
      <c r="D227" s="203" t="s">
        <v>203</v>
      </c>
      <c r="E227" s="204" t="s">
        <v>3112</v>
      </c>
      <c r="F227" s="205" t="s">
        <v>3113</v>
      </c>
      <c r="G227" s="206" t="s">
        <v>206</v>
      </c>
      <c r="H227" s="207" t="n">
        <v>2.109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316</v>
      </c>
      <c r="AT227" s="215" t="s">
        <v>203</v>
      </c>
      <c r="AU227" s="215" t="s">
        <v>88</v>
      </c>
      <c r="AY227" s="3" t="s">
        <v>20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316</v>
      </c>
      <c r="BM227" s="215" t="s">
        <v>3114</v>
      </c>
    </row>
    <row r="228" s="217" customFormat="true" ht="11.25" hidden="false" customHeight="false" outlineLevel="0" collapsed="false">
      <c r="B228" s="218"/>
      <c r="C228" s="219"/>
      <c r="D228" s="220" t="s">
        <v>208</v>
      </c>
      <c r="E228" s="221"/>
      <c r="F228" s="222" t="s">
        <v>3115</v>
      </c>
      <c r="G228" s="219"/>
      <c r="H228" s="223" t="n">
        <v>2.109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8</v>
      </c>
      <c r="AU228" s="229" t="s">
        <v>88</v>
      </c>
      <c r="AV228" s="217" t="s">
        <v>88</v>
      </c>
      <c r="AW228" s="217" t="s">
        <v>35</v>
      </c>
      <c r="AX228" s="217" t="s">
        <v>79</v>
      </c>
      <c r="AY228" s="229" t="s">
        <v>202</v>
      </c>
    </row>
    <row r="229" s="230" customFormat="true" ht="11.25" hidden="false" customHeight="false" outlineLevel="0" collapsed="false">
      <c r="B229" s="231"/>
      <c r="C229" s="232"/>
      <c r="D229" s="220" t="s">
        <v>208</v>
      </c>
      <c r="E229" s="233"/>
      <c r="F229" s="234" t="s">
        <v>210</v>
      </c>
      <c r="G229" s="232"/>
      <c r="H229" s="235" t="n">
        <v>2.109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208</v>
      </c>
      <c r="AU229" s="241" t="s">
        <v>88</v>
      </c>
      <c r="AV229" s="230" t="s">
        <v>97</v>
      </c>
      <c r="AW229" s="230" t="s">
        <v>35</v>
      </c>
      <c r="AX229" s="230" t="s">
        <v>84</v>
      </c>
      <c r="AY229" s="241" t="s">
        <v>202</v>
      </c>
    </row>
    <row r="230" s="31" customFormat="true" ht="44.25" hidden="false" customHeight="true" outlineLevel="0" collapsed="false">
      <c r="A230" s="24"/>
      <c r="B230" s="25"/>
      <c r="C230" s="203" t="s">
        <v>459</v>
      </c>
      <c r="D230" s="203" t="s">
        <v>203</v>
      </c>
      <c r="E230" s="204" t="s">
        <v>3116</v>
      </c>
      <c r="F230" s="205" t="s">
        <v>3117</v>
      </c>
      <c r="G230" s="206" t="s">
        <v>252</v>
      </c>
      <c r="H230" s="207" t="n">
        <v>13.89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316</v>
      </c>
      <c r="AT230" s="215" t="s">
        <v>203</v>
      </c>
      <c r="AU230" s="215" t="s">
        <v>88</v>
      </c>
      <c r="AY230" s="3" t="s">
        <v>20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316</v>
      </c>
      <c r="BM230" s="215" t="s">
        <v>3118</v>
      </c>
    </row>
    <row r="231" s="31" customFormat="true" ht="37.5" hidden="false" customHeight="true" outlineLevel="0" collapsed="false">
      <c r="A231" s="24"/>
      <c r="B231" s="25"/>
      <c r="C231" s="203" t="s">
        <v>464</v>
      </c>
      <c r="D231" s="203" t="s">
        <v>203</v>
      </c>
      <c r="E231" s="204" t="s">
        <v>3119</v>
      </c>
      <c r="F231" s="205" t="s">
        <v>3120</v>
      </c>
      <c r="G231" s="206" t="s">
        <v>206</v>
      </c>
      <c r="H231" s="207" t="n">
        <v>125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316</v>
      </c>
      <c r="AT231" s="215" t="s">
        <v>203</v>
      </c>
      <c r="AU231" s="215" t="s">
        <v>88</v>
      </c>
      <c r="AY231" s="3" t="s">
        <v>20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316</v>
      </c>
      <c r="BM231" s="215" t="s">
        <v>3121</v>
      </c>
    </row>
    <row r="232" s="217" customFormat="true" ht="11.25" hidden="false" customHeight="false" outlineLevel="0" collapsed="false">
      <c r="B232" s="218"/>
      <c r="C232" s="219"/>
      <c r="D232" s="220" t="s">
        <v>208</v>
      </c>
      <c r="E232" s="221"/>
      <c r="F232" s="222" t="s">
        <v>3122</v>
      </c>
      <c r="G232" s="219"/>
      <c r="H232" s="223" t="n">
        <v>51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208</v>
      </c>
      <c r="AU232" s="229" t="s">
        <v>88</v>
      </c>
      <c r="AV232" s="217" t="s">
        <v>88</v>
      </c>
      <c r="AW232" s="217" t="s">
        <v>35</v>
      </c>
      <c r="AX232" s="217" t="s">
        <v>79</v>
      </c>
      <c r="AY232" s="229" t="s">
        <v>202</v>
      </c>
    </row>
    <row r="233" s="217" customFormat="true" ht="11.25" hidden="false" customHeight="false" outlineLevel="0" collapsed="false">
      <c r="B233" s="218"/>
      <c r="C233" s="219"/>
      <c r="D233" s="220" t="s">
        <v>208</v>
      </c>
      <c r="E233" s="221"/>
      <c r="F233" s="222" t="s">
        <v>3123</v>
      </c>
      <c r="G233" s="219"/>
      <c r="H233" s="223" t="n">
        <v>74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208</v>
      </c>
      <c r="AU233" s="229" t="s">
        <v>88</v>
      </c>
      <c r="AV233" s="217" t="s">
        <v>88</v>
      </c>
      <c r="AW233" s="217" t="s">
        <v>35</v>
      </c>
      <c r="AX233" s="217" t="s">
        <v>79</v>
      </c>
      <c r="AY233" s="229" t="s">
        <v>202</v>
      </c>
    </row>
    <row r="234" s="230" customFormat="true" ht="11.25" hidden="false" customHeight="false" outlineLevel="0" collapsed="false">
      <c r="B234" s="231"/>
      <c r="C234" s="232"/>
      <c r="D234" s="220" t="s">
        <v>208</v>
      </c>
      <c r="E234" s="233"/>
      <c r="F234" s="234" t="s">
        <v>210</v>
      </c>
      <c r="G234" s="232"/>
      <c r="H234" s="235" t="n">
        <v>125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08</v>
      </c>
      <c r="AU234" s="241" t="s">
        <v>88</v>
      </c>
      <c r="AV234" s="230" t="s">
        <v>97</v>
      </c>
      <c r="AW234" s="230" t="s">
        <v>35</v>
      </c>
      <c r="AX234" s="230" t="s">
        <v>84</v>
      </c>
      <c r="AY234" s="241" t="s">
        <v>202</v>
      </c>
    </row>
    <row r="235" s="31" customFormat="true" ht="24" hidden="false" customHeight="true" outlineLevel="0" collapsed="false">
      <c r="A235" s="24"/>
      <c r="B235" s="25"/>
      <c r="C235" s="265" t="s">
        <v>473</v>
      </c>
      <c r="D235" s="265" t="s">
        <v>1362</v>
      </c>
      <c r="E235" s="266" t="s">
        <v>3124</v>
      </c>
      <c r="F235" s="267" t="s">
        <v>3125</v>
      </c>
      <c r="G235" s="268" t="s">
        <v>206</v>
      </c>
      <c r="H235" s="269" t="n">
        <v>131.25</v>
      </c>
      <c r="I235" s="270"/>
      <c r="J235" s="271" t="n">
        <f aca="false">ROUND(I235*H235,2)</f>
        <v>0</v>
      </c>
      <c r="K235" s="272"/>
      <c r="L235" s="273"/>
      <c r="M235" s="274"/>
      <c r="N235" s="275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464</v>
      </c>
      <c r="AT235" s="215" t="s">
        <v>1362</v>
      </c>
      <c r="AU235" s="215" t="s">
        <v>88</v>
      </c>
      <c r="AY235" s="3" t="s">
        <v>20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4</v>
      </c>
      <c r="BK235" s="216" t="n">
        <f aca="false">ROUND(I235*H235,2)</f>
        <v>0</v>
      </c>
      <c r="BL235" s="3" t="s">
        <v>316</v>
      </c>
      <c r="BM235" s="215" t="s">
        <v>3126</v>
      </c>
    </row>
    <row r="236" s="217" customFormat="true" ht="11.25" hidden="false" customHeight="false" outlineLevel="0" collapsed="false">
      <c r="B236" s="218"/>
      <c r="C236" s="219"/>
      <c r="D236" s="220" t="s">
        <v>208</v>
      </c>
      <c r="E236" s="221"/>
      <c r="F236" s="222" t="s">
        <v>3127</v>
      </c>
      <c r="G236" s="219"/>
      <c r="H236" s="223" t="n">
        <v>131.2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8</v>
      </c>
      <c r="AU236" s="229" t="s">
        <v>88</v>
      </c>
      <c r="AV236" s="217" t="s">
        <v>88</v>
      </c>
      <c r="AW236" s="217" t="s">
        <v>35</v>
      </c>
      <c r="AX236" s="217" t="s">
        <v>79</v>
      </c>
      <c r="AY236" s="229" t="s">
        <v>202</v>
      </c>
    </row>
    <row r="237" s="230" customFormat="true" ht="11.25" hidden="false" customHeight="false" outlineLevel="0" collapsed="false">
      <c r="B237" s="231"/>
      <c r="C237" s="232"/>
      <c r="D237" s="220" t="s">
        <v>208</v>
      </c>
      <c r="E237" s="233"/>
      <c r="F237" s="234" t="s">
        <v>210</v>
      </c>
      <c r="G237" s="232"/>
      <c r="H237" s="235" t="n">
        <v>131.25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08</v>
      </c>
      <c r="AU237" s="241" t="s">
        <v>88</v>
      </c>
      <c r="AV237" s="230" t="s">
        <v>97</v>
      </c>
      <c r="AW237" s="230" t="s">
        <v>35</v>
      </c>
      <c r="AX237" s="230" t="s">
        <v>84</v>
      </c>
      <c r="AY237" s="241" t="s">
        <v>202</v>
      </c>
    </row>
    <row r="238" s="31" customFormat="true" ht="24" hidden="false" customHeight="true" outlineLevel="0" collapsed="false">
      <c r="A238" s="24"/>
      <c r="B238" s="25"/>
      <c r="C238" s="203" t="s">
        <v>478</v>
      </c>
      <c r="D238" s="203" t="s">
        <v>203</v>
      </c>
      <c r="E238" s="204" t="s">
        <v>3128</v>
      </c>
      <c r="F238" s="205" t="s">
        <v>3129</v>
      </c>
      <c r="G238" s="206" t="s">
        <v>206</v>
      </c>
      <c r="H238" s="207" t="n">
        <v>125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16</v>
      </c>
      <c r="AT238" s="215" t="s">
        <v>203</v>
      </c>
      <c r="AU238" s="215" t="s">
        <v>88</v>
      </c>
      <c r="AY238" s="3" t="s">
        <v>20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316</v>
      </c>
      <c r="BM238" s="215" t="s">
        <v>3130</v>
      </c>
    </row>
    <row r="239" s="217" customFormat="true" ht="11.25" hidden="false" customHeight="false" outlineLevel="0" collapsed="false">
      <c r="B239" s="218"/>
      <c r="C239" s="219"/>
      <c r="D239" s="220" t="s">
        <v>208</v>
      </c>
      <c r="E239" s="221"/>
      <c r="F239" s="222" t="s">
        <v>3122</v>
      </c>
      <c r="G239" s="219"/>
      <c r="H239" s="223" t="n">
        <v>51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8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202</v>
      </c>
    </row>
    <row r="240" s="217" customFormat="true" ht="11.25" hidden="false" customHeight="false" outlineLevel="0" collapsed="false">
      <c r="B240" s="218"/>
      <c r="C240" s="219"/>
      <c r="D240" s="220" t="s">
        <v>208</v>
      </c>
      <c r="E240" s="221"/>
      <c r="F240" s="222" t="s">
        <v>3123</v>
      </c>
      <c r="G240" s="219"/>
      <c r="H240" s="223" t="n">
        <v>74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8</v>
      </c>
      <c r="AU240" s="229" t="s">
        <v>88</v>
      </c>
      <c r="AV240" s="217" t="s">
        <v>88</v>
      </c>
      <c r="AW240" s="217" t="s">
        <v>35</v>
      </c>
      <c r="AX240" s="217" t="s">
        <v>79</v>
      </c>
      <c r="AY240" s="229" t="s">
        <v>202</v>
      </c>
    </row>
    <row r="241" s="230" customFormat="true" ht="11.25" hidden="false" customHeight="false" outlineLevel="0" collapsed="false">
      <c r="B241" s="231"/>
      <c r="C241" s="232"/>
      <c r="D241" s="220" t="s">
        <v>208</v>
      </c>
      <c r="E241" s="233"/>
      <c r="F241" s="234" t="s">
        <v>210</v>
      </c>
      <c r="G241" s="232"/>
      <c r="H241" s="235" t="n">
        <v>125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08</v>
      </c>
      <c r="AU241" s="241" t="s">
        <v>88</v>
      </c>
      <c r="AV241" s="230" t="s">
        <v>97</v>
      </c>
      <c r="AW241" s="230" t="s">
        <v>35</v>
      </c>
      <c r="AX241" s="230" t="s">
        <v>84</v>
      </c>
      <c r="AY241" s="241" t="s">
        <v>202</v>
      </c>
    </row>
    <row r="242" s="31" customFormat="true" ht="44.25" hidden="false" customHeight="true" outlineLevel="0" collapsed="false">
      <c r="A242" s="24"/>
      <c r="B242" s="25"/>
      <c r="C242" s="203" t="s">
        <v>484</v>
      </c>
      <c r="D242" s="203" t="s">
        <v>203</v>
      </c>
      <c r="E242" s="204" t="s">
        <v>3131</v>
      </c>
      <c r="F242" s="205" t="s">
        <v>3132</v>
      </c>
      <c r="G242" s="206" t="s">
        <v>650</v>
      </c>
      <c r="H242" s="207" t="n">
        <v>0.862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316</v>
      </c>
      <c r="AT242" s="215" t="s">
        <v>203</v>
      </c>
      <c r="AU242" s="215" t="s">
        <v>88</v>
      </c>
      <c r="AY242" s="3" t="s">
        <v>20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316</v>
      </c>
      <c r="BM242" s="215" t="s">
        <v>3133</v>
      </c>
    </row>
    <row r="243" s="188" customFormat="true" ht="22.5" hidden="false" customHeight="true" outlineLevel="0" collapsed="false">
      <c r="B243" s="189"/>
      <c r="C243" s="190"/>
      <c r="D243" s="191" t="s">
        <v>78</v>
      </c>
      <c r="E243" s="252" t="s">
        <v>1124</v>
      </c>
      <c r="F243" s="252" t="s">
        <v>1125</v>
      </c>
      <c r="G243" s="190"/>
      <c r="H243" s="190"/>
      <c r="I243" s="193"/>
      <c r="J243" s="253" t="n">
        <f aca="false">BK243</f>
        <v>0</v>
      </c>
      <c r="K243" s="190"/>
      <c r="L243" s="195"/>
      <c r="M243" s="196"/>
      <c r="N243" s="197"/>
      <c r="O243" s="197"/>
      <c r="P243" s="198" t="n">
        <f aca="false">SUM(P244:P293)</f>
        <v>0</v>
      </c>
      <c r="Q243" s="197"/>
      <c r="R243" s="198" t="n">
        <f aca="false">SUM(R244:R293)</f>
        <v>0</v>
      </c>
      <c r="S243" s="197"/>
      <c r="T243" s="199" t="n">
        <f aca="false">SUM(T244:T293)</f>
        <v>0</v>
      </c>
      <c r="AR243" s="200" t="s">
        <v>88</v>
      </c>
      <c r="AT243" s="201" t="s">
        <v>78</v>
      </c>
      <c r="AU243" s="201" t="s">
        <v>84</v>
      </c>
      <c r="AY243" s="200" t="s">
        <v>202</v>
      </c>
      <c r="BK243" s="202" t="n">
        <f aca="false">SUM(BK244:BK293)</f>
        <v>0</v>
      </c>
    </row>
    <row r="244" s="31" customFormat="true" ht="33" hidden="false" customHeight="true" outlineLevel="0" collapsed="false">
      <c r="A244" s="24"/>
      <c r="B244" s="25"/>
      <c r="C244" s="203" t="s">
        <v>489</v>
      </c>
      <c r="D244" s="203" t="s">
        <v>203</v>
      </c>
      <c r="E244" s="204" t="s">
        <v>3134</v>
      </c>
      <c r="F244" s="205" t="s">
        <v>3135</v>
      </c>
      <c r="G244" s="206" t="s">
        <v>206</v>
      </c>
      <c r="H244" s="207" t="n">
        <v>528.84</v>
      </c>
      <c r="I244" s="208"/>
      <c r="J244" s="209" t="n">
        <f aca="false">ROUND(I244*H244,2)</f>
        <v>0</v>
      </c>
      <c r="K244" s="210"/>
      <c r="L244" s="30"/>
      <c r="M244" s="211"/>
      <c r="N244" s="212" t="s">
        <v>44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316</v>
      </c>
      <c r="AT244" s="215" t="s">
        <v>203</v>
      </c>
      <c r="AU244" s="215" t="s">
        <v>88</v>
      </c>
      <c r="AY244" s="3" t="s">
        <v>20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316</v>
      </c>
      <c r="BM244" s="215" t="s">
        <v>3136</v>
      </c>
    </row>
    <row r="245" s="217" customFormat="true" ht="11.25" hidden="false" customHeight="false" outlineLevel="0" collapsed="false">
      <c r="B245" s="218"/>
      <c r="C245" s="219"/>
      <c r="D245" s="220" t="s">
        <v>208</v>
      </c>
      <c r="E245" s="221"/>
      <c r="F245" s="222" t="s">
        <v>3137</v>
      </c>
      <c r="G245" s="219"/>
      <c r="H245" s="223" t="n">
        <v>272.54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8</v>
      </c>
      <c r="AU245" s="229" t="s">
        <v>88</v>
      </c>
      <c r="AV245" s="217" t="s">
        <v>88</v>
      </c>
      <c r="AW245" s="217" t="s">
        <v>35</v>
      </c>
      <c r="AX245" s="217" t="s">
        <v>79</v>
      </c>
      <c r="AY245" s="229" t="s">
        <v>202</v>
      </c>
    </row>
    <row r="246" s="217" customFormat="true" ht="11.25" hidden="false" customHeight="false" outlineLevel="0" collapsed="false">
      <c r="B246" s="218"/>
      <c r="C246" s="219"/>
      <c r="D246" s="220" t="s">
        <v>208</v>
      </c>
      <c r="E246" s="221"/>
      <c r="F246" s="222" t="s">
        <v>3138</v>
      </c>
      <c r="G246" s="219"/>
      <c r="H246" s="223" t="n">
        <v>201.97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8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202</v>
      </c>
    </row>
    <row r="247" s="217" customFormat="true" ht="11.25" hidden="false" customHeight="false" outlineLevel="0" collapsed="false">
      <c r="B247" s="218"/>
      <c r="C247" s="219"/>
      <c r="D247" s="220" t="s">
        <v>208</v>
      </c>
      <c r="E247" s="221"/>
      <c r="F247" s="222" t="s">
        <v>3139</v>
      </c>
      <c r="G247" s="219"/>
      <c r="H247" s="223" t="n">
        <v>54.33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8</v>
      </c>
      <c r="AU247" s="229" t="s">
        <v>88</v>
      </c>
      <c r="AV247" s="217" t="s">
        <v>88</v>
      </c>
      <c r="AW247" s="217" t="s">
        <v>35</v>
      </c>
      <c r="AX247" s="217" t="s">
        <v>79</v>
      </c>
      <c r="AY247" s="229" t="s">
        <v>202</v>
      </c>
    </row>
    <row r="248" s="230" customFormat="true" ht="11.25" hidden="false" customHeight="false" outlineLevel="0" collapsed="false">
      <c r="B248" s="231"/>
      <c r="C248" s="232"/>
      <c r="D248" s="220" t="s">
        <v>208</v>
      </c>
      <c r="E248" s="233"/>
      <c r="F248" s="234" t="s">
        <v>210</v>
      </c>
      <c r="G248" s="232"/>
      <c r="H248" s="235" t="n">
        <v>528.84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208</v>
      </c>
      <c r="AU248" s="241" t="s">
        <v>88</v>
      </c>
      <c r="AV248" s="230" t="s">
        <v>97</v>
      </c>
      <c r="AW248" s="230" t="s">
        <v>35</v>
      </c>
      <c r="AX248" s="230" t="s">
        <v>84</v>
      </c>
      <c r="AY248" s="241" t="s">
        <v>202</v>
      </c>
    </row>
    <row r="249" s="31" customFormat="true" ht="16.5" hidden="false" customHeight="true" outlineLevel="0" collapsed="false">
      <c r="A249" s="24"/>
      <c r="B249" s="25"/>
      <c r="C249" s="203" t="s">
        <v>501</v>
      </c>
      <c r="D249" s="203" t="s">
        <v>203</v>
      </c>
      <c r="E249" s="204" t="s">
        <v>3140</v>
      </c>
      <c r="F249" s="205" t="s">
        <v>3141</v>
      </c>
      <c r="G249" s="206" t="s">
        <v>206</v>
      </c>
      <c r="H249" s="207" t="n">
        <v>528.84</v>
      </c>
      <c r="I249" s="208"/>
      <c r="J249" s="209" t="n">
        <f aca="false">ROUND(I249*H249,2)</f>
        <v>0</v>
      </c>
      <c r="K249" s="210"/>
      <c r="L249" s="30"/>
      <c r="M249" s="211"/>
      <c r="N249" s="212" t="s">
        <v>44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316</v>
      </c>
      <c r="AT249" s="215" t="s">
        <v>203</v>
      </c>
      <c r="AU249" s="215" t="s">
        <v>88</v>
      </c>
      <c r="AY249" s="3" t="s">
        <v>202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4</v>
      </c>
      <c r="BK249" s="216" t="n">
        <f aca="false">ROUND(I249*H249,2)</f>
        <v>0</v>
      </c>
      <c r="BL249" s="3" t="s">
        <v>316</v>
      </c>
      <c r="BM249" s="215" t="s">
        <v>3142</v>
      </c>
    </row>
    <row r="250" s="217" customFormat="true" ht="11.25" hidden="false" customHeight="false" outlineLevel="0" collapsed="false">
      <c r="B250" s="218"/>
      <c r="C250" s="219"/>
      <c r="D250" s="220" t="s">
        <v>208</v>
      </c>
      <c r="E250" s="221"/>
      <c r="F250" s="222" t="s">
        <v>3143</v>
      </c>
      <c r="G250" s="219"/>
      <c r="H250" s="223" t="n">
        <v>528.84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208</v>
      </c>
      <c r="AU250" s="229" t="s">
        <v>88</v>
      </c>
      <c r="AV250" s="217" t="s">
        <v>88</v>
      </c>
      <c r="AW250" s="217" t="s">
        <v>35</v>
      </c>
      <c r="AX250" s="217" t="s">
        <v>79</v>
      </c>
      <c r="AY250" s="229" t="s">
        <v>202</v>
      </c>
    </row>
    <row r="251" s="230" customFormat="true" ht="11.25" hidden="false" customHeight="false" outlineLevel="0" collapsed="false">
      <c r="B251" s="231"/>
      <c r="C251" s="232"/>
      <c r="D251" s="220" t="s">
        <v>208</v>
      </c>
      <c r="E251" s="233"/>
      <c r="F251" s="234" t="s">
        <v>210</v>
      </c>
      <c r="G251" s="232"/>
      <c r="H251" s="235" t="n">
        <v>528.84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208</v>
      </c>
      <c r="AU251" s="241" t="s">
        <v>88</v>
      </c>
      <c r="AV251" s="230" t="s">
        <v>97</v>
      </c>
      <c r="AW251" s="230" t="s">
        <v>35</v>
      </c>
      <c r="AX251" s="230" t="s">
        <v>84</v>
      </c>
      <c r="AY251" s="241" t="s">
        <v>202</v>
      </c>
    </row>
    <row r="252" s="31" customFormat="true" ht="21.75" hidden="false" customHeight="true" outlineLevel="0" collapsed="false">
      <c r="A252" s="24"/>
      <c r="B252" s="25"/>
      <c r="C252" s="203" t="s">
        <v>507</v>
      </c>
      <c r="D252" s="203" t="s">
        <v>203</v>
      </c>
      <c r="E252" s="204" t="s">
        <v>3144</v>
      </c>
      <c r="F252" s="205" t="s">
        <v>2812</v>
      </c>
      <c r="G252" s="206" t="s">
        <v>206</v>
      </c>
      <c r="H252" s="207" t="n">
        <v>528.84</v>
      </c>
      <c r="I252" s="208"/>
      <c r="J252" s="209" t="n">
        <f aca="false">ROUND(I252*H252,2)</f>
        <v>0</v>
      </c>
      <c r="K252" s="210"/>
      <c r="L252" s="30"/>
      <c r="M252" s="211"/>
      <c r="N252" s="212" t="s">
        <v>44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316</v>
      </c>
      <c r="AT252" s="215" t="s">
        <v>203</v>
      </c>
      <c r="AU252" s="215" t="s">
        <v>88</v>
      </c>
      <c r="AY252" s="3" t="s">
        <v>20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4</v>
      </c>
      <c r="BK252" s="216" t="n">
        <f aca="false">ROUND(I252*H252,2)</f>
        <v>0</v>
      </c>
      <c r="BL252" s="3" t="s">
        <v>316</v>
      </c>
      <c r="BM252" s="215" t="s">
        <v>3145</v>
      </c>
    </row>
    <row r="253" s="31" customFormat="true" ht="33" hidden="false" customHeight="true" outlineLevel="0" collapsed="false">
      <c r="A253" s="24"/>
      <c r="B253" s="25"/>
      <c r="C253" s="203" t="s">
        <v>514</v>
      </c>
      <c r="D253" s="203" t="s">
        <v>203</v>
      </c>
      <c r="E253" s="204" t="s">
        <v>3146</v>
      </c>
      <c r="F253" s="205" t="s">
        <v>3147</v>
      </c>
      <c r="G253" s="206" t="s">
        <v>206</v>
      </c>
      <c r="H253" s="207" t="n">
        <v>528.84</v>
      </c>
      <c r="I253" s="208"/>
      <c r="J253" s="209" t="n">
        <f aca="false">ROUND(I253*H253,2)</f>
        <v>0</v>
      </c>
      <c r="K253" s="210"/>
      <c r="L253" s="30"/>
      <c r="M253" s="211"/>
      <c r="N253" s="212" t="s">
        <v>44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316</v>
      </c>
      <c r="AT253" s="215" t="s">
        <v>203</v>
      </c>
      <c r="AU253" s="215" t="s">
        <v>88</v>
      </c>
      <c r="AY253" s="3" t="s">
        <v>202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4</v>
      </c>
      <c r="BK253" s="216" t="n">
        <f aca="false">ROUND(I253*H253,2)</f>
        <v>0</v>
      </c>
      <c r="BL253" s="3" t="s">
        <v>316</v>
      </c>
      <c r="BM253" s="215" t="s">
        <v>3148</v>
      </c>
    </row>
    <row r="254" s="217" customFormat="true" ht="11.25" hidden="false" customHeight="false" outlineLevel="0" collapsed="false">
      <c r="B254" s="218"/>
      <c r="C254" s="219"/>
      <c r="D254" s="220" t="s">
        <v>208</v>
      </c>
      <c r="E254" s="221"/>
      <c r="F254" s="222" t="s">
        <v>3137</v>
      </c>
      <c r="G254" s="219"/>
      <c r="H254" s="223" t="n">
        <v>272.5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8</v>
      </c>
      <c r="AU254" s="229" t="s">
        <v>88</v>
      </c>
      <c r="AV254" s="217" t="s">
        <v>88</v>
      </c>
      <c r="AW254" s="217" t="s">
        <v>35</v>
      </c>
      <c r="AX254" s="217" t="s">
        <v>79</v>
      </c>
      <c r="AY254" s="229" t="s">
        <v>202</v>
      </c>
    </row>
    <row r="255" s="217" customFormat="true" ht="11.25" hidden="false" customHeight="false" outlineLevel="0" collapsed="false">
      <c r="B255" s="218"/>
      <c r="C255" s="219"/>
      <c r="D255" s="220" t="s">
        <v>208</v>
      </c>
      <c r="E255" s="221"/>
      <c r="F255" s="222" t="s">
        <v>3138</v>
      </c>
      <c r="G255" s="219"/>
      <c r="H255" s="223" t="n">
        <v>201.97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208</v>
      </c>
      <c r="AU255" s="229" t="s">
        <v>88</v>
      </c>
      <c r="AV255" s="217" t="s">
        <v>88</v>
      </c>
      <c r="AW255" s="217" t="s">
        <v>35</v>
      </c>
      <c r="AX255" s="217" t="s">
        <v>79</v>
      </c>
      <c r="AY255" s="229" t="s">
        <v>202</v>
      </c>
    </row>
    <row r="256" s="217" customFormat="true" ht="11.25" hidden="false" customHeight="false" outlineLevel="0" collapsed="false">
      <c r="B256" s="218"/>
      <c r="C256" s="219"/>
      <c r="D256" s="220" t="s">
        <v>208</v>
      </c>
      <c r="E256" s="221"/>
      <c r="F256" s="222" t="s">
        <v>3139</v>
      </c>
      <c r="G256" s="219"/>
      <c r="H256" s="223" t="n">
        <v>54.33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208</v>
      </c>
      <c r="AU256" s="229" t="s">
        <v>88</v>
      </c>
      <c r="AV256" s="217" t="s">
        <v>88</v>
      </c>
      <c r="AW256" s="217" t="s">
        <v>35</v>
      </c>
      <c r="AX256" s="217" t="s">
        <v>79</v>
      </c>
      <c r="AY256" s="229" t="s">
        <v>202</v>
      </c>
    </row>
    <row r="257" s="230" customFormat="true" ht="11.25" hidden="false" customHeight="false" outlineLevel="0" collapsed="false">
      <c r="B257" s="231"/>
      <c r="C257" s="232"/>
      <c r="D257" s="220" t="s">
        <v>208</v>
      </c>
      <c r="E257" s="233"/>
      <c r="F257" s="234" t="s">
        <v>210</v>
      </c>
      <c r="G257" s="232"/>
      <c r="H257" s="235" t="n">
        <v>528.84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208</v>
      </c>
      <c r="AU257" s="241" t="s">
        <v>88</v>
      </c>
      <c r="AV257" s="230" t="s">
        <v>97</v>
      </c>
      <c r="AW257" s="230" t="s">
        <v>35</v>
      </c>
      <c r="AX257" s="230" t="s">
        <v>84</v>
      </c>
      <c r="AY257" s="241" t="s">
        <v>202</v>
      </c>
    </row>
    <row r="258" s="31" customFormat="true" ht="24" hidden="false" customHeight="true" outlineLevel="0" collapsed="false">
      <c r="A258" s="24"/>
      <c r="B258" s="25"/>
      <c r="C258" s="203" t="s">
        <v>522</v>
      </c>
      <c r="D258" s="203" t="s">
        <v>203</v>
      </c>
      <c r="E258" s="204" t="s">
        <v>1127</v>
      </c>
      <c r="F258" s="205" t="s">
        <v>1128</v>
      </c>
      <c r="G258" s="206" t="s">
        <v>206</v>
      </c>
      <c r="H258" s="207" t="n">
        <v>528.84</v>
      </c>
      <c r="I258" s="208"/>
      <c r="J258" s="209" t="n">
        <f aca="false">ROUND(I258*H258,2)</f>
        <v>0</v>
      </c>
      <c r="K258" s="210"/>
      <c r="L258" s="30"/>
      <c r="M258" s="211"/>
      <c r="N258" s="212" t="s">
        <v>44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316</v>
      </c>
      <c r="AT258" s="215" t="s">
        <v>203</v>
      </c>
      <c r="AU258" s="215" t="s">
        <v>88</v>
      </c>
      <c r="AY258" s="3" t="s">
        <v>202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4</v>
      </c>
      <c r="BK258" s="216" t="n">
        <f aca="false">ROUND(I258*H258,2)</f>
        <v>0</v>
      </c>
      <c r="BL258" s="3" t="s">
        <v>316</v>
      </c>
      <c r="BM258" s="215" t="s">
        <v>3149</v>
      </c>
    </row>
    <row r="259" s="217" customFormat="true" ht="11.25" hidden="false" customHeight="false" outlineLevel="0" collapsed="false">
      <c r="B259" s="218"/>
      <c r="C259" s="219"/>
      <c r="D259" s="220" t="s">
        <v>208</v>
      </c>
      <c r="E259" s="221"/>
      <c r="F259" s="222" t="s">
        <v>3137</v>
      </c>
      <c r="G259" s="219"/>
      <c r="H259" s="223" t="n">
        <v>272.54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208</v>
      </c>
      <c r="AU259" s="229" t="s">
        <v>88</v>
      </c>
      <c r="AV259" s="217" t="s">
        <v>88</v>
      </c>
      <c r="AW259" s="217" t="s">
        <v>35</v>
      </c>
      <c r="AX259" s="217" t="s">
        <v>79</v>
      </c>
      <c r="AY259" s="229" t="s">
        <v>202</v>
      </c>
    </row>
    <row r="260" s="217" customFormat="true" ht="11.25" hidden="false" customHeight="false" outlineLevel="0" collapsed="false">
      <c r="B260" s="218"/>
      <c r="C260" s="219"/>
      <c r="D260" s="220" t="s">
        <v>208</v>
      </c>
      <c r="E260" s="221"/>
      <c r="F260" s="222" t="s">
        <v>3138</v>
      </c>
      <c r="G260" s="219"/>
      <c r="H260" s="223" t="n">
        <v>201.97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8</v>
      </c>
      <c r="AU260" s="229" t="s">
        <v>88</v>
      </c>
      <c r="AV260" s="217" t="s">
        <v>88</v>
      </c>
      <c r="AW260" s="217" t="s">
        <v>35</v>
      </c>
      <c r="AX260" s="217" t="s">
        <v>79</v>
      </c>
      <c r="AY260" s="229" t="s">
        <v>202</v>
      </c>
    </row>
    <row r="261" s="217" customFormat="true" ht="11.25" hidden="false" customHeight="false" outlineLevel="0" collapsed="false">
      <c r="B261" s="218"/>
      <c r="C261" s="219"/>
      <c r="D261" s="220" t="s">
        <v>208</v>
      </c>
      <c r="E261" s="221"/>
      <c r="F261" s="222" t="s">
        <v>3139</v>
      </c>
      <c r="G261" s="219"/>
      <c r="H261" s="223" t="n">
        <v>54.33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8</v>
      </c>
      <c r="AU261" s="229" t="s">
        <v>88</v>
      </c>
      <c r="AV261" s="217" t="s">
        <v>88</v>
      </c>
      <c r="AW261" s="217" t="s">
        <v>35</v>
      </c>
      <c r="AX261" s="217" t="s">
        <v>79</v>
      </c>
      <c r="AY261" s="229" t="s">
        <v>202</v>
      </c>
    </row>
    <row r="262" s="230" customFormat="true" ht="11.25" hidden="false" customHeight="false" outlineLevel="0" collapsed="false">
      <c r="B262" s="231"/>
      <c r="C262" s="232"/>
      <c r="D262" s="220" t="s">
        <v>208</v>
      </c>
      <c r="E262" s="233"/>
      <c r="F262" s="234" t="s">
        <v>210</v>
      </c>
      <c r="G262" s="232"/>
      <c r="H262" s="235" t="n">
        <v>528.84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208</v>
      </c>
      <c r="AU262" s="241" t="s">
        <v>88</v>
      </c>
      <c r="AV262" s="230" t="s">
        <v>97</v>
      </c>
      <c r="AW262" s="230" t="s">
        <v>35</v>
      </c>
      <c r="AX262" s="230" t="s">
        <v>84</v>
      </c>
      <c r="AY262" s="241" t="s">
        <v>202</v>
      </c>
    </row>
    <row r="263" s="31" customFormat="true" ht="24" hidden="false" customHeight="true" outlineLevel="0" collapsed="false">
      <c r="A263" s="24"/>
      <c r="B263" s="25"/>
      <c r="C263" s="203" t="s">
        <v>530</v>
      </c>
      <c r="D263" s="203" t="s">
        <v>203</v>
      </c>
      <c r="E263" s="204" t="s">
        <v>3150</v>
      </c>
      <c r="F263" s="205" t="s">
        <v>3151</v>
      </c>
      <c r="G263" s="206" t="s">
        <v>206</v>
      </c>
      <c r="H263" s="207" t="n">
        <v>528.84</v>
      </c>
      <c r="I263" s="208"/>
      <c r="J263" s="209" t="n">
        <f aca="false">ROUND(I263*H263,2)</f>
        <v>0</v>
      </c>
      <c r="K263" s="210"/>
      <c r="L263" s="30"/>
      <c r="M263" s="211"/>
      <c r="N263" s="212" t="s">
        <v>44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316</v>
      </c>
      <c r="AT263" s="215" t="s">
        <v>203</v>
      </c>
      <c r="AU263" s="215" t="s">
        <v>88</v>
      </c>
      <c r="AY263" s="3" t="s">
        <v>20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4</v>
      </c>
      <c r="BK263" s="216" t="n">
        <f aca="false">ROUND(I263*H263,2)</f>
        <v>0</v>
      </c>
      <c r="BL263" s="3" t="s">
        <v>316</v>
      </c>
      <c r="BM263" s="215" t="s">
        <v>3152</v>
      </c>
    </row>
    <row r="264" s="217" customFormat="true" ht="11.25" hidden="false" customHeight="false" outlineLevel="0" collapsed="false">
      <c r="B264" s="218"/>
      <c r="C264" s="219"/>
      <c r="D264" s="220" t="s">
        <v>208</v>
      </c>
      <c r="E264" s="221"/>
      <c r="F264" s="222" t="s">
        <v>3137</v>
      </c>
      <c r="G264" s="219"/>
      <c r="H264" s="223" t="n">
        <v>272.54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8</v>
      </c>
      <c r="AU264" s="229" t="s">
        <v>88</v>
      </c>
      <c r="AV264" s="217" t="s">
        <v>88</v>
      </c>
      <c r="AW264" s="217" t="s">
        <v>35</v>
      </c>
      <c r="AX264" s="217" t="s">
        <v>79</v>
      </c>
      <c r="AY264" s="229" t="s">
        <v>202</v>
      </c>
    </row>
    <row r="265" s="217" customFormat="true" ht="11.25" hidden="false" customHeight="false" outlineLevel="0" collapsed="false">
      <c r="B265" s="218"/>
      <c r="C265" s="219"/>
      <c r="D265" s="220" t="s">
        <v>208</v>
      </c>
      <c r="E265" s="221"/>
      <c r="F265" s="222" t="s">
        <v>3138</v>
      </c>
      <c r="G265" s="219"/>
      <c r="H265" s="223" t="n">
        <v>201.97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208</v>
      </c>
      <c r="AU265" s="229" t="s">
        <v>88</v>
      </c>
      <c r="AV265" s="217" t="s">
        <v>88</v>
      </c>
      <c r="AW265" s="217" t="s">
        <v>35</v>
      </c>
      <c r="AX265" s="217" t="s">
        <v>79</v>
      </c>
      <c r="AY265" s="229" t="s">
        <v>202</v>
      </c>
    </row>
    <row r="266" s="217" customFormat="true" ht="11.25" hidden="false" customHeight="false" outlineLevel="0" collapsed="false">
      <c r="B266" s="218"/>
      <c r="C266" s="219"/>
      <c r="D266" s="220" t="s">
        <v>208</v>
      </c>
      <c r="E266" s="221"/>
      <c r="F266" s="222" t="s">
        <v>3139</v>
      </c>
      <c r="G266" s="219"/>
      <c r="H266" s="223" t="n">
        <v>54.33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208</v>
      </c>
      <c r="AU266" s="229" t="s">
        <v>88</v>
      </c>
      <c r="AV266" s="217" t="s">
        <v>88</v>
      </c>
      <c r="AW266" s="217" t="s">
        <v>35</v>
      </c>
      <c r="AX266" s="217" t="s">
        <v>79</v>
      </c>
      <c r="AY266" s="229" t="s">
        <v>202</v>
      </c>
    </row>
    <row r="267" s="230" customFormat="true" ht="11.25" hidden="false" customHeight="false" outlineLevel="0" collapsed="false">
      <c r="B267" s="231"/>
      <c r="C267" s="232"/>
      <c r="D267" s="220" t="s">
        <v>208</v>
      </c>
      <c r="E267" s="233"/>
      <c r="F267" s="234" t="s">
        <v>210</v>
      </c>
      <c r="G267" s="232"/>
      <c r="H267" s="235" t="n">
        <v>528.84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08</v>
      </c>
      <c r="AU267" s="241" t="s">
        <v>88</v>
      </c>
      <c r="AV267" s="230" t="s">
        <v>97</v>
      </c>
      <c r="AW267" s="230" t="s">
        <v>35</v>
      </c>
      <c r="AX267" s="230" t="s">
        <v>84</v>
      </c>
      <c r="AY267" s="241" t="s">
        <v>202</v>
      </c>
    </row>
    <row r="268" s="31" customFormat="true" ht="44.25" hidden="false" customHeight="true" outlineLevel="0" collapsed="false">
      <c r="A268" s="24"/>
      <c r="B268" s="25"/>
      <c r="C268" s="265" t="s">
        <v>535</v>
      </c>
      <c r="D268" s="265" t="s">
        <v>1362</v>
      </c>
      <c r="E268" s="266" t="s">
        <v>3153</v>
      </c>
      <c r="F268" s="267" t="s">
        <v>3154</v>
      </c>
      <c r="G268" s="268" t="s">
        <v>206</v>
      </c>
      <c r="H268" s="269" t="n">
        <v>581.724</v>
      </c>
      <c r="I268" s="270"/>
      <c r="J268" s="271" t="n">
        <f aca="false">ROUND(I268*H268,2)</f>
        <v>0</v>
      </c>
      <c r="K268" s="272"/>
      <c r="L268" s="273"/>
      <c r="M268" s="274"/>
      <c r="N268" s="275" t="s">
        <v>44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464</v>
      </c>
      <c r="AT268" s="215" t="s">
        <v>1362</v>
      </c>
      <c r="AU268" s="215" t="s">
        <v>88</v>
      </c>
      <c r="AY268" s="3" t="s">
        <v>202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4</v>
      </c>
      <c r="BK268" s="216" t="n">
        <f aca="false">ROUND(I268*H268,2)</f>
        <v>0</v>
      </c>
      <c r="BL268" s="3" t="s">
        <v>316</v>
      </c>
      <c r="BM268" s="215" t="s">
        <v>3155</v>
      </c>
    </row>
    <row r="269" s="217" customFormat="true" ht="11.25" hidden="false" customHeight="false" outlineLevel="0" collapsed="false">
      <c r="B269" s="218"/>
      <c r="C269" s="219"/>
      <c r="D269" s="220" t="s">
        <v>208</v>
      </c>
      <c r="E269" s="221"/>
      <c r="F269" s="222" t="s">
        <v>3156</v>
      </c>
      <c r="G269" s="219"/>
      <c r="H269" s="223" t="n">
        <v>581.724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8</v>
      </c>
      <c r="AU269" s="229" t="s">
        <v>88</v>
      </c>
      <c r="AV269" s="217" t="s">
        <v>88</v>
      </c>
      <c r="AW269" s="217" t="s">
        <v>35</v>
      </c>
      <c r="AX269" s="217" t="s">
        <v>79</v>
      </c>
      <c r="AY269" s="229" t="s">
        <v>202</v>
      </c>
    </row>
    <row r="270" s="230" customFormat="true" ht="11.25" hidden="false" customHeight="false" outlineLevel="0" collapsed="false">
      <c r="B270" s="231"/>
      <c r="C270" s="232"/>
      <c r="D270" s="220" t="s">
        <v>208</v>
      </c>
      <c r="E270" s="233"/>
      <c r="F270" s="234" t="s">
        <v>210</v>
      </c>
      <c r="G270" s="232"/>
      <c r="H270" s="235" t="n">
        <v>581.724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208</v>
      </c>
      <c r="AU270" s="241" t="s">
        <v>88</v>
      </c>
      <c r="AV270" s="230" t="s">
        <v>97</v>
      </c>
      <c r="AW270" s="230" t="s">
        <v>35</v>
      </c>
      <c r="AX270" s="230" t="s">
        <v>84</v>
      </c>
      <c r="AY270" s="241" t="s">
        <v>202</v>
      </c>
    </row>
    <row r="271" s="31" customFormat="true" ht="21.75" hidden="false" customHeight="true" outlineLevel="0" collapsed="false">
      <c r="A271" s="24"/>
      <c r="B271" s="25"/>
      <c r="C271" s="203" t="s">
        <v>540</v>
      </c>
      <c r="D271" s="203" t="s">
        <v>203</v>
      </c>
      <c r="E271" s="204" t="s">
        <v>1139</v>
      </c>
      <c r="F271" s="205" t="s">
        <v>1140</v>
      </c>
      <c r="G271" s="206" t="s">
        <v>252</v>
      </c>
      <c r="H271" s="207" t="n">
        <v>974</v>
      </c>
      <c r="I271" s="208"/>
      <c r="J271" s="209" t="n">
        <f aca="false">ROUND(I271*H271,2)</f>
        <v>0</v>
      </c>
      <c r="K271" s="210"/>
      <c r="L271" s="30"/>
      <c r="M271" s="211"/>
      <c r="N271" s="212" t="s">
        <v>44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316</v>
      </c>
      <c r="AT271" s="215" t="s">
        <v>203</v>
      </c>
      <c r="AU271" s="215" t="s">
        <v>88</v>
      </c>
      <c r="AY271" s="3" t="s">
        <v>20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4</v>
      </c>
      <c r="BK271" s="216" t="n">
        <f aca="false">ROUND(I271*H271,2)</f>
        <v>0</v>
      </c>
      <c r="BL271" s="3" t="s">
        <v>316</v>
      </c>
      <c r="BM271" s="215" t="s">
        <v>3157</v>
      </c>
    </row>
    <row r="272" s="217" customFormat="true" ht="22.5" hidden="false" customHeight="false" outlineLevel="0" collapsed="false">
      <c r="B272" s="218"/>
      <c r="C272" s="219"/>
      <c r="D272" s="220" t="s">
        <v>208</v>
      </c>
      <c r="E272" s="221"/>
      <c r="F272" s="222" t="s">
        <v>3158</v>
      </c>
      <c r="G272" s="219"/>
      <c r="H272" s="223" t="n">
        <v>442.58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8</v>
      </c>
      <c r="AU272" s="229" t="s">
        <v>88</v>
      </c>
      <c r="AV272" s="217" t="s">
        <v>88</v>
      </c>
      <c r="AW272" s="217" t="s">
        <v>35</v>
      </c>
      <c r="AX272" s="217" t="s">
        <v>79</v>
      </c>
      <c r="AY272" s="229" t="s">
        <v>202</v>
      </c>
    </row>
    <row r="273" s="217" customFormat="true" ht="11.25" hidden="false" customHeight="false" outlineLevel="0" collapsed="false">
      <c r="B273" s="218"/>
      <c r="C273" s="219"/>
      <c r="D273" s="220" t="s">
        <v>208</v>
      </c>
      <c r="E273" s="221"/>
      <c r="F273" s="222" t="s">
        <v>3159</v>
      </c>
      <c r="G273" s="219"/>
      <c r="H273" s="223" t="n">
        <v>18.4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8</v>
      </c>
      <c r="AU273" s="229" t="s">
        <v>88</v>
      </c>
      <c r="AV273" s="217" t="s">
        <v>88</v>
      </c>
      <c r="AW273" s="217" t="s">
        <v>35</v>
      </c>
      <c r="AX273" s="217" t="s">
        <v>79</v>
      </c>
      <c r="AY273" s="229" t="s">
        <v>202</v>
      </c>
    </row>
    <row r="274" s="217" customFormat="true" ht="22.5" hidden="false" customHeight="false" outlineLevel="0" collapsed="false">
      <c r="B274" s="218"/>
      <c r="C274" s="219"/>
      <c r="D274" s="220" t="s">
        <v>208</v>
      </c>
      <c r="E274" s="221"/>
      <c r="F274" s="222" t="s">
        <v>3160</v>
      </c>
      <c r="G274" s="219"/>
      <c r="H274" s="223" t="n">
        <v>485.28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8</v>
      </c>
      <c r="AU274" s="229" t="s">
        <v>88</v>
      </c>
      <c r="AV274" s="217" t="s">
        <v>88</v>
      </c>
      <c r="AW274" s="217" t="s">
        <v>35</v>
      </c>
      <c r="AX274" s="217" t="s">
        <v>79</v>
      </c>
      <c r="AY274" s="229" t="s">
        <v>202</v>
      </c>
    </row>
    <row r="275" s="217" customFormat="true" ht="11.25" hidden="false" customHeight="false" outlineLevel="0" collapsed="false">
      <c r="B275" s="218"/>
      <c r="C275" s="219"/>
      <c r="D275" s="220" t="s">
        <v>208</v>
      </c>
      <c r="E275" s="221"/>
      <c r="F275" s="222" t="s">
        <v>3161</v>
      </c>
      <c r="G275" s="219"/>
      <c r="H275" s="223" t="n">
        <v>27.74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8</v>
      </c>
      <c r="AU275" s="229" t="s">
        <v>88</v>
      </c>
      <c r="AV275" s="217" t="s">
        <v>88</v>
      </c>
      <c r="AW275" s="217" t="s">
        <v>35</v>
      </c>
      <c r="AX275" s="217" t="s">
        <v>79</v>
      </c>
      <c r="AY275" s="229" t="s">
        <v>202</v>
      </c>
    </row>
    <row r="276" s="230" customFormat="true" ht="11.25" hidden="false" customHeight="false" outlineLevel="0" collapsed="false">
      <c r="B276" s="231"/>
      <c r="C276" s="232"/>
      <c r="D276" s="220" t="s">
        <v>208</v>
      </c>
      <c r="E276" s="233"/>
      <c r="F276" s="234" t="s">
        <v>210</v>
      </c>
      <c r="G276" s="232"/>
      <c r="H276" s="235" t="n">
        <v>974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08</v>
      </c>
      <c r="AU276" s="241" t="s">
        <v>88</v>
      </c>
      <c r="AV276" s="230" t="s">
        <v>97</v>
      </c>
      <c r="AW276" s="230" t="s">
        <v>35</v>
      </c>
      <c r="AX276" s="230" t="s">
        <v>84</v>
      </c>
      <c r="AY276" s="241" t="s">
        <v>202</v>
      </c>
    </row>
    <row r="277" s="31" customFormat="true" ht="16.5" hidden="false" customHeight="true" outlineLevel="0" collapsed="false">
      <c r="A277" s="24"/>
      <c r="B277" s="25"/>
      <c r="C277" s="203" t="s">
        <v>545</v>
      </c>
      <c r="D277" s="203" t="s">
        <v>203</v>
      </c>
      <c r="E277" s="204" t="s">
        <v>2830</v>
      </c>
      <c r="F277" s="205" t="s">
        <v>2831</v>
      </c>
      <c r="G277" s="206" t="s">
        <v>252</v>
      </c>
      <c r="H277" s="207" t="n">
        <v>974</v>
      </c>
      <c r="I277" s="208"/>
      <c r="J277" s="209" t="n">
        <f aca="false">ROUND(I277*H277,2)</f>
        <v>0</v>
      </c>
      <c r="K277" s="210"/>
      <c r="L277" s="30"/>
      <c r="M277" s="211"/>
      <c r="N277" s="212" t="s">
        <v>44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316</v>
      </c>
      <c r="AT277" s="215" t="s">
        <v>203</v>
      </c>
      <c r="AU277" s="215" t="s">
        <v>88</v>
      </c>
      <c r="AY277" s="3" t="s">
        <v>20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4</v>
      </c>
      <c r="BK277" s="216" t="n">
        <f aca="false">ROUND(I277*H277,2)</f>
        <v>0</v>
      </c>
      <c r="BL277" s="3" t="s">
        <v>316</v>
      </c>
      <c r="BM277" s="215" t="s">
        <v>3162</v>
      </c>
    </row>
    <row r="278" s="217" customFormat="true" ht="22.5" hidden="false" customHeight="false" outlineLevel="0" collapsed="false">
      <c r="B278" s="218"/>
      <c r="C278" s="219"/>
      <c r="D278" s="220" t="s">
        <v>208</v>
      </c>
      <c r="E278" s="221"/>
      <c r="F278" s="222" t="s">
        <v>3158</v>
      </c>
      <c r="G278" s="219"/>
      <c r="H278" s="223" t="n">
        <v>442.58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08</v>
      </c>
      <c r="AU278" s="229" t="s">
        <v>88</v>
      </c>
      <c r="AV278" s="217" t="s">
        <v>88</v>
      </c>
      <c r="AW278" s="217" t="s">
        <v>35</v>
      </c>
      <c r="AX278" s="217" t="s">
        <v>79</v>
      </c>
      <c r="AY278" s="229" t="s">
        <v>202</v>
      </c>
    </row>
    <row r="279" s="217" customFormat="true" ht="11.25" hidden="false" customHeight="false" outlineLevel="0" collapsed="false">
      <c r="B279" s="218"/>
      <c r="C279" s="219"/>
      <c r="D279" s="220" t="s">
        <v>208</v>
      </c>
      <c r="E279" s="221"/>
      <c r="F279" s="222" t="s">
        <v>3159</v>
      </c>
      <c r="G279" s="219"/>
      <c r="H279" s="223" t="n">
        <v>18.4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8</v>
      </c>
      <c r="AU279" s="229" t="s">
        <v>88</v>
      </c>
      <c r="AV279" s="217" t="s">
        <v>88</v>
      </c>
      <c r="AW279" s="217" t="s">
        <v>35</v>
      </c>
      <c r="AX279" s="217" t="s">
        <v>79</v>
      </c>
      <c r="AY279" s="229" t="s">
        <v>202</v>
      </c>
    </row>
    <row r="280" s="217" customFormat="true" ht="22.5" hidden="false" customHeight="false" outlineLevel="0" collapsed="false">
      <c r="B280" s="218"/>
      <c r="C280" s="219"/>
      <c r="D280" s="220" t="s">
        <v>208</v>
      </c>
      <c r="E280" s="221"/>
      <c r="F280" s="222" t="s">
        <v>3160</v>
      </c>
      <c r="G280" s="219"/>
      <c r="H280" s="223" t="n">
        <v>485.28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8</v>
      </c>
      <c r="AU280" s="229" t="s">
        <v>88</v>
      </c>
      <c r="AV280" s="217" t="s">
        <v>88</v>
      </c>
      <c r="AW280" s="217" t="s">
        <v>35</v>
      </c>
      <c r="AX280" s="217" t="s">
        <v>79</v>
      </c>
      <c r="AY280" s="229" t="s">
        <v>202</v>
      </c>
    </row>
    <row r="281" s="217" customFormat="true" ht="11.25" hidden="false" customHeight="false" outlineLevel="0" collapsed="false">
      <c r="B281" s="218"/>
      <c r="C281" s="219"/>
      <c r="D281" s="220" t="s">
        <v>208</v>
      </c>
      <c r="E281" s="221"/>
      <c r="F281" s="222" t="s">
        <v>3161</v>
      </c>
      <c r="G281" s="219"/>
      <c r="H281" s="223" t="n">
        <v>27.74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8</v>
      </c>
      <c r="AU281" s="229" t="s">
        <v>88</v>
      </c>
      <c r="AV281" s="217" t="s">
        <v>88</v>
      </c>
      <c r="AW281" s="217" t="s">
        <v>35</v>
      </c>
      <c r="AX281" s="217" t="s">
        <v>79</v>
      </c>
      <c r="AY281" s="229" t="s">
        <v>202</v>
      </c>
    </row>
    <row r="282" s="230" customFormat="true" ht="11.25" hidden="false" customHeight="false" outlineLevel="0" collapsed="false">
      <c r="B282" s="231"/>
      <c r="C282" s="232"/>
      <c r="D282" s="220" t="s">
        <v>208</v>
      </c>
      <c r="E282" s="233"/>
      <c r="F282" s="234" t="s">
        <v>210</v>
      </c>
      <c r="G282" s="232"/>
      <c r="H282" s="235" t="n">
        <v>974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08</v>
      </c>
      <c r="AU282" s="241" t="s">
        <v>88</v>
      </c>
      <c r="AV282" s="230" t="s">
        <v>97</v>
      </c>
      <c r="AW282" s="230" t="s">
        <v>35</v>
      </c>
      <c r="AX282" s="230" t="s">
        <v>84</v>
      </c>
      <c r="AY282" s="241" t="s">
        <v>202</v>
      </c>
    </row>
    <row r="283" s="31" customFormat="true" ht="16.5" hidden="false" customHeight="true" outlineLevel="0" collapsed="false">
      <c r="A283" s="24"/>
      <c r="B283" s="25"/>
      <c r="C283" s="265" t="s">
        <v>549</v>
      </c>
      <c r="D283" s="265" t="s">
        <v>1362</v>
      </c>
      <c r="E283" s="266" t="s">
        <v>3163</v>
      </c>
      <c r="F283" s="267" t="s">
        <v>3164</v>
      </c>
      <c r="G283" s="268" t="s">
        <v>252</v>
      </c>
      <c r="H283" s="269" t="n">
        <v>993.48</v>
      </c>
      <c r="I283" s="270"/>
      <c r="J283" s="271" t="n">
        <f aca="false">ROUND(I283*H283,2)</f>
        <v>0</v>
      </c>
      <c r="K283" s="272"/>
      <c r="L283" s="273"/>
      <c r="M283" s="274"/>
      <c r="N283" s="275" t="s">
        <v>44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464</v>
      </c>
      <c r="AT283" s="215" t="s">
        <v>1362</v>
      </c>
      <c r="AU283" s="215" t="s">
        <v>88</v>
      </c>
      <c r="AY283" s="3" t="s">
        <v>20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4</v>
      </c>
      <c r="BK283" s="216" t="n">
        <f aca="false">ROUND(I283*H283,2)</f>
        <v>0</v>
      </c>
      <c r="BL283" s="3" t="s">
        <v>316</v>
      </c>
      <c r="BM283" s="215" t="s">
        <v>3165</v>
      </c>
    </row>
    <row r="284" s="217" customFormat="true" ht="11.25" hidden="false" customHeight="false" outlineLevel="0" collapsed="false">
      <c r="B284" s="218"/>
      <c r="C284" s="219"/>
      <c r="D284" s="220" t="s">
        <v>208</v>
      </c>
      <c r="E284" s="221"/>
      <c r="F284" s="222" t="s">
        <v>3166</v>
      </c>
      <c r="G284" s="219"/>
      <c r="H284" s="223" t="n">
        <v>993.48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8</v>
      </c>
      <c r="AU284" s="229" t="s">
        <v>88</v>
      </c>
      <c r="AV284" s="217" t="s">
        <v>88</v>
      </c>
      <c r="AW284" s="217" t="s">
        <v>35</v>
      </c>
      <c r="AX284" s="217" t="s">
        <v>79</v>
      </c>
      <c r="AY284" s="229" t="s">
        <v>202</v>
      </c>
    </row>
    <row r="285" s="230" customFormat="true" ht="11.25" hidden="false" customHeight="false" outlineLevel="0" collapsed="false">
      <c r="B285" s="231"/>
      <c r="C285" s="232"/>
      <c r="D285" s="220" t="s">
        <v>208</v>
      </c>
      <c r="E285" s="233"/>
      <c r="F285" s="234" t="s">
        <v>210</v>
      </c>
      <c r="G285" s="232"/>
      <c r="H285" s="235" t="n">
        <v>993.48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08</v>
      </c>
      <c r="AU285" s="241" t="s">
        <v>88</v>
      </c>
      <c r="AV285" s="230" t="s">
        <v>97</v>
      </c>
      <c r="AW285" s="230" t="s">
        <v>35</v>
      </c>
      <c r="AX285" s="230" t="s">
        <v>84</v>
      </c>
      <c r="AY285" s="241" t="s">
        <v>202</v>
      </c>
    </row>
    <row r="286" s="31" customFormat="true" ht="24" hidden="false" customHeight="true" outlineLevel="0" collapsed="false">
      <c r="A286" s="24"/>
      <c r="B286" s="25"/>
      <c r="C286" s="203" t="s">
        <v>554</v>
      </c>
      <c r="D286" s="203" t="s">
        <v>203</v>
      </c>
      <c r="E286" s="204" t="s">
        <v>3167</v>
      </c>
      <c r="F286" s="205" t="s">
        <v>3168</v>
      </c>
      <c r="G286" s="206" t="s">
        <v>252</v>
      </c>
      <c r="H286" s="207" t="n">
        <v>974</v>
      </c>
      <c r="I286" s="208"/>
      <c r="J286" s="209" t="n">
        <f aca="false">ROUND(I286*H286,2)</f>
        <v>0</v>
      </c>
      <c r="K286" s="210"/>
      <c r="L286" s="30"/>
      <c r="M286" s="211"/>
      <c r="N286" s="212" t="s">
        <v>44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316</v>
      </c>
      <c r="AT286" s="215" t="s">
        <v>203</v>
      </c>
      <c r="AU286" s="215" t="s">
        <v>88</v>
      </c>
      <c r="AY286" s="3" t="s">
        <v>20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4</v>
      </c>
      <c r="BK286" s="216" t="n">
        <f aca="false">ROUND(I286*H286,2)</f>
        <v>0</v>
      </c>
      <c r="BL286" s="3" t="s">
        <v>316</v>
      </c>
      <c r="BM286" s="215" t="s">
        <v>3169</v>
      </c>
    </row>
    <row r="287" s="217" customFormat="true" ht="22.5" hidden="false" customHeight="false" outlineLevel="0" collapsed="false">
      <c r="B287" s="218"/>
      <c r="C287" s="219"/>
      <c r="D287" s="220" t="s">
        <v>208</v>
      </c>
      <c r="E287" s="221"/>
      <c r="F287" s="222" t="s">
        <v>3158</v>
      </c>
      <c r="G287" s="219"/>
      <c r="H287" s="223" t="n">
        <v>442.58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08</v>
      </c>
      <c r="AU287" s="229" t="s">
        <v>88</v>
      </c>
      <c r="AV287" s="217" t="s">
        <v>88</v>
      </c>
      <c r="AW287" s="217" t="s">
        <v>35</v>
      </c>
      <c r="AX287" s="217" t="s">
        <v>79</v>
      </c>
      <c r="AY287" s="229" t="s">
        <v>202</v>
      </c>
    </row>
    <row r="288" s="217" customFormat="true" ht="11.25" hidden="false" customHeight="false" outlineLevel="0" collapsed="false">
      <c r="B288" s="218"/>
      <c r="C288" s="219"/>
      <c r="D288" s="220" t="s">
        <v>208</v>
      </c>
      <c r="E288" s="221"/>
      <c r="F288" s="222" t="s">
        <v>3159</v>
      </c>
      <c r="G288" s="219"/>
      <c r="H288" s="223" t="n">
        <v>18.4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208</v>
      </c>
      <c r="AU288" s="229" t="s">
        <v>88</v>
      </c>
      <c r="AV288" s="217" t="s">
        <v>88</v>
      </c>
      <c r="AW288" s="217" t="s">
        <v>35</v>
      </c>
      <c r="AX288" s="217" t="s">
        <v>79</v>
      </c>
      <c r="AY288" s="229" t="s">
        <v>202</v>
      </c>
    </row>
    <row r="289" s="217" customFormat="true" ht="22.5" hidden="false" customHeight="false" outlineLevel="0" collapsed="false">
      <c r="B289" s="218"/>
      <c r="C289" s="219"/>
      <c r="D289" s="220" t="s">
        <v>208</v>
      </c>
      <c r="E289" s="221"/>
      <c r="F289" s="222" t="s">
        <v>3160</v>
      </c>
      <c r="G289" s="219"/>
      <c r="H289" s="223" t="n">
        <v>485.28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8</v>
      </c>
      <c r="AU289" s="229" t="s">
        <v>88</v>
      </c>
      <c r="AV289" s="217" t="s">
        <v>88</v>
      </c>
      <c r="AW289" s="217" t="s">
        <v>35</v>
      </c>
      <c r="AX289" s="217" t="s">
        <v>79</v>
      </c>
      <c r="AY289" s="229" t="s">
        <v>202</v>
      </c>
    </row>
    <row r="290" s="217" customFormat="true" ht="11.25" hidden="false" customHeight="false" outlineLevel="0" collapsed="false">
      <c r="B290" s="218"/>
      <c r="C290" s="219"/>
      <c r="D290" s="220" t="s">
        <v>208</v>
      </c>
      <c r="E290" s="221"/>
      <c r="F290" s="222" t="s">
        <v>3161</v>
      </c>
      <c r="G290" s="219"/>
      <c r="H290" s="223" t="n">
        <v>27.74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208</v>
      </c>
      <c r="AU290" s="229" t="s">
        <v>88</v>
      </c>
      <c r="AV290" s="217" t="s">
        <v>88</v>
      </c>
      <c r="AW290" s="217" t="s">
        <v>35</v>
      </c>
      <c r="AX290" s="217" t="s">
        <v>79</v>
      </c>
      <c r="AY290" s="229" t="s">
        <v>202</v>
      </c>
    </row>
    <row r="291" s="230" customFormat="true" ht="11.25" hidden="false" customHeight="false" outlineLevel="0" collapsed="false">
      <c r="B291" s="231"/>
      <c r="C291" s="232"/>
      <c r="D291" s="220" t="s">
        <v>208</v>
      </c>
      <c r="E291" s="233"/>
      <c r="F291" s="234" t="s">
        <v>210</v>
      </c>
      <c r="G291" s="232"/>
      <c r="H291" s="235" t="n">
        <v>974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08</v>
      </c>
      <c r="AU291" s="241" t="s">
        <v>88</v>
      </c>
      <c r="AV291" s="230" t="s">
        <v>97</v>
      </c>
      <c r="AW291" s="230" t="s">
        <v>35</v>
      </c>
      <c r="AX291" s="230" t="s">
        <v>84</v>
      </c>
      <c r="AY291" s="241" t="s">
        <v>202</v>
      </c>
    </row>
    <row r="292" s="31" customFormat="true" ht="44.25" hidden="false" customHeight="true" outlineLevel="0" collapsed="false">
      <c r="A292" s="24"/>
      <c r="B292" s="25"/>
      <c r="C292" s="265" t="s">
        <v>560</v>
      </c>
      <c r="D292" s="265" t="s">
        <v>1362</v>
      </c>
      <c r="E292" s="266" t="s">
        <v>3153</v>
      </c>
      <c r="F292" s="267" t="s">
        <v>3154</v>
      </c>
      <c r="G292" s="268" t="s">
        <v>206</v>
      </c>
      <c r="H292" s="269" t="n">
        <v>107.14</v>
      </c>
      <c r="I292" s="270"/>
      <c r="J292" s="271" t="n">
        <f aca="false">ROUND(I292*H292,2)</f>
        <v>0</v>
      </c>
      <c r="K292" s="272"/>
      <c r="L292" s="273"/>
      <c r="M292" s="274"/>
      <c r="N292" s="275" t="s">
        <v>44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464</v>
      </c>
      <c r="AT292" s="215" t="s">
        <v>1362</v>
      </c>
      <c r="AU292" s="215" t="s">
        <v>88</v>
      </c>
      <c r="AY292" s="3" t="s">
        <v>202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4</v>
      </c>
      <c r="BK292" s="216" t="n">
        <f aca="false">ROUND(I292*H292,2)</f>
        <v>0</v>
      </c>
      <c r="BL292" s="3" t="s">
        <v>316</v>
      </c>
      <c r="BM292" s="215" t="s">
        <v>3170</v>
      </c>
    </row>
    <row r="293" s="31" customFormat="true" ht="44.25" hidden="false" customHeight="true" outlineLevel="0" collapsed="false">
      <c r="A293" s="24"/>
      <c r="B293" s="25"/>
      <c r="C293" s="203" t="s">
        <v>565</v>
      </c>
      <c r="D293" s="203" t="s">
        <v>203</v>
      </c>
      <c r="E293" s="204" t="s">
        <v>3171</v>
      </c>
      <c r="F293" s="205" t="s">
        <v>3172</v>
      </c>
      <c r="G293" s="206" t="s">
        <v>650</v>
      </c>
      <c r="H293" s="207" t="n">
        <v>3.85</v>
      </c>
      <c r="I293" s="208"/>
      <c r="J293" s="209" t="n">
        <f aca="false">ROUND(I293*H293,2)</f>
        <v>0</v>
      </c>
      <c r="K293" s="210"/>
      <c r="L293" s="30"/>
      <c r="M293" s="211"/>
      <c r="N293" s="212" t="s">
        <v>44</v>
      </c>
      <c r="O293" s="74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316</v>
      </c>
      <c r="AT293" s="215" t="s">
        <v>203</v>
      </c>
      <c r="AU293" s="215" t="s">
        <v>88</v>
      </c>
      <c r="AY293" s="3" t="s">
        <v>202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4</v>
      </c>
      <c r="BK293" s="216" t="n">
        <f aca="false">ROUND(I293*H293,2)</f>
        <v>0</v>
      </c>
      <c r="BL293" s="3" t="s">
        <v>316</v>
      </c>
      <c r="BM293" s="215" t="s">
        <v>3173</v>
      </c>
    </row>
    <row r="294" s="188" customFormat="true" ht="22.5" hidden="false" customHeight="true" outlineLevel="0" collapsed="false">
      <c r="B294" s="189"/>
      <c r="C294" s="190"/>
      <c r="D294" s="191" t="s">
        <v>78</v>
      </c>
      <c r="E294" s="252" t="s">
        <v>1148</v>
      </c>
      <c r="F294" s="252" t="s">
        <v>1149</v>
      </c>
      <c r="G294" s="190"/>
      <c r="H294" s="190"/>
      <c r="I294" s="193"/>
      <c r="J294" s="253" t="n">
        <f aca="false">BK294</f>
        <v>0</v>
      </c>
      <c r="K294" s="190"/>
      <c r="L294" s="195"/>
      <c r="M294" s="196"/>
      <c r="N294" s="197"/>
      <c r="O294" s="197"/>
      <c r="P294" s="198" t="n">
        <f aca="false">SUM(P295:P310)</f>
        <v>0</v>
      </c>
      <c r="Q294" s="197"/>
      <c r="R294" s="198" t="n">
        <f aca="false">SUM(R295:R310)</f>
        <v>0</v>
      </c>
      <c r="S294" s="197"/>
      <c r="T294" s="199" t="n">
        <f aca="false">SUM(T295:T310)</f>
        <v>0</v>
      </c>
      <c r="AR294" s="200" t="s">
        <v>88</v>
      </c>
      <c r="AT294" s="201" t="s">
        <v>78</v>
      </c>
      <c r="AU294" s="201" t="s">
        <v>84</v>
      </c>
      <c r="AY294" s="200" t="s">
        <v>202</v>
      </c>
      <c r="BK294" s="202" t="n">
        <f aca="false">SUM(BK295:BK310)</f>
        <v>0</v>
      </c>
    </row>
    <row r="295" s="31" customFormat="true" ht="24" hidden="false" customHeight="true" outlineLevel="0" collapsed="false">
      <c r="A295" s="24"/>
      <c r="B295" s="25"/>
      <c r="C295" s="203" t="s">
        <v>570</v>
      </c>
      <c r="D295" s="203" t="s">
        <v>203</v>
      </c>
      <c r="E295" s="204" t="s">
        <v>3174</v>
      </c>
      <c r="F295" s="205" t="s">
        <v>3175</v>
      </c>
      <c r="G295" s="206" t="s">
        <v>206</v>
      </c>
      <c r="H295" s="207" t="n">
        <v>190.344</v>
      </c>
      <c r="I295" s="208"/>
      <c r="J295" s="209" t="n">
        <f aca="false">ROUND(I295*H295,2)</f>
        <v>0</v>
      </c>
      <c r="K295" s="210"/>
      <c r="L295" s="30"/>
      <c r="M295" s="211"/>
      <c r="N295" s="212" t="s">
        <v>44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316</v>
      </c>
      <c r="AT295" s="215" t="s">
        <v>203</v>
      </c>
      <c r="AU295" s="215" t="s">
        <v>88</v>
      </c>
      <c r="AY295" s="3" t="s">
        <v>202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4</v>
      </c>
      <c r="BK295" s="216" t="n">
        <f aca="false">ROUND(I295*H295,2)</f>
        <v>0</v>
      </c>
      <c r="BL295" s="3" t="s">
        <v>316</v>
      </c>
      <c r="BM295" s="215" t="s">
        <v>3176</v>
      </c>
    </row>
    <row r="296" s="31" customFormat="true" ht="24" hidden="false" customHeight="true" outlineLevel="0" collapsed="false">
      <c r="A296" s="24"/>
      <c r="B296" s="25"/>
      <c r="C296" s="203" t="s">
        <v>575</v>
      </c>
      <c r="D296" s="203" t="s">
        <v>203</v>
      </c>
      <c r="E296" s="204" t="s">
        <v>2846</v>
      </c>
      <c r="F296" s="205" t="s">
        <v>2847</v>
      </c>
      <c r="G296" s="206" t="s">
        <v>206</v>
      </c>
      <c r="H296" s="207" t="n">
        <v>190.344</v>
      </c>
      <c r="I296" s="208"/>
      <c r="J296" s="209" t="n">
        <f aca="false">ROUND(I296*H296,2)</f>
        <v>0</v>
      </c>
      <c r="K296" s="210"/>
      <c r="L296" s="30"/>
      <c r="M296" s="211"/>
      <c r="N296" s="212" t="s">
        <v>44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316</v>
      </c>
      <c r="AT296" s="215" t="s">
        <v>203</v>
      </c>
      <c r="AU296" s="215" t="s">
        <v>88</v>
      </c>
      <c r="AY296" s="3" t="s">
        <v>202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4</v>
      </c>
      <c r="BK296" s="216" t="n">
        <f aca="false">ROUND(I296*H296,2)</f>
        <v>0</v>
      </c>
      <c r="BL296" s="3" t="s">
        <v>316</v>
      </c>
      <c r="BM296" s="215" t="s">
        <v>3177</v>
      </c>
    </row>
    <row r="297" s="217" customFormat="true" ht="11.25" hidden="false" customHeight="false" outlineLevel="0" collapsed="false">
      <c r="B297" s="218"/>
      <c r="C297" s="219"/>
      <c r="D297" s="220" t="s">
        <v>208</v>
      </c>
      <c r="E297" s="221"/>
      <c r="F297" s="222" t="s">
        <v>3178</v>
      </c>
      <c r="G297" s="219"/>
      <c r="H297" s="223" t="n">
        <v>190.344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208</v>
      </c>
      <c r="AU297" s="229" t="s">
        <v>88</v>
      </c>
      <c r="AV297" s="217" t="s">
        <v>88</v>
      </c>
      <c r="AW297" s="217" t="s">
        <v>35</v>
      </c>
      <c r="AX297" s="217" t="s">
        <v>79</v>
      </c>
      <c r="AY297" s="229" t="s">
        <v>202</v>
      </c>
    </row>
    <row r="298" s="230" customFormat="true" ht="11.25" hidden="false" customHeight="false" outlineLevel="0" collapsed="false">
      <c r="B298" s="231"/>
      <c r="C298" s="232"/>
      <c r="D298" s="220" t="s">
        <v>208</v>
      </c>
      <c r="E298" s="233"/>
      <c r="F298" s="234" t="s">
        <v>210</v>
      </c>
      <c r="G298" s="232"/>
      <c r="H298" s="235" t="n">
        <v>190.344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208</v>
      </c>
      <c r="AU298" s="241" t="s">
        <v>88</v>
      </c>
      <c r="AV298" s="230" t="s">
        <v>97</v>
      </c>
      <c r="AW298" s="230" t="s">
        <v>35</v>
      </c>
      <c r="AX298" s="230" t="s">
        <v>84</v>
      </c>
      <c r="AY298" s="241" t="s">
        <v>202</v>
      </c>
    </row>
    <row r="299" s="31" customFormat="true" ht="24" hidden="false" customHeight="true" outlineLevel="0" collapsed="false">
      <c r="A299" s="24"/>
      <c r="B299" s="25"/>
      <c r="C299" s="203" t="s">
        <v>580</v>
      </c>
      <c r="D299" s="203" t="s">
        <v>203</v>
      </c>
      <c r="E299" s="204" t="s">
        <v>3179</v>
      </c>
      <c r="F299" s="205" t="s">
        <v>3180</v>
      </c>
      <c r="G299" s="206" t="s">
        <v>252</v>
      </c>
      <c r="H299" s="207" t="n">
        <v>82.4</v>
      </c>
      <c r="I299" s="208"/>
      <c r="J299" s="209" t="n">
        <f aca="false">ROUND(I299*H299,2)</f>
        <v>0</v>
      </c>
      <c r="K299" s="210"/>
      <c r="L299" s="30"/>
      <c r="M299" s="211"/>
      <c r="N299" s="212" t="s">
        <v>44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316</v>
      </c>
      <c r="AT299" s="215" t="s">
        <v>203</v>
      </c>
      <c r="AU299" s="215" t="s">
        <v>88</v>
      </c>
      <c r="AY299" s="3" t="s">
        <v>202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4</v>
      </c>
      <c r="BK299" s="216" t="n">
        <f aca="false">ROUND(I299*H299,2)</f>
        <v>0</v>
      </c>
      <c r="BL299" s="3" t="s">
        <v>316</v>
      </c>
      <c r="BM299" s="215" t="s">
        <v>3181</v>
      </c>
    </row>
    <row r="300" s="217" customFormat="true" ht="11.25" hidden="false" customHeight="false" outlineLevel="0" collapsed="false">
      <c r="B300" s="218"/>
      <c r="C300" s="219"/>
      <c r="D300" s="220" t="s">
        <v>208</v>
      </c>
      <c r="E300" s="221"/>
      <c r="F300" s="222" t="s">
        <v>3182</v>
      </c>
      <c r="G300" s="219"/>
      <c r="H300" s="223" t="n">
        <v>37.4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208</v>
      </c>
      <c r="AU300" s="229" t="s">
        <v>88</v>
      </c>
      <c r="AV300" s="217" t="s">
        <v>88</v>
      </c>
      <c r="AW300" s="217" t="s">
        <v>35</v>
      </c>
      <c r="AX300" s="217" t="s">
        <v>79</v>
      </c>
      <c r="AY300" s="229" t="s">
        <v>202</v>
      </c>
    </row>
    <row r="301" s="217" customFormat="true" ht="11.25" hidden="false" customHeight="false" outlineLevel="0" collapsed="false">
      <c r="B301" s="218"/>
      <c r="C301" s="219"/>
      <c r="D301" s="220" t="s">
        <v>208</v>
      </c>
      <c r="E301" s="221"/>
      <c r="F301" s="222" t="s">
        <v>3183</v>
      </c>
      <c r="G301" s="219"/>
      <c r="H301" s="223" t="n">
        <v>45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8</v>
      </c>
      <c r="AU301" s="229" t="s">
        <v>88</v>
      </c>
      <c r="AV301" s="217" t="s">
        <v>88</v>
      </c>
      <c r="AW301" s="217" t="s">
        <v>35</v>
      </c>
      <c r="AX301" s="217" t="s">
        <v>79</v>
      </c>
      <c r="AY301" s="229" t="s">
        <v>202</v>
      </c>
    </row>
    <row r="302" s="230" customFormat="true" ht="11.25" hidden="false" customHeight="false" outlineLevel="0" collapsed="false">
      <c r="B302" s="231"/>
      <c r="C302" s="232"/>
      <c r="D302" s="220" t="s">
        <v>208</v>
      </c>
      <c r="E302" s="233"/>
      <c r="F302" s="234" t="s">
        <v>210</v>
      </c>
      <c r="G302" s="232"/>
      <c r="H302" s="235" t="n">
        <v>82.4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8</v>
      </c>
      <c r="AU302" s="241" t="s">
        <v>88</v>
      </c>
      <c r="AV302" s="230" t="s">
        <v>97</v>
      </c>
      <c r="AW302" s="230" t="s">
        <v>35</v>
      </c>
      <c r="AX302" s="230" t="s">
        <v>84</v>
      </c>
      <c r="AY302" s="241" t="s">
        <v>202</v>
      </c>
    </row>
    <row r="303" s="31" customFormat="true" ht="37.5" hidden="false" customHeight="true" outlineLevel="0" collapsed="false">
      <c r="A303" s="24"/>
      <c r="B303" s="25"/>
      <c r="C303" s="203" t="s">
        <v>585</v>
      </c>
      <c r="D303" s="203" t="s">
        <v>203</v>
      </c>
      <c r="E303" s="204" t="s">
        <v>2853</v>
      </c>
      <c r="F303" s="205" t="s">
        <v>2854</v>
      </c>
      <c r="G303" s="206" t="s">
        <v>206</v>
      </c>
      <c r="H303" s="207" t="n">
        <v>190.344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316</v>
      </c>
      <c r="AT303" s="215" t="s">
        <v>203</v>
      </c>
      <c r="AU303" s="215" t="s">
        <v>88</v>
      </c>
      <c r="AY303" s="3" t="s">
        <v>202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316</v>
      </c>
      <c r="BM303" s="215" t="s">
        <v>3184</v>
      </c>
    </row>
    <row r="304" s="217" customFormat="true" ht="11.25" hidden="false" customHeight="false" outlineLevel="0" collapsed="false">
      <c r="B304" s="218"/>
      <c r="C304" s="219"/>
      <c r="D304" s="220" t="s">
        <v>208</v>
      </c>
      <c r="E304" s="221"/>
      <c r="F304" s="222" t="s">
        <v>3178</v>
      </c>
      <c r="G304" s="219"/>
      <c r="H304" s="223" t="n">
        <v>190.34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8</v>
      </c>
      <c r="AU304" s="229" t="s">
        <v>88</v>
      </c>
      <c r="AV304" s="217" t="s">
        <v>88</v>
      </c>
      <c r="AW304" s="217" t="s">
        <v>35</v>
      </c>
      <c r="AX304" s="217" t="s">
        <v>79</v>
      </c>
      <c r="AY304" s="229" t="s">
        <v>202</v>
      </c>
    </row>
    <row r="305" s="230" customFormat="true" ht="11.25" hidden="false" customHeight="false" outlineLevel="0" collapsed="false">
      <c r="B305" s="231"/>
      <c r="C305" s="232"/>
      <c r="D305" s="220" t="s">
        <v>208</v>
      </c>
      <c r="E305" s="233"/>
      <c r="F305" s="234" t="s">
        <v>210</v>
      </c>
      <c r="G305" s="232"/>
      <c r="H305" s="235" t="n">
        <v>190.344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08</v>
      </c>
      <c r="AU305" s="241" t="s">
        <v>88</v>
      </c>
      <c r="AV305" s="230" t="s">
        <v>97</v>
      </c>
      <c r="AW305" s="230" t="s">
        <v>35</v>
      </c>
      <c r="AX305" s="230" t="s">
        <v>84</v>
      </c>
      <c r="AY305" s="241" t="s">
        <v>202</v>
      </c>
    </row>
    <row r="306" s="31" customFormat="true" ht="16.5" hidden="false" customHeight="true" outlineLevel="0" collapsed="false">
      <c r="A306" s="24"/>
      <c r="B306" s="25"/>
      <c r="C306" s="265" t="s">
        <v>590</v>
      </c>
      <c r="D306" s="265" t="s">
        <v>1362</v>
      </c>
      <c r="E306" s="266" t="s">
        <v>3185</v>
      </c>
      <c r="F306" s="267" t="s">
        <v>3186</v>
      </c>
      <c r="G306" s="268" t="s">
        <v>206</v>
      </c>
      <c r="H306" s="269" t="n">
        <v>209.378</v>
      </c>
      <c r="I306" s="270"/>
      <c r="J306" s="271" t="n">
        <f aca="false">ROUND(I306*H306,2)</f>
        <v>0</v>
      </c>
      <c r="K306" s="272"/>
      <c r="L306" s="273"/>
      <c r="M306" s="274"/>
      <c r="N306" s="275" t="s">
        <v>44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464</v>
      </c>
      <c r="AT306" s="215" t="s">
        <v>1362</v>
      </c>
      <c r="AU306" s="215" t="s">
        <v>88</v>
      </c>
      <c r="AY306" s="3" t="s">
        <v>202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4</v>
      </c>
      <c r="BK306" s="216" t="n">
        <f aca="false">ROUND(I306*H306,2)</f>
        <v>0</v>
      </c>
      <c r="BL306" s="3" t="s">
        <v>316</v>
      </c>
      <c r="BM306" s="215" t="s">
        <v>3187</v>
      </c>
    </row>
    <row r="307" s="217" customFormat="true" ht="11.25" hidden="false" customHeight="false" outlineLevel="0" collapsed="false">
      <c r="B307" s="218"/>
      <c r="C307" s="219"/>
      <c r="D307" s="220" t="s">
        <v>208</v>
      </c>
      <c r="E307" s="221"/>
      <c r="F307" s="222" t="s">
        <v>3188</v>
      </c>
      <c r="G307" s="219"/>
      <c r="H307" s="223" t="n">
        <v>209.378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208</v>
      </c>
      <c r="AU307" s="229" t="s">
        <v>88</v>
      </c>
      <c r="AV307" s="217" t="s">
        <v>88</v>
      </c>
      <c r="AW307" s="217" t="s">
        <v>35</v>
      </c>
      <c r="AX307" s="217" t="s">
        <v>79</v>
      </c>
      <c r="AY307" s="229" t="s">
        <v>202</v>
      </c>
    </row>
    <row r="308" s="230" customFormat="true" ht="11.25" hidden="false" customHeight="false" outlineLevel="0" collapsed="false">
      <c r="B308" s="231"/>
      <c r="C308" s="232"/>
      <c r="D308" s="220" t="s">
        <v>208</v>
      </c>
      <c r="E308" s="233"/>
      <c r="F308" s="234" t="s">
        <v>210</v>
      </c>
      <c r="G308" s="232"/>
      <c r="H308" s="235" t="n">
        <v>209.378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8</v>
      </c>
      <c r="AU308" s="241" t="s">
        <v>88</v>
      </c>
      <c r="AV308" s="230" t="s">
        <v>97</v>
      </c>
      <c r="AW308" s="230" t="s">
        <v>35</v>
      </c>
      <c r="AX308" s="230" t="s">
        <v>84</v>
      </c>
      <c r="AY308" s="241" t="s">
        <v>202</v>
      </c>
    </row>
    <row r="309" s="31" customFormat="true" ht="24" hidden="false" customHeight="true" outlineLevel="0" collapsed="false">
      <c r="A309" s="24"/>
      <c r="B309" s="25"/>
      <c r="C309" s="203" t="s">
        <v>602</v>
      </c>
      <c r="D309" s="203" t="s">
        <v>203</v>
      </c>
      <c r="E309" s="204" t="s">
        <v>2876</v>
      </c>
      <c r="F309" s="205" t="s">
        <v>2877</v>
      </c>
      <c r="G309" s="206" t="s">
        <v>252</v>
      </c>
      <c r="H309" s="207" t="n">
        <v>82.4</v>
      </c>
      <c r="I309" s="208"/>
      <c r="J309" s="209" t="n">
        <f aca="false">ROUND(I309*H309,2)</f>
        <v>0</v>
      </c>
      <c r="K309" s="210"/>
      <c r="L309" s="30"/>
      <c r="M309" s="211"/>
      <c r="N309" s="212" t="s">
        <v>44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316</v>
      </c>
      <c r="AT309" s="215" t="s">
        <v>203</v>
      </c>
      <c r="AU309" s="215" t="s">
        <v>88</v>
      </c>
      <c r="AY309" s="3" t="s">
        <v>202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4</v>
      </c>
      <c r="BK309" s="216" t="n">
        <f aca="false">ROUND(I309*H309,2)</f>
        <v>0</v>
      </c>
      <c r="BL309" s="3" t="s">
        <v>316</v>
      </c>
      <c r="BM309" s="215" t="s">
        <v>3189</v>
      </c>
    </row>
    <row r="310" s="31" customFormat="true" ht="44.25" hidden="false" customHeight="true" outlineLevel="0" collapsed="false">
      <c r="A310" s="24"/>
      <c r="B310" s="25"/>
      <c r="C310" s="203" t="s">
        <v>607</v>
      </c>
      <c r="D310" s="203" t="s">
        <v>203</v>
      </c>
      <c r="E310" s="204" t="s">
        <v>3190</v>
      </c>
      <c r="F310" s="205" t="s">
        <v>3191</v>
      </c>
      <c r="G310" s="206" t="s">
        <v>650</v>
      </c>
      <c r="H310" s="207" t="n">
        <v>3.447</v>
      </c>
      <c r="I310" s="208"/>
      <c r="J310" s="209" t="n">
        <f aca="false">ROUND(I310*H310,2)</f>
        <v>0</v>
      </c>
      <c r="K310" s="210"/>
      <c r="L310" s="30"/>
      <c r="M310" s="211"/>
      <c r="N310" s="212" t="s">
        <v>44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316</v>
      </c>
      <c r="AT310" s="215" t="s">
        <v>203</v>
      </c>
      <c r="AU310" s="215" t="s">
        <v>88</v>
      </c>
      <c r="AY310" s="3" t="s">
        <v>202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4</v>
      </c>
      <c r="BK310" s="216" t="n">
        <f aca="false">ROUND(I310*H310,2)</f>
        <v>0</v>
      </c>
      <c r="BL310" s="3" t="s">
        <v>316</v>
      </c>
      <c r="BM310" s="215" t="s">
        <v>3192</v>
      </c>
    </row>
    <row r="311" s="188" customFormat="true" ht="22.5" hidden="false" customHeight="true" outlineLevel="0" collapsed="false">
      <c r="B311" s="189"/>
      <c r="C311" s="190"/>
      <c r="D311" s="191" t="s">
        <v>78</v>
      </c>
      <c r="E311" s="252" t="s">
        <v>1170</v>
      </c>
      <c r="F311" s="252" t="s">
        <v>1171</v>
      </c>
      <c r="G311" s="190"/>
      <c r="H311" s="190"/>
      <c r="I311" s="193"/>
      <c r="J311" s="253" t="n">
        <f aca="false">BK311</f>
        <v>0</v>
      </c>
      <c r="K311" s="190"/>
      <c r="L311" s="195"/>
      <c r="M311" s="196"/>
      <c r="N311" s="197"/>
      <c r="O311" s="197"/>
      <c r="P311" s="198" t="n">
        <f aca="false">SUM(P312:P317)</f>
        <v>0</v>
      </c>
      <c r="Q311" s="197"/>
      <c r="R311" s="198" t="n">
        <f aca="false">SUM(R312:R317)</f>
        <v>0</v>
      </c>
      <c r="S311" s="197"/>
      <c r="T311" s="199" t="n">
        <f aca="false">SUM(T312:T317)</f>
        <v>0</v>
      </c>
      <c r="AR311" s="200" t="s">
        <v>88</v>
      </c>
      <c r="AT311" s="201" t="s">
        <v>78</v>
      </c>
      <c r="AU311" s="201" t="s">
        <v>84</v>
      </c>
      <c r="AY311" s="200" t="s">
        <v>202</v>
      </c>
      <c r="BK311" s="202" t="n">
        <f aca="false">SUM(BK312:BK317)</f>
        <v>0</v>
      </c>
    </row>
    <row r="312" s="31" customFormat="true" ht="33" hidden="false" customHeight="true" outlineLevel="0" collapsed="false">
      <c r="A312" s="24"/>
      <c r="B312" s="25"/>
      <c r="C312" s="203" t="s">
        <v>612</v>
      </c>
      <c r="D312" s="203" t="s">
        <v>203</v>
      </c>
      <c r="E312" s="204" t="s">
        <v>2976</v>
      </c>
      <c r="F312" s="205" t="s">
        <v>2977</v>
      </c>
      <c r="G312" s="206" t="s">
        <v>206</v>
      </c>
      <c r="H312" s="207" t="n">
        <v>2153.035</v>
      </c>
      <c r="I312" s="208"/>
      <c r="J312" s="209" t="n">
        <f aca="false">ROUND(I312*H312,2)</f>
        <v>0</v>
      </c>
      <c r="K312" s="210"/>
      <c r="L312" s="30"/>
      <c r="M312" s="211"/>
      <c r="N312" s="212" t="s">
        <v>44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316</v>
      </c>
      <c r="AT312" s="215" t="s">
        <v>203</v>
      </c>
      <c r="AU312" s="215" t="s">
        <v>88</v>
      </c>
      <c r="AY312" s="3" t="s">
        <v>20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4</v>
      </c>
      <c r="BK312" s="216" t="n">
        <f aca="false">ROUND(I312*H312,2)</f>
        <v>0</v>
      </c>
      <c r="BL312" s="3" t="s">
        <v>316</v>
      </c>
      <c r="BM312" s="215" t="s">
        <v>3193</v>
      </c>
    </row>
    <row r="313" s="31" customFormat="true" ht="37.5" hidden="false" customHeight="true" outlineLevel="0" collapsed="false">
      <c r="A313" s="24"/>
      <c r="B313" s="25"/>
      <c r="C313" s="203" t="s">
        <v>617</v>
      </c>
      <c r="D313" s="203" t="s">
        <v>203</v>
      </c>
      <c r="E313" s="204" t="s">
        <v>2969</v>
      </c>
      <c r="F313" s="205" t="s">
        <v>2970</v>
      </c>
      <c r="G313" s="206" t="s">
        <v>206</v>
      </c>
      <c r="H313" s="207" t="n">
        <v>139.1</v>
      </c>
      <c r="I313" s="208"/>
      <c r="J313" s="209" t="n">
        <f aca="false">ROUND(I313*H313,2)</f>
        <v>0</v>
      </c>
      <c r="K313" s="210"/>
      <c r="L313" s="30"/>
      <c r="M313" s="211"/>
      <c r="N313" s="212" t="s">
        <v>44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316</v>
      </c>
      <c r="AT313" s="215" t="s">
        <v>203</v>
      </c>
      <c r="AU313" s="215" t="s">
        <v>88</v>
      </c>
      <c r="AY313" s="3" t="s">
        <v>202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4</v>
      </c>
      <c r="BK313" s="216" t="n">
        <f aca="false">ROUND(I313*H313,2)</f>
        <v>0</v>
      </c>
      <c r="BL313" s="3" t="s">
        <v>316</v>
      </c>
      <c r="BM313" s="215" t="s">
        <v>3194</v>
      </c>
    </row>
    <row r="314" s="217" customFormat="true" ht="11.25" hidden="false" customHeight="false" outlineLevel="0" collapsed="false">
      <c r="B314" s="218"/>
      <c r="C314" s="219"/>
      <c r="D314" s="220" t="s">
        <v>208</v>
      </c>
      <c r="E314" s="221"/>
      <c r="F314" s="222" t="s">
        <v>3195</v>
      </c>
      <c r="G314" s="219"/>
      <c r="H314" s="223" t="n">
        <v>139.1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08</v>
      </c>
      <c r="AU314" s="229" t="s">
        <v>88</v>
      </c>
      <c r="AV314" s="217" t="s">
        <v>88</v>
      </c>
      <c r="AW314" s="217" t="s">
        <v>35</v>
      </c>
      <c r="AX314" s="217" t="s">
        <v>79</v>
      </c>
      <c r="AY314" s="229" t="s">
        <v>202</v>
      </c>
    </row>
    <row r="315" s="230" customFormat="true" ht="11.25" hidden="false" customHeight="false" outlineLevel="0" collapsed="false">
      <c r="B315" s="231"/>
      <c r="C315" s="232"/>
      <c r="D315" s="220" t="s">
        <v>208</v>
      </c>
      <c r="E315" s="233"/>
      <c r="F315" s="234" t="s">
        <v>210</v>
      </c>
      <c r="G315" s="232"/>
      <c r="H315" s="235" t="n">
        <v>139.1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8</v>
      </c>
      <c r="AU315" s="241" t="s">
        <v>88</v>
      </c>
      <c r="AV315" s="230" t="s">
        <v>97</v>
      </c>
      <c r="AW315" s="230" t="s">
        <v>35</v>
      </c>
      <c r="AX315" s="230" t="s">
        <v>84</v>
      </c>
      <c r="AY315" s="241" t="s">
        <v>202</v>
      </c>
    </row>
    <row r="316" s="31" customFormat="true" ht="37.5" hidden="false" customHeight="true" outlineLevel="0" collapsed="false">
      <c r="A316" s="24"/>
      <c r="B316" s="25"/>
      <c r="C316" s="203" t="s">
        <v>623</v>
      </c>
      <c r="D316" s="203" t="s">
        <v>203</v>
      </c>
      <c r="E316" s="204" t="s">
        <v>3196</v>
      </c>
      <c r="F316" s="205" t="s">
        <v>3197</v>
      </c>
      <c r="G316" s="206" t="s">
        <v>206</v>
      </c>
      <c r="H316" s="207" t="n">
        <v>2292.135</v>
      </c>
      <c r="I316" s="208"/>
      <c r="J316" s="209" t="n">
        <f aca="false">ROUND(I316*H316,2)</f>
        <v>0</v>
      </c>
      <c r="K316" s="210"/>
      <c r="L316" s="30"/>
      <c r="M316" s="211"/>
      <c r="N316" s="212" t="s">
        <v>44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316</v>
      </c>
      <c r="AT316" s="215" t="s">
        <v>203</v>
      </c>
      <c r="AU316" s="215" t="s">
        <v>88</v>
      </c>
      <c r="AY316" s="3" t="s">
        <v>202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4</v>
      </c>
      <c r="BK316" s="216" t="n">
        <f aca="false">ROUND(I316*H316,2)</f>
        <v>0</v>
      </c>
      <c r="BL316" s="3" t="s">
        <v>316</v>
      </c>
      <c r="BM316" s="215" t="s">
        <v>3198</v>
      </c>
    </row>
    <row r="317" s="31" customFormat="true" ht="44.25" hidden="false" customHeight="true" outlineLevel="0" collapsed="false">
      <c r="A317" s="24"/>
      <c r="B317" s="25"/>
      <c r="C317" s="203" t="s">
        <v>628</v>
      </c>
      <c r="D317" s="203" t="s">
        <v>203</v>
      </c>
      <c r="E317" s="204" t="s">
        <v>3199</v>
      </c>
      <c r="F317" s="205" t="s">
        <v>3200</v>
      </c>
      <c r="G317" s="206" t="s">
        <v>206</v>
      </c>
      <c r="H317" s="207" t="n">
        <v>1658.075</v>
      </c>
      <c r="I317" s="208"/>
      <c r="J317" s="209" t="n">
        <f aca="false">ROUND(I317*H317,2)</f>
        <v>0</v>
      </c>
      <c r="K317" s="210"/>
      <c r="L317" s="30"/>
      <c r="M317" s="211"/>
      <c r="N317" s="212" t="s">
        <v>44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316</v>
      </c>
      <c r="AT317" s="215" t="s">
        <v>203</v>
      </c>
      <c r="AU317" s="215" t="s">
        <v>88</v>
      </c>
      <c r="AY317" s="3" t="s">
        <v>202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4</v>
      </c>
      <c r="BK317" s="216" t="n">
        <f aca="false">ROUND(I317*H317,2)</f>
        <v>0</v>
      </c>
      <c r="BL317" s="3" t="s">
        <v>316</v>
      </c>
      <c r="BM317" s="215" t="s">
        <v>3201</v>
      </c>
    </row>
    <row r="318" s="188" customFormat="true" ht="25.5" hidden="false" customHeight="true" outlineLevel="0" collapsed="false">
      <c r="B318" s="189"/>
      <c r="C318" s="190"/>
      <c r="D318" s="191" t="s">
        <v>78</v>
      </c>
      <c r="E318" s="192" t="s">
        <v>125</v>
      </c>
      <c r="F318" s="192" t="s">
        <v>3202</v>
      </c>
      <c r="G318" s="190"/>
      <c r="H318" s="190"/>
      <c r="I318" s="193"/>
      <c r="J318" s="194" t="n">
        <f aca="false">BK318</f>
        <v>0</v>
      </c>
      <c r="K318" s="190"/>
      <c r="L318" s="195"/>
      <c r="M318" s="196"/>
      <c r="N318" s="197"/>
      <c r="O318" s="197"/>
      <c r="P318" s="198" t="n">
        <f aca="false">P319</f>
        <v>0</v>
      </c>
      <c r="Q318" s="197"/>
      <c r="R318" s="198" t="n">
        <f aca="false">R319</f>
        <v>0</v>
      </c>
      <c r="S318" s="197"/>
      <c r="T318" s="199" t="n">
        <f aca="false">T319</f>
        <v>0</v>
      </c>
      <c r="AR318" s="200" t="s">
        <v>100</v>
      </c>
      <c r="AT318" s="201" t="s">
        <v>78</v>
      </c>
      <c r="AU318" s="201" t="s">
        <v>79</v>
      </c>
      <c r="AY318" s="200" t="s">
        <v>202</v>
      </c>
      <c r="BK318" s="202" t="n">
        <f aca="false">BK319</f>
        <v>0</v>
      </c>
    </row>
    <row r="319" s="188" customFormat="true" ht="22.5" hidden="false" customHeight="true" outlineLevel="0" collapsed="false">
      <c r="B319" s="189"/>
      <c r="C319" s="190"/>
      <c r="D319" s="191" t="s">
        <v>78</v>
      </c>
      <c r="E319" s="252" t="s">
        <v>3203</v>
      </c>
      <c r="F319" s="252" t="s">
        <v>3204</v>
      </c>
      <c r="G319" s="190"/>
      <c r="H319" s="190"/>
      <c r="I319" s="193"/>
      <c r="J319" s="253" t="n">
        <f aca="false">BK319</f>
        <v>0</v>
      </c>
      <c r="K319" s="190"/>
      <c r="L319" s="195"/>
      <c r="M319" s="196"/>
      <c r="N319" s="197"/>
      <c r="O319" s="197"/>
      <c r="P319" s="198" t="n">
        <f aca="false">SUM(P320:P324)</f>
        <v>0</v>
      </c>
      <c r="Q319" s="197"/>
      <c r="R319" s="198" t="n">
        <f aca="false">SUM(R320:R324)</f>
        <v>0</v>
      </c>
      <c r="S319" s="197"/>
      <c r="T319" s="199" t="n">
        <f aca="false">SUM(T320:T324)</f>
        <v>0</v>
      </c>
      <c r="AR319" s="200" t="s">
        <v>100</v>
      </c>
      <c r="AT319" s="201" t="s">
        <v>78</v>
      </c>
      <c r="AU319" s="201" t="s">
        <v>84</v>
      </c>
      <c r="AY319" s="200" t="s">
        <v>202</v>
      </c>
      <c r="BK319" s="202" t="n">
        <f aca="false">SUM(BK320:BK324)</f>
        <v>0</v>
      </c>
    </row>
    <row r="320" s="31" customFormat="true" ht="16.5" hidden="false" customHeight="true" outlineLevel="0" collapsed="false">
      <c r="A320" s="24"/>
      <c r="B320" s="25"/>
      <c r="C320" s="203" t="s">
        <v>633</v>
      </c>
      <c r="D320" s="203" t="s">
        <v>203</v>
      </c>
      <c r="E320" s="204" t="s">
        <v>3205</v>
      </c>
      <c r="F320" s="205" t="s">
        <v>3206</v>
      </c>
      <c r="G320" s="206" t="s">
        <v>3207</v>
      </c>
      <c r="H320" s="207" t="n">
        <v>360</v>
      </c>
      <c r="I320" s="208"/>
      <c r="J320" s="209" t="n">
        <f aca="false">ROUND(I320*H320,2)</f>
        <v>0</v>
      </c>
      <c r="K320" s="210"/>
      <c r="L320" s="30"/>
      <c r="M320" s="211"/>
      <c r="N320" s="212" t="s">
        <v>44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97</v>
      </c>
      <c r="AT320" s="215" t="s">
        <v>203</v>
      </c>
      <c r="AU320" s="215" t="s">
        <v>88</v>
      </c>
      <c r="AY320" s="3" t="s">
        <v>202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4</v>
      </c>
      <c r="BK320" s="216" t="n">
        <f aca="false">ROUND(I320*H320,2)</f>
        <v>0</v>
      </c>
      <c r="BL320" s="3" t="s">
        <v>97</v>
      </c>
      <c r="BM320" s="215" t="s">
        <v>3208</v>
      </c>
    </row>
    <row r="321" s="31" customFormat="true" ht="16.5" hidden="false" customHeight="true" outlineLevel="0" collapsed="false">
      <c r="A321" s="24"/>
      <c r="B321" s="25"/>
      <c r="C321" s="203" t="s">
        <v>106</v>
      </c>
      <c r="D321" s="203" t="s">
        <v>203</v>
      </c>
      <c r="E321" s="204" t="s">
        <v>3209</v>
      </c>
      <c r="F321" s="205" t="s">
        <v>3210</v>
      </c>
      <c r="G321" s="206" t="s">
        <v>636</v>
      </c>
      <c r="H321" s="207" t="n">
        <v>95</v>
      </c>
      <c r="I321" s="208"/>
      <c r="J321" s="209" t="n">
        <f aca="false">ROUND(I321*H321,2)</f>
        <v>0</v>
      </c>
      <c r="K321" s="210"/>
      <c r="L321" s="30"/>
      <c r="M321" s="211"/>
      <c r="N321" s="212" t="s">
        <v>44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97</v>
      </c>
      <c r="AT321" s="215" t="s">
        <v>203</v>
      </c>
      <c r="AU321" s="215" t="s">
        <v>88</v>
      </c>
      <c r="AY321" s="3" t="s">
        <v>20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4</v>
      </c>
      <c r="BK321" s="216" t="n">
        <f aca="false">ROUND(I321*H321,2)</f>
        <v>0</v>
      </c>
      <c r="BL321" s="3" t="s">
        <v>97</v>
      </c>
      <c r="BM321" s="215" t="s">
        <v>3211</v>
      </c>
    </row>
    <row r="322" s="217" customFormat="true" ht="11.25" hidden="false" customHeight="false" outlineLevel="0" collapsed="false">
      <c r="B322" s="218"/>
      <c r="C322" s="219"/>
      <c r="D322" s="220" t="s">
        <v>208</v>
      </c>
      <c r="E322" s="221"/>
      <c r="F322" s="222" t="s">
        <v>3212</v>
      </c>
      <c r="G322" s="219"/>
      <c r="H322" s="223" t="n">
        <v>45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08</v>
      </c>
      <c r="AU322" s="229" t="s">
        <v>88</v>
      </c>
      <c r="AV322" s="217" t="s">
        <v>88</v>
      </c>
      <c r="AW322" s="217" t="s">
        <v>35</v>
      </c>
      <c r="AX322" s="217" t="s">
        <v>79</v>
      </c>
      <c r="AY322" s="229" t="s">
        <v>202</v>
      </c>
    </row>
    <row r="323" s="217" customFormat="true" ht="11.25" hidden="false" customHeight="false" outlineLevel="0" collapsed="false">
      <c r="B323" s="218"/>
      <c r="C323" s="219"/>
      <c r="D323" s="220" t="s">
        <v>208</v>
      </c>
      <c r="E323" s="221"/>
      <c r="F323" s="222" t="s">
        <v>3213</v>
      </c>
      <c r="G323" s="219"/>
      <c r="H323" s="223" t="n">
        <v>50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208</v>
      </c>
      <c r="AU323" s="229" t="s">
        <v>88</v>
      </c>
      <c r="AV323" s="217" t="s">
        <v>88</v>
      </c>
      <c r="AW323" s="217" t="s">
        <v>35</v>
      </c>
      <c r="AX323" s="217" t="s">
        <v>79</v>
      </c>
      <c r="AY323" s="229" t="s">
        <v>202</v>
      </c>
    </row>
    <row r="324" s="230" customFormat="true" ht="11.25" hidden="false" customHeight="false" outlineLevel="0" collapsed="false">
      <c r="B324" s="231"/>
      <c r="C324" s="232"/>
      <c r="D324" s="220" t="s">
        <v>208</v>
      </c>
      <c r="E324" s="233"/>
      <c r="F324" s="234" t="s">
        <v>210</v>
      </c>
      <c r="G324" s="232"/>
      <c r="H324" s="235" t="n">
        <v>95</v>
      </c>
      <c r="I324" s="236"/>
      <c r="J324" s="232"/>
      <c r="K324" s="232"/>
      <c r="L324" s="237"/>
      <c r="M324" s="242"/>
      <c r="N324" s="243"/>
      <c r="O324" s="243"/>
      <c r="P324" s="243"/>
      <c r="Q324" s="243"/>
      <c r="R324" s="243"/>
      <c r="S324" s="243"/>
      <c r="T324" s="244"/>
      <c r="AT324" s="241" t="s">
        <v>208</v>
      </c>
      <c r="AU324" s="241" t="s">
        <v>88</v>
      </c>
      <c r="AV324" s="230" t="s">
        <v>97</v>
      </c>
      <c r="AW324" s="230" t="s">
        <v>35</v>
      </c>
      <c r="AX324" s="230" t="s">
        <v>84</v>
      </c>
      <c r="AY324" s="241" t="s">
        <v>202</v>
      </c>
    </row>
    <row r="325" s="31" customFormat="true" ht="6.7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nesG8Ta+Z/ZN+7L6QD4JwgNUV4SuKWf9p4OtbNXomBUdHBT6GbuKwLKegp6CY5OzLZgYg8+vhU0fifjmrIQi+g==" saltValue="rBGy3w+hQ5NgqXb2/rfatrisrA91hGoisEx8pI44F/AsXbUiYFsJYgn71UxqJUWzvEN+h2YksD2Wrp0JbZUakw==" spinCount="100000" sheet="true" objects="true" scenarios="true" formatColumns="false" formatRows="false" autoFilter="false"/>
  <autoFilter ref="C131:K32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265)),  2)</f>
        <v>0</v>
      </c>
      <c r="G33" s="24"/>
      <c r="H33" s="24"/>
      <c r="I33" s="141" t="n">
        <v>0.21</v>
      </c>
      <c r="J33" s="140" t="n">
        <f aca="false">ROUND(((SUM(BE126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265)),  2)</f>
        <v>0</v>
      </c>
      <c r="G34" s="24"/>
      <c r="H34" s="24"/>
      <c r="I34" s="141" t="n">
        <v>0.15</v>
      </c>
      <c r="J34" s="140" t="n">
        <f aca="false">ROUND(((SUM(BF126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2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 - Zdravotně technická i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6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62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3215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170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3216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71</v>
      </c>
      <c r="E102" s="172"/>
      <c r="F102" s="172"/>
      <c r="G102" s="172"/>
      <c r="H102" s="172"/>
      <c r="I102" s="172"/>
      <c r="J102" s="173" t="n">
        <f aca="false">J160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172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174</v>
      </c>
      <c r="E104" s="172"/>
      <c r="F104" s="172"/>
      <c r="G104" s="172"/>
      <c r="H104" s="172"/>
      <c r="I104" s="172"/>
      <c r="J104" s="173" t="n">
        <f aca="false">J235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3217</v>
      </c>
      <c r="E105" s="172"/>
      <c r="F105" s="172"/>
      <c r="G105" s="172"/>
      <c r="H105" s="172"/>
      <c r="I105" s="172"/>
      <c r="J105" s="173" t="n">
        <f aca="false">J256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181</v>
      </c>
      <c r="E106" s="172"/>
      <c r="F106" s="172"/>
      <c r="G106" s="172"/>
      <c r="H106" s="172"/>
      <c r="I106" s="172"/>
      <c r="J106" s="173" t="n">
        <f aca="false">J258</f>
        <v>0</v>
      </c>
      <c r="K106" s="170"/>
      <c r="L106" s="174"/>
    </row>
    <row r="107" s="31" customFormat="true" ht="21.7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8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vitalizace objektu kolejí Baarova 36, Plzeň (1)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3 - Zdravotně technická i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Baarova 36, Plzeň</v>
      </c>
      <c r="G120" s="26"/>
      <c r="H120" s="26"/>
      <c r="I120" s="17" t="s">
        <v>21</v>
      </c>
      <c r="J120" s="161" t="str">
        <f aca="false">IF(J12="","",J12)</f>
        <v>21. 8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Západočeská univerzita v Plzni, Univerzitní 8</v>
      </c>
      <c r="G122" s="26"/>
      <c r="H122" s="26"/>
      <c r="I122" s="17" t="s">
        <v>31</v>
      </c>
      <c r="J122" s="162" t="str">
        <f aca="false">E21</f>
        <v>AREA group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25" hidden="false" customHeight="true" outlineLevel="0" collapsed="false">
      <c r="A125" s="175"/>
      <c r="B125" s="176"/>
      <c r="C125" s="177" t="s">
        <v>189</v>
      </c>
      <c r="D125" s="178" t="s">
        <v>64</v>
      </c>
      <c r="E125" s="178" t="s">
        <v>60</v>
      </c>
      <c r="F125" s="178" t="s">
        <v>61</v>
      </c>
      <c r="G125" s="178" t="s">
        <v>190</v>
      </c>
      <c r="H125" s="178" t="s">
        <v>191</v>
      </c>
      <c r="I125" s="178" t="s">
        <v>192</v>
      </c>
      <c r="J125" s="179" t="s">
        <v>158</v>
      </c>
      <c r="K125" s="180" t="s">
        <v>193</v>
      </c>
      <c r="L125" s="181"/>
      <c r="M125" s="82"/>
      <c r="N125" s="83" t="s">
        <v>43</v>
      </c>
      <c r="O125" s="83" t="s">
        <v>194</v>
      </c>
      <c r="P125" s="83" t="s">
        <v>195</v>
      </c>
      <c r="Q125" s="83" t="s">
        <v>196</v>
      </c>
      <c r="R125" s="83" t="s">
        <v>197</v>
      </c>
      <c r="S125" s="83" t="s">
        <v>198</v>
      </c>
      <c r="T125" s="84" t="s">
        <v>199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5" hidden="false" customHeight="true" outlineLevel="0" collapsed="false">
      <c r="A126" s="24"/>
      <c r="B126" s="25"/>
      <c r="C126" s="90" t="s">
        <v>200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133+P135+P140+P157+P160+P187+P235+P256+P258</f>
        <v>0</v>
      </c>
      <c r="Q126" s="86"/>
      <c r="R126" s="185" t="n">
        <f aca="false">R127+R133+R135+R140+R157+R160+R187+R235+R256+R258</f>
        <v>0</v>
      </c>
      <c r="S126" s="86"/>
      <c r="T126" s="186" t="n">
        <f aca="false">T127+T133+T135+T140+T157+T160+T187+T235+T256+T25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60</v>
      </c>
      <c r="BK126" s="187" t="n">
        <f aca="false">BK127+BK133+BK135+BK140+BK157+BK160+BK187+BK235+BK256+BK258</f>
        <v>0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84</v>
      </c>
      <c r="F127" s="192" t="s">
        <v>20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2)</f>
        <v>0</v>
      </c>
      <c r="Q127" s="197"/>
      <c r="R127" s="198" t="n">
        <f aca="false">SUM(R128:R132)</f>
        <v>0</v>
      </c>
      <c r="S127" s="197"/>
      <c r="T127" s="199" t="n">
        <f aca="false">SUM(T128:T132)</f>
        <v>0</v>
      </c>
      <c r="AR127" s="200" t="s">
        <v>84</v>
      </c>
      <c r="AT127" s="201" t="s">
        <v>78</v>
      </c>
      <c r="AU127" s="201" t="s">
        <v>79</v>
      </c>
      <c r="AY127" s="200" t="s">
        <v>202</v>
      </c>
      <c r="BK127" s="202" t="n">
        <f aca="false">SUM(BK128:BK132)</f>
        <v>0</v>
      </c>
    </row>
    <row r="128" s="31" customFormat="true" ht="24" hidden="false" customHeight="true" outlineLevel="0" collapsed="false">
      <c r="A128" s="24"/>
      <c r="B128" s="25"/>
      <c r="C128" s="203" t="s">
        <v>84</v>
      </c>
      <c r="D128" s="203" t="s">
        <v>203</v>
      </c>
      <c r="E128" s="204" t="s">
        <v>3218</v>
      </c>
      <c r="F128" s="205" t="s">
        <v>3219</v>
      </c>
      <c r="G128" s="206" t="s">
        <v>348</v>
      </c>
      <c r="H128" s="207" t="n">
        <v>52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3220</v>
      </c>
    </row>
    <row r="129" s="31" customFormat="true" ht="21.75" hidden="false" customHeight="true" outlineLevel="0" collapsed="false">
      <c r="A129" s="24"/>
      <c r="B129" s="25"/>
      <c r="C129" s="203" t="s">
        <v>88</v>
      </c>
      <c r="D129" s="203" t="s">
        <v>203</v>
      </c>
      <c r="E129" s="204" t="s">
        <v>3221</v>
      </c>
      <c r="F129" s="205" t="s">
        <v>3222</v>
      </c>
      <c r="G129" s="206" t="s">
        <v>206</v>
      </c>
      <c r="H129" s="207" t="n">
        <v>84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4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3223</v>
      </c>
    </row>
    <row r="130" s="31" customFormat="true" ht="16.5" hidden="false" customHeight="true" outlineLevel="0" collapsed="false">
      <c r="A130" s="24"/>
      <c r="B130" s="25"/>
      <c r="C130" s="203" t="s">
        <v>94</v>
      </c>
      <c r="D130" s="203" t="s">
        <v>203</v>
      </c>
      <c r="E130" s="204" t="s">
        <v>3224</v>
      </c>
      <c r="F130" s="205" t="s">
        <v>3225</v>
      </c>
      <c r="G130" s="206" t="s">
        <v>348</v>
      </c>
      <c r="H130" s="207" t="n">
        <v>4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3</v>
      </c>
      <c r="AU130" s="215" t="s">
        <v>84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3226</v>
      </c>
    </row>
    <row r="131" s="31" customFormat="true" ht="16.5" hidden="false" customHeight="true" outlineLevel="0" collapsed="false">
      <c r="A131" s="24"/>
      <c r="B131" s="25"/>
      <c r="C131" s="203" t="s">
        <v>97</v>
      </c>
      <c r="D131" s="203" t="s">
        <v>203</v>
      </c>
      <c r="E131" s="204" t="s">
        <v>3227</v>
      </c>
      <c r="F131" s="205" t="s">
        <v>3228</v>
      </c>
      <c r="G131" s="206" t="s">
        <v>348</v>
      </c>
      <c r="H131" s="207" t="n">
        <v>10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3229</v>
      </c>
    </row>
    <row r="132" s="31" customFormat="true" ht="21.75" hidden="false" customHeight="true" outlineLevel="0" collapsed="false">
      <c r="A132" s="24"/>
      <c r="B132" s="25"/>
      <c r="C132" s="203" t="s">
        <v>100</v>
      </c>
      <c r="D132" s="203" t="s">
        <v>203</v>
      </c>
      <c r="E132" s="204" t="s">
        <v>3230</v>
      </c>
      <c r="F132" s="205" t="s">
        <v>3231</v>
      </c>
      <c r="G132" s="206" t="s">
        <v>206</v>
      </c>
      <c r="H132" s="207" t="n">
        <v>12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3</v>
      </c>
      <c r="AU132" s="215" t="s">
        <v>84</v>
      </c>
      <c r="AY132" s="3" t="s">
        <v>20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3232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94</v>
      </c>
      <c r="F133" s="192" t="s">
        <v>223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</v>
      </c>
      <c r="AR133" s="200" t="s">
        <v>84</v>
      </c>
      <c r="AT133" s="201" t="s">
        <v>78</v>
      </c>
      <c r="AU133" s="201" t="s">
        <v>79</v>
      </c>
      <c r="AY133" s="200" t="s">
        <v>202</v>
      </c>
      <c r="BK133" s="202" t="n">
        <f aca="false">BK134</f>
        <v>0</v>
      </c>
    </row>
    <row r="134" s="31" customFormat="true" ht="37.5" hidden="false" customHeight="true" outlineLevel="0" collapsed="false">
      <c r="A134" s="24"/>
      <c r="B134" s="25"/>
      <c r="C134" s="203" t="s">
        <v>103</v>
      </c>
      <c r="D134" s="203" t="s">
        <v>203</v>
      </c>
      <c r="E134" s="204" t="s">
        <v>3233</v>
      </c>
      <c r="F134" s="205" t="s">
        <v>3234</v>
      </c>
      <c r="G134" s="206" t="s">
        <v>220</v>
      </c>
      <c r="H134" s="207" t="n">
        <v>18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4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3235</v>
      </c>
    </row>
    <row r="135" s="188" customFormat="true" ht="25.5" hidden="false" customHeight="true" outlineLevel="0" collapsed="false">
      <c r="B135" s="189"/>
      <c r="C135" s="190"/>
      <c r="D135" s="191" t="s">
        <v>78</v>
      </c>
      <c r="E135" s="192" t="s">
        <v>822</v>
      </c>
      <c r="F135" s="192" t="s">
        <v>3236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</v>
      </c>
      <c r="S135" s="197"/>
      <c r="T135" s="199" t="n">
        <f aca="false">SUM(T136:T139)</f>
        <v>0</v>
      </c>
      <c r="AR135" s="200" t="s">
        <v>84</v>
      </c>
      <c r="AT135" s="201" t="s">
        <v>78</v>
      </c>
      <c r="AU135" s="201" t="s">
        <v>79</v>
      </c>
      <c r="AY135" s="200" t="s">
        <v>202</v>
      </c>
      <c r="BK135" s="202" t="n">
        <f aca="false">SUM(BK136:BK139)</f>
        <v>0</v>
      </c>
    </row>
    <row r="136" s="31" customFormat="true" ht="21.75" hidden="false" customHeight="true" outlineLevel="0" collapsed="false">
      <c r="A136" s="24"/>
      <c r="B136" s="25"/>
      <c r="C136" s="203" t="s">
        <v>109</v>
      </c>
      <c r="D136" s="203" t="s">
        <v>203</v>
      </c>
      <c r="E136" s="204" t="s">
        <v>3237</v>
      </c>
      <c r="F136" s="205" t="s">
        <v>3238</v>
      </c>
      <c r="G136" s="206" t="s">
        <v>252</v>
      </c>
      <c r="H136" s="207" t="n">
        <v>101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4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3239</v>
      </c>
    </row>
    <row r="137" s="31" customFormat="true" ht="21.75" hidden="false" customHeight="true" outlineLevel="0" collapsed="false">
      <c r="A137" s="24"/>
      <c r="B137" s="25"/>
      <c r="C137" s="203" t="s">
        <v>121</v>
      </c>
      <c r="D137" s="203" t="s">
        <v>203</v>
      </c>
      <c r="E137" s="204" t="s">
        <v>1479</v>
      </c>
      <c r="F137" s="205" t="s">
        <v>1480</v>
      </c>
      <c r="G137" s="206" t="s">
        <v>206</v>
      </c>
      <c r="H137" s="207" t="n">
        <v>52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4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3240</v>
      </c>
    </row>
    <row r="138" s="217" customFormat="true" ht="11.25" hidden="false" customHeight="false" outlineLevel="0" collapsed="false">
      <c r="B138" s="218"/>
      <c r="C138" s="219"/>
      <c r="D138" s="220" t="s">
        <v>208</v>
      </c>
      <c r="E138" s="221"/>
      <c r="F138" s="222" t="s">
        <v>3241</v>
      </c>
      <c r="G138" s="219"/>
      <c r="H138" s="223" t="n">
        <v>525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208</v>
      </c>
      <c r="AU138" s="229" t="s">
        <v>84</v>
      </c>
      <c r="AV138" s="217" t="s">
        <v>88</v>
      </c>
      <c r="AW138" s="217" t="s">
        <v>35</v>
      </c>
      <c r="AX138" s="217" t="s">
        <v>79</v>
      </c>
      <c r="AY138" s="229" t="s">
        <v>202</v>
      </c>
    </row>
    <row r="139" s="230" customFormat="true" ht="11.25" hidden="false" customHeight="false" outlineLevel="0" collapsed="false">
      <c r="B139" s="231"/>
      <c r="C139" s="232"/>
      <c r="D139" s="220" t="s">
        <v>208</v>
      </c>
      <c r="E139" s="233"/>
      <c r="F139" s="234" t="s">
        <v>210</v>
      </c>
      <c r="G139" s="232"/>
      <c r="H139" s="235" t="n">
        <v>52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8</v>
      </c>
      <c r="AU139" s="241" t="s">
        <v>84</v>
      </c>
      <c r="AV139" s="230" t="s">
        <v>97</v>
      </c>
      <c r="AW139" s="230" t="s">
        <v>35</v>
      </c>
      <c r="AX139" s="230" t="s">
        <v>84</v>
      </c>
      <c r="AY139" s="241" t="s">
        <v>202</v>
      </c>
    </row>
    <row r="140" s="188" customFormat="true" ht="25.5" hidden="false" customHeight="true" outlineLevel="0" collapsed="false">
      <c r="B140" s="189"/>
      <c r="C140" s="190"/>
      <c r="D140" s="191" t="s">
        <v>78</v>
      </c>
      <c r="E140" s="192" t="s">
        <v>742</v>
      </c>
      <c r="F140" s="192" t="s">
        <v>74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56)</f>
        <v>0</v>
      </c>
      <c r="Q140" s="197"/>
      <c r="R140" s="198" t="n">
        <f aca="false">SUM(R141:R156)</f>
        <v>0</v>
      </c>
      <c r="S140" s="197"/>
      <c r="T140" s="199" t="n">
        <f aca="false">SUM(T141:T156)</f>
        <v>0</v>
      </c>
      <c r="AR140" s="200" t="s">
        <v>88</v>
      </c>
      <c r="AT140" s="201" t="s">
        <v>78</v>
      </c>
      <c r="AU140" s="201" t="s">
        <v>79</v>
      </c>
      <c r="AY140" s="200" t="s">
        <v>202</v>
      </c>
      <c r="BK140" s="202" t="n">
        <f aca="false">SUM(BK141:BK156)</f>
        <v>0</v>
      </c>
    </row>
    <row r="141" s="31" customFormat="true" ht="37.5" hidden="false" customHeight="true" outlineLevel="0" collapsed="false">
      <c r="A141" s="24"/>
      <c r="B141" s="25"/>
      <c r="C141" s="203" t="s">
        <v>124</v>
      </c>
      <c r="D141" s="203" t="s">
        <v>203</v>
      </c>
      <c r="E141" s="204" t="s">
        <v>3242</v>
      </c>
      <c r="F141" s="205" t="s">
        <v>3243</v>
      </c>
      <c r="G141" s="206" t="s">
        <v>220</v>
      </c>
      <c r="H141" s="207" t="n">
        <v>5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316</v>
      </c>
      <c r="AT141" s="215" t="s">
        <v>203</v>
      </c>
      <c r="AU141" s="215" t="s">
        <v>84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316</v>
      </c>
      <c r="BM141" s="215" t="s">
        <v>3244</v>
      </c>
    </row>
    <row r="142" s="217" customFormat="true" ht="11.25" hidden="false" customHeight="false" outlineLevel="0" collapsed="false">
      <c r="B142" s="218"/>
      <c r="C142" s="219"/>
      <c r="D142" s="220" t="s">
        <v>208</v>
      </c>
      <c r="E142" s="221"/>
      <c r="F142" s="222" t="s">
        <v>3245</v>
      </c>
      <c r="G142" s="219"/>
      <c r="H142" s="223" t="n">
        <v>28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8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202</v>
      </c>
    </row>
    <row r="143" s="217" customFormat="true" ht="11.25" hidden="false" customHeight="false" outlineLevel="0" collapsed="false">
      <c r="B143" s="218"/>
      <c r="C143" s="219"/>
      <c r="D143" s="220" t="s">
        <v>208</v>
      </c>
      <c r="E143" s="221"/>
      <c r="F143" s="222" t="s">
        <v>3246</v>
      </c>
      <c r="G143" s="219"/>
      <c r="H143" s="223" t="n">
        <v>1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08</v>
      </c>
      <c r="AU143" s="229" t="s">
        <v>84</v>
      </c>
      <c r="AV143" s="217" t="s">
        <v>88</v>
      </c>
      <c r="AW143" s="217" t="s">
        <v>35</v>
      </c>
      <c r="AX143" s="217" t="s">
        <v>79</v>
      </c>
      <c r="AY143" s="229" t="s">
        <v>202</v>
      </c>
    </row>
    <row r="144" s="217" customFormat="true" ht="11.25" hidden="false" customHeight="false" outlineLevel="0" collapsed="false">
      <c r="B144" s="218"/>
      <c r="C144" s="219"/>
      <c r="D144" s="220" t="s">
        <v>208</v>
      </c>
      <c r="E144" s="221"/>
      <c r="F144" s="222" t="s">
        <v>3247</v>
      </c>
      <c r="G144" s="219"/>
      <c r="H144" s="223" t="n">
        <v>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08</v>
      </c>
      <c r="AU144" s="229" t="s">
        <v>84</v>
      </c>
      <c r="AV144" s="217" t="s">
        <v>88</v>
      </c>
      <c r="AW144" s="217" t="s">
        <v>35</v>
      </c>
      <c r="AX144" s="217" t="s">
        <v>79</v>
      </c>
      <c r="AY144" s="229" t="s">
        <v>202</v>
      </c>
    </row>
    <row r="145" s="217" customFormat="true" ht="11.25" hidden="false" customHeight="false" outlineLevel="0" collapsed="false">
      <c r="B145" s="218"/>
      <c r="C145" s="219"/>
      <c r="D145" s="220" t="s">
        <v>208</v>
      </c>
      <c r="E145" s="221"/>
      <c r="F145" s="222" t="s">
        <v>3248</v>
      </c>
      <c r="G145" s="219"/>
      <c r="H145" s="223" t="n">
        <v>28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8</v>
      </c>
      <c r="AU145" s="229" t="s">
        <v>84</v>
      </c>
      <c r="AV145" s="217" t="s">
        <v>88</v>
      </c>
      <c r="AW145" s="217" t="s">
        <v>35</v>
      </c>
      <c r="AX145" s="217" t="s">
        <v>79</v>
      </c>
      <c r="AY145" s="229" t="s">
        <v>202</v>
      </c>
    </row>
    <row r="146" s="230" customFormat="true" ht="11.25" hidden="false" customHeight="false" outlineLevel="0" collapsed="false">
      <c r="B146" s="231"/>
      <c r="C146" s="232"/>
      <c r="D146" s="220" t="s">
        <v>208</v>
      </c>
      <c r="E146" s="233"/>
      <c r="F146" s="234" t="s">
        <v>210</v>
      </c>
      <c r="G146" s="232"/>
      <c r="H146" s="235" t="n">
        <v>58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8</v>
      </c>
      <c r="AU146" s="241" t="s">
        <v>84</v>
      </c>
      <c r="AV146" s="230" t="s">
        <v>97</v>
      </c>
      <c r="AW146" s="230" t="s">
        <v>35</v>
      </c>
      <c r="AX146" s="230" t="s">
        <v>84</v>
      </c>
      <c r="AY146" s="241" t="s">
        <v>202</v>
      </c>
    </row>
    <row r="147" s="31" customFormat="true" ht="44.25" hidden="false" customHeight="true" outlineLevel="0" collapsed="false">
      <c r="A147" s="24"/>
      <c r="B147" s="25"/>
      <c r="C147" s="203" t="s">
        <v>127</v>
      </c>
      <c r="D147" s="203" t="s">
        <v>203</v>
      </c>
      <c r="E147" s="204" t="s">
        <v>3249</v>
      </c>
      <c r="F147" s="205" t="s">
        <v>3250</v>
      </c>
      <c r="G147" s="206" t="s">
        <v>220</v>
      </c>
      <c r="H147" s="207" t="n">
        <v>1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316</v>
      </c>
      <c r="AT147" s="215" t="s">
        <v>203</v>
      </c>
      <c r="AU147" s="215" t="s">
        <v>84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316</v>
      </c>
      <c r="BM147" s="215" t="s">
        <v>3251</v>
      </c>
    </row>
    <row r="148" s="31" customFormat="true" ht="66.75" hidden="false" customHeight="true" outlineLevel="0" collapsed="false">
      <c r="A148" s="24"/>
      <c r="B148" s="25"/>
      <c r="C148" s="203" t="s">
        <v>263</v>
      </c>
      <c r="D148" s="203" t="s">
        <v>203</v>
      </c>
      <c r="E148" s="204" t="s">
        <v>3252</v>
      </c>
      <c r="F148" s="205" t="s">
        <v>3253</v>
      </c>
      <c r="G148" s="206" t="s">
        <v>220</v>
      </c>
      <c r="H148" s="207" t="n">
        <v>1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316</v>
      </c>
      <c r="AT148" s="215" t="s">
        <v>203</v>
      </c>
      <c r="AU148" s="215" t="s">
        <v>84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316</v>
      </c>
      <c r="BM148" s="215" t="s">
        <v>3254</v>
      </c>
    </row>
    <row r="149" s="31" customFormat="true" ht="24" hidden="false" customHeight="true" outlineLevel="0" collapsed="false">
      <c r="A149" s="24"/>
      <c r="B149" s="25"/>
      <c r="C149" s="203" t="s">
        <v>290</v>
      </c>
      <c r="D149" s="203" t="s">
        <v>203</v>
      </c>
      <c r="E149" s="204" t="s">
        <v>3255</v>
      </c>
      <c r="F149" s="205" t="s">
        <v>3256</v>
      </c>
      <c r="G149" s="206" t="s">
        <v>220</v>
      </c>
      <c r="H149" s="207" t="n">
        <v>42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316</v>
      </c>
      <c r="AT149" s="215" t="s">
        <v>203</v>
      </c>
      <c r="AU149" s="215" t="s">
        <v>84</v>
      </c>
      <c r="AY149" s="3" t="s">
        <v>20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316</v>
      </c>
      <c r="BM149" s="215" t="s">
        <v>3257</v>
      </c>
    </row>
    <row r="150" s="217" customFormat="true" ht="11.25" hidden="false" customHeight="false" outlineLevel="0" collapsed="false">
      <c r="B150" s="218"/>
      <c r="C150" s="219"/>
      <c r="D150" s="220" t="s">
        <v>208</v>
      </c>
      <c r="E150" s="221"/>
      <c r="F150" s="222" t="s">
        <v>3258</v>
      </c>
      <c r="G150" s="219"/>
      <c r="H150" s="223" t="n">
        <v>405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8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202</v>
      </c>
    </row>
    <row r="151" s="217" customFormat="true" ht="11.25" hidden="false" customHeight="false" outlineLevel="0" collapsed="false">
      <c r="B151" s="218"/>
      <c r="C151" s="219"/>
      <c r="D151" s="220" t="s">
        <v>208</v>
      </c>
      <c r="E151" s="221"/>
      <c r="F151" s="222" t="s">
        <v>3259</v>
      </c>
      <c r="G151" s="219"/>
      <c r="H151" s="223" t="n">
        <v>20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08</v>
      </c>
      <c r="AU151" s="229" t="s">
        <v>84</v>
      </c>
      <c r="AV151" s="217" t="s">
        <v>88</v>
      </c>
      <c r="AW151" s="217" t="s">
        <v>35</v>
      </c>
      <c r="AX151" s="217" t="s">
        <v>79</v>
      </c>
      <c r="AY151" s="229" t="s">
        <v>202</v>
      </c>
    </row>
    <row r="152" s="230" customFormat="true" ht="11.25" hidden="false" customHeight="false" outlineLevel="0" collapsed="false">
      <c r="B152" s="231"/>
      <c r="C152" s="232"/>
      <c r="D152" s="220" t="s">
        <v>208</v>
      </c>
      <c r="E152" s="233"/>
      <c r="F152" s="234" t="s">
        <v>210</v>
      </c>
      <c r="G152" s="232"/>
      <c r="H152" s="235" t="n">
        <v>425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8</v>
      </c>
      <c r="AU152" s="241" t="s">
        <v>84</v>
      </c>
      <c r="AV152" s="230" t="s">
        <v>97</v>
      </c>
      <c r="AW152" s="230" t="s">
        <v>35</v>
      </c>
      <c r="AX152" s="230" t="s">
        <v>84</v>
      </c>
      <c r="AY152" s="241" t="s">
        <v>202</v>
      </c>
    </row>
    <row r="153" s="31" customFormat="true" ht="24" hidden="false" customHeight="true" outlineLevel="0" collapsed="false">
      <c r="A153" s="24"/>
      <c r="B153" s="25"/>
      <c r="C153" s="203" t="s">
        <v>298</v>
      </c>
      <c r="D153" s="203" t="s">
        <v>203</v>
      </c>
      <c r="E153" s="204" t="s">
        <v>3260</v>
      </c>
      <c r="F153" s="205" t="s">
        <v>3261</v>
      </c>
      <c r="G153" s="206" t="s">
        <v>220</v>
      </c>
      <c r="H153" s="207" t="n">
        <v>23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316</v>
      </c>
      <c r="AT153" s="215" t="s">
        <v>203</v>
      </c>
      <c r="AU153" s="215" t="s">
        <v>84</v>
      </c>
      <c r="AY153" s="3" t="s">
        <v>20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316</v>
      </c>
      <c r="BM153" s="215" t="s">
        <v>3262</v>
      </c>
    </row>
    <row r="154" s="217" customFormat="true" ht="11.25" hidden="false" customHeight="false" outlineLevel="0" collapsed="false">
      <c r="B154" s="218"/>
      <c r="C154" s="219"/>
      <c r="D154" s="220" t="s">
        <v>208</v>
      </c>
      <c r="E154" s="221"/>
      <c r="F154" s="222" t="s">
        <v>3263</v>
      </c>
      <c r="G154" s="219"/>
      <c r="H154" s="223" t="n">
        <v>23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8</v>
      </c>
      <c r="AU154" s="229" t="s">
        <v>84</v>
      </c>
      <c r="AV154" s="217" t="s">
        <v>88</v>
      </c>
      <c r="AW154" s="217" t="s">
        <v>35</v>
      </c>
      <c r="AX154" s="217" t="s">
        <v>79</v>
      </c>
      <c r="AY154" s="229" t="s">
        <v>202</v>
      </c>
    </row>
    <row r="155" s="230" customFormat="true" ht="11.25" hidden="false" customHeight="false" outlineLevel="0" collapsed="false">
      <c r="B155" s="231"/>
      <c r="C155" s="232"/>
      <c r="D155" s="220" t="s">
        <v>208</v>
      </c>
      <c r="E155" s="233"/>
      <c r="F155" s="234" t="s">
        <v>210</v>
      </c>
      <c r="G155" s="232"/>
      <c r="H155" s="235" t="n">
        <v>23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8</v>
      </c>
      <c r="AU155" s="241" t="s">
        <v>84</v>
      </c>
      <c r="AV155" s="230" t="s">
        <v>97</v>
      </c>
      <c r="AW155" s="230" t="s">
        <v>35</v>
      </c>
      <c r="AX155" s="230" t="s">
        <v>84</v>
      </c>
      <c r="AY155" s="241" t="s">
        <v>202</v>
      </c>
    </row>
    <row r="156" s="31" customFormat="true" ht="21.75" hidden="false" customHeight="true" outlineLevel="0" collapsed="false">
      <c r="A156" s="24"/>
      <c r="B156" s="25"/>
      <c r="C156" s="203" t="s">
        <v>307</v>
      </c>
      <c r="D156" s="203" t="s">
        <v>203</v>
      </c>
      <c r="E156" s="204" t="s">
        <v>3264</v>
      </c>
      <c r="F156" s="205" t="s">
        <v>3265</v>
      </c>
      <c r="G156" s="206" t="s">
        <v>220</v>
      </c>
      <c r="H156" s="207" t="n">
        <v>5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316</v>
      </c>
      <c r="AT156" s="215" t="s">
        <v>203</v>
      </c>
      <c r="AU156" s="215" t="s">
        <v>84</v>
      </c>
      <c r="AY156" s="3" t="s">
        <v>20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316</v>
      </c>
      <c r="BM156" s="215" t="s">
        <v>3266</v>
      </c>
    </row>
    <row r="157" s="188" customFormat="true" ht="25.5" hidden="false" customHeight="true" outlineLevel="0" collapsed="false">
      <c r="B157" s="189"/>
      <c r="C157" s="190"/>
      <c r="D157" s="191" t="s">
        <v>78</v>
      </c>
      <c r="E157" s="192" t="s">
        <v>3267</v>
      </c>
      <c r="F157" s="192" t="s">
        <v>3268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4</v>
      </c>
      <c r="AT157" s="201" t="s">
        <v>78</v>
      </c>
      <c r="AU157" s="201" t="s">
        <v>79</v>
      </c>
      <c r="AY157" s="200" t="s">
        <v>202</v>
      </c>
      <c r="BK157" s="202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03" t="s">
        <v>7</v>
      </c>
      <c r="D158" s="203" t="s">
        <v>203</v>
      </c>
      <c r="E158" s="204" t="s">
        <v>3269</v>
      </c>
      <c r="F158" s="205" t="s">
        <v>3270</v>
      </c>
      <c r="G158" s="206" t="s">
        <v>831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3</v>
      </c>
      <c r="AU158" s="215" t="s">
        <v>84</v>
      </c>
      <c r="AY158" s="3" t="s">
        <v>20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3271</v>
      </c>
    </row>
    <row r="159" s="31" customFormat="true" ht="24" hidden="false" customHeight="true" outlineLevel="0" collapsed="false">
      <c r="A159" s="24"/>
      <c r="B159" s="25"/>
      <c r="C159" s="203" t="s">
        <v>316</v>
      </c>
      <c r="D159" s="203" t="s">
        <v>203</v>
      </c>
      <c r="E159" s="204" t="s">
        <v>3272</v>
      </c>
      <c r="F159" s="205" t="s">
        <v>3273</v>
      </c>
      <c r="G159" s="206" t="s">
        <v>831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3</v>
      </c>
      <c r="AU159" s="215" t="s">
        <v>84</v>
      </c>
      <c r="AY159" s="3" t="s">
        <v>20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3274</v>
      </c>
    </row>
    <row r="160" s="188" customFormat="true" ht="25.5" hidden="false" customHeight="true" outlineLevel="0" collapsed="false">
      <c r="B160" s="189"/>
      <c r="C160" s="190"/>
      <c r="D160" s="191" t="s">
        <v>78</v>
      </c>
      <c r="E160" s="192" t="s">
        <v>752</v>
      </c>
      <c r="F160" s="192" t="s">
        <v>753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86)</f>
        <v>0</v>
      </c>
      <c r="Q160" s="197"/>
      <c r="R160" s="198" t="n">
        <f aca="false">SUM(R161:R186)</f>
        <v>0</v>
      </c>
      <c r="S160" s="197"/>
      <c r="T160" s="199" t="n">
        <f aca="false">SUM(T161:T186)</f>
        <v>0</v>
      </c>
      <c r="AR160" s="200" t="s">
        <v>88</v>
      </c>
      <c r="AT160" s="201" t="s">
        <v>78</v>
      </c>
      <c r="AU160" s="201" t="s">
        <v>79</v>
      </c>
      <c r="AY160" s="200" t="s">
        <v>202</v>
      </c>
      <c r="BK160" s="202" t="n">
        <f aca="false">SUM(BK161:BK186)</f>
        <v>0</v>
      </c>
    </row>
    <row r="161" s="31" customFormat="true" ht="21.75" hidden="false" customHeight="true" outlineLevel="0" collapsed="false">
      <c r="A161" s="24"/>
      <c r="B161" s="25"/>
      <c r="C161" s="203" t="s">
        <v>340</v>
      </c>
      <c r="D161" s="203" t="s">
        <v>203</v>
      </c>
      <c r="E161" s="204" t="s">
        <v>3275</v>
      </c>
      <c r="F161" s="205" t="s">
        <v>3276</v>
      </c>
      <c r="G161" s="206" t="s">
        <v>220</v>
      </c>
      <c r="H161" s="207" t="n">
        <v>38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316</v>
      </c>
      <c r="AT161" s="215" t="s">
        <v>203</v>
      </c>
      <c r="AU161" s="215" t="s">
        <v>84</v>
      </c>
      <c r="AY161" s="3" t="s">
        <v>20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316</v>
      </c>
      <c r="BM161" s="215" t="s">
        <v>3277</v>
      </c>
    </row>
    <row r="162" s="31" customFormat="true" ht="21.75" hidden="false" customHeight="true" outlineLevel="0" collapsed="false">
      <c r="A162" s="24"/>
      <c r="B162" s="25"/>
      <c r="C162" s="203" t="s">
        <v>345</v>
      </c>
      <c r="D162" s="203" t="s">
        <v>203</v>
      </c>
      <c r="E162" s="204" t="s">
        <v>3278</v>
      </c>
      <c r="F162" s="205" t="s">
        <v>3279</v>
      </c>
      <c r="G162" s="206" t="s">
        <v>252</v>
      </c>
      <c r="H162" s="207" t="n">
        <v>28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316</v>
      </c>
      <c r="AT162" s="215" t="s">
        <v>203</v>
      </c>
      <c r="AU162" s="215" t="s">
        <v>84</v>
      </c>
      <c r="AY162" s="3" t="s">
        <v>20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316</v>
      </c>
      <c r="BM162" s="215" t="s">
        <v>3280</v>
      </c>
    </row>
    <row r="163" s="31" customFormat="true" ht="21.75" hidden="false" customHeight="true" outlineLevel="0" collapsed="false">
      <c r="A163" s="24"/>
      <c r="B163" s="25"/>
      <c r="C163" s="203" t="s">
        <v>355</v>
      </c>
      <c r="D163" s="203" t="s">
        <v>203</v>
      </c>
      <c r="E163" s="204" t="s">
        <v>3281</v>
      </c>
      <c r="F163" s="205" t="s">
        <v>3282</v>
      </c>
      <c r="G163" s="206" t="s">
        <v>252</v>
      </c>
      <c r="H163" s="207" t="n">
        <v>71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316</v>
      </c>
      <c r="AT163" s="215" t="s">
        <v>203</v>
      </c>
      <c r="AU163" s="215" t="s">
        <v>84</v>
      </c>
      <c r="AY163" s="3" t="s">
        <v>20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316</v>
      </c>
      <c r="BM163" s="215" t="s">
        <v>3283</v>
      </c>
    </row>
    <row r="164" s="31" customFormat="true" ht="21.75" hidden="false" customHeight="true" outlineLevel="0" collapsed="false">
      <c r="A164" s="24"/>
      <c r="B164" s="25"/>
      <c r="C164" s="203" t="s">
        <v>91</v>
      </c>
      <c r="D164" s="203" t="s">
        <v>203</v>
      </c>
      <c r="E164" s="204" t="s">
        <v>3284</v>
      </c>
      <c r="F164" s="205" t="s">
        <v>3285</v>
      </c>
      <c r="G164" s="206" t="s">
        <v>252</v>
      </c>
      <c r="H164" s="207" t="n">
        <v>13.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316</v>
      </c>
      <c r="AT164" s="215" t="s">
        <v>203</v>
      </c>
      <c r="AU164" s="215" t="s">
        <v>84</v>
      </c>
      <c r="AY164" s="3" t="s">
        <v>20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316</v>
      </c>
      <c r="BM164" s="215" t="s">
        <v>3286</v>
      </c>
    </row>
    <row r="165" s="31" customFormat="true" ht="21.75" hidden="false" customHeight="true" outlineLevel="0" collapsed="false">
      <c r="A165" s="24"/>
      <c r="B165" s="25"/>
      <c r="C165" s="203" t="s">
        <v>6</v>
      </c>
      <c r="D165" s="203" t="s">
        <v>203</v>
      </c>
      <c r="E165" s="204" t="s">
        <v>3287</v>
      </c>
      <c r="F165" s="205" t="s">
        <v>3288</v>
      </c>
      <c r="G165" s="206" t="s">
        <v>252</v>
      </c>
      <c r="H165" s="207" t="n">
        <v>55.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316</v>
      </c>
      <c r="AT165" s="215" t="s">
        <v>203</v>
      </c>
      <c r="AU165" s="215" t="s">
        <v>84</v>
      </c>
      <c r="AY165" s="3" t="s">
        <v>20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316</v>
      </c>
      <c r="BM165" s="215" t="s">
        <v>3289</v>
      </c>
    </row>
    <row r="166" s="31" customFormat="true" ht="16.5" hidden="false" customHeight="true" outlineLevel="0" collapsed="false">
      <c r="A166" s="24"/>
      <c r="B166" s="25"/>
      <c r="C166" s="203" t="s">
        <v>396</v>
      </c>
      <c r="D166" s="203" t="s">
        <v>203</v>
      </c>
      <c r="E166" s="204" t="s">
        <v>3290</v>
      </c>
      <c r="F166" s="205" t="s">
        <v>3291</v>
      </c>
      <c r="G166" s="206" t="s">
        <v>252</v>
      </c>
      <c r="H166" s="207" t="n">
        <v>17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316</v>
      </c>
      <c r="AT166" s="215" t="s">
        <v>203</v>
      </c>
      <c r="AU166" s="215" t="s">
        <v>84</v>
      </c>
      <c r="AY166" s="3" t="s">
        <v>20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316</v>
      </c>
      <c r="BM166" s="215" t="s">
        <v>3292</v>
      </c>
    </row>
    <row r="167" s="31" customFormat="true" ht="16.5" hidden="false" customHeight="true" outlineLevel="0" collapsed="false">
      <c r="A167" s="24"/>
      <c r="B167" s="25"/>
      <c r="C167" s="203" t="s">
        <v>402</v>
      </c>
      <c r="D167" s="203" t="s">
        <v>203</v>
      </c>
      <c r="E167" s="204" t="s">
        <v>3293</v>
      </c>
      <c r="F167" s="205" t="s">
        <v>3294</v>
      </c>
      <c r="G167" s="206" t="s">
        <v>252</v>
      </c>
      <c r="H167" s="207" t="n">
        <v>260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316</v>
      </c>
      <c r="AT167" s="215" t="s">
        <v>203</v>
      </c>
      <c r="AU167" s="215" t="s">
        <v>84</v>
      </c>
      <c r="AY167" s="3" t="s">
        <v>20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316</v>
      </c>
      <c r="BM167" s="215" t="s">
        <v>3295</v>
      </c>
    </row>
    <row r="168" s="31" customFormat="true" ht="16.5" hidden="false" customHeight="true" outlineLevel="0" collapsed="false">
      <c r="A168" s="24"/>
      <c r="B168" s="25"/>
      <c r="C168" s="203" t="s">
        <v>408</v>
      </c>
      <c r="D168" s="203" t="s">
        <v>203</v>
      </c>
      <c r="E168" s="204" t="s">
        <v>3296</v>
      </c>
      <c r="F168" s="205" t="s">
        <v>3297</v>
      </c>
      <c r="G168" s="206" t="s">
        <v>252</v>
      </c>
      <c r="H168" s="207" t="n">
        <v>23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6</v>
      </c>
      <c r="AT168" s="215" t="s">
        <v>203</v>
      </c>
      <c r="AU168" s="215" t="s">
        <v>84</v>
      </c>
      <c r="AY168" s="3" t="s">
        <v>20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6</v>
      </c>
      <c r="BM168" s="215" t="s">
        <v>3298</v>
      </c>
    </row>
    <row r="169" s="31" customFormat="true" ht="16.5" hidden="false" customHeight="true" outlineLevel="0" collapsed="false">
      <c r="A169" s="24"/>
      <c r="B169" s="25"/>
      <c r="C169" s="203" t="s">
        <v>414</v>
      </c>
      <c r="D169" s="203" t="s">
        <v>203</v>
      </c>
      <c r="E169" s="204" t="s">
        <v>3299</v>
      </c>
      <c r="F169" s="205" t="s">
        <v>3300</v>
      </c>
      <c r="G169" s="206" t="s">
        <v>252</v>
      </c>
      <c r="H169" s="207" t="n">
        <v>180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316</v>
      </c>
      <c r="AT169" s="215" t="s">
        <v>203</v>
      </c>
      <c r="AU169" s="215" t="s">
        <v>84</v>
      </c>
      <c r="AY169" s="3" t="s">
        <v>20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316</v>
      </c>
      <c r="BM169" s="215" t="s">
        <v>3301</v>
      </c>
    </row>
    <row r="170" s="31" customFormat="true" ht="21.75" hidden="false" customHeight="true" outlineLevel="0" collapsed="false">
      <c r="A170" s="24"/>
      <c r="B170" s="25"/>
      <c r="C170" s="203" t="s">
        <v>422</v>
      </c>
      <c r="D170" s="203" t="s">
        <v>203</v>
      </c>
      <c r="E170" s="204" t="s">
        <v>3302</v>
      </c>
      <c r="F170" s="205" t="s">
        <v>3303</v>
      </c>
      <c r="G170" s="206" t="s">
        <v>252</v>
      </c>
      <c r="H170" s="207" t="n">
        <v>588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316</v>
      </c>
      <c r="AT170" s="215" t="s">
        <v>203</v>
      </c>
      <c r="AU170" s="215" t="s">
        <v>84</v>
      </c>
      <c r="AY170" s="3" t="s">
        <v>20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316</v>
      </c>
      <c r="BM170" s="215" t="s">
        <v>3304</v>
      </c>
    </row>
    <row r="171" s="31" customFormat="true" ht="21.75" hidden="false" customHeight="true" outlineLevel="0" collapsed="false">
      <c r="A171" s="24"/>
      <c r="B171" s="25"/>
      <c r="C171" s="203" t="s">
        <v>427</v>
      </c>
      <c r="D171" s="203" t="s">
        <v>203</v>
      </c>
      <c r="E171" s="204" t="s">
        <v>3305</v>
      </c>
      <c r="F171" s="205" t="s">
        <v>3306</v>
      </c>
      <c r="G171" s="206" t="s">
        <v>252</v>
      </c>
      <c r="H171" s="207" t="n">
        <v>210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6</v>
      </c>
      <c r="AT171" s="215" t="s">
        <v>203</v>
      </c>
      <c r="AU171" s="215" t="s">
        <v>84</v>
      </c>
      <c r="AY171" s="3" t="s">
        <v>20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6</v>
      </c>
      <c r="BM171" s="215" t="s">
        <v>3307</v>
      </c>
    </row>
    <row r="172" s="31" customFormat="true" ht="24" hidden="false" customHeight="true" outlineLevel="0" collapsed="false">
      <c r="A172" s="24"/>
      <c r="B172" s="25"/>
      <c r="C172" s="203" t="s">
        <v>439</v>
      </c>
      <c r="D172" s="203" t="s">
        <v>203</v>
      </c>
      <c r="E172" s="204" t="s">
        <v>3308</v>
      </c>
      <c r="F172" s="205" t="s">
        <v>3309</v>
      </c>
      <c r="G172" s="206" t="s">
        <v>220</v>
      </c>
      <c r="H172" s="207" t="n">
        <v>28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16</v>
      </c>
      <c r="AT172" s="215" t="s">
        <v>203</v>
      </c>
      <c r="AU172" s="215" t="s">
        <v>84</v>
      </c>
      <c r="AY172" s="3" t="s">
        <v>20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316</v>
      </c>
      <c r="BM172" s="215" t="s">
        <v>3310</v>
      </c>
    </row>
    <row r="173" s="31" customFormat="true" ht="37.5" hidden="false" customHeight="true" outlineLevel="0" collapsed="false">
      <c r="A173" s="24"/>
      <c r="B173" s="25"/>
      <c r="C173" s="203" t="s">
        <v>447</v>
      </c>
      <c r="D173" s="203" t="s">
        <v>203</v>
      </c>
      <c r="E173" s="204" t="s">
        <v>3311</v>
      </c>
      <c r="F173" s="205" t="s">
        <v>3312</v>
      </c>
      <c r="G173" s="206" t="s">
        <v>220</v>
      </c>
      <c r="H173" s="207" t="n">
        <v>10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316</v>
      </c>
      <c r="AT173" s="215" t="s">
        <v>203</v>
      </c>
      <c r="AU173" s="215" t="s">
        <v>84</v>
      </c>
      <c r="AY173" s="3" t="s">
        <v>20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316</v>
      </c>
      <c r="BM173" s="215" t="s">
        <v>3313</v>
      </c>
    </row>
    <row r="174" s="31" customFormat="true" ht="16.5" hidden="false" customHeight="true" outlineLevel="0" collapsed="false">
      <c r="A174" s="24"/>
      <c r="B174" s="25"/>
      <c r="C174" s="203" t="s">
        <v>454</v>
      </c>
      <c r="D174" s="203" t="s">
        <v>203</v>
      </c>
      <c r="E174" s="204" t="s">
        <v>3314</v>
      </c>
      <c r="F174" s="205" t="s">
        <v>3315</v>
      </c>
      <c r="G174" s="206" t="s">
        <v>220</v>
      </c>
      <c r="H174" s="207" t="n">
        <v>38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6</v>
      </c>
      <c r="AT174" s="215" t="s">
        <v>203</v>
      </c>
      <c r="AU174" s="215" t="s">
        <v>84</v>
      </c>
      <c r="AY174" s="3" t="s">
        <v>20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6</v>
      </c>
      <c r="BM174" s="215" t="s">
        <v>3316</v>
      </c>
    </row>
    <row r="175" s="31" customFormat="true" ht="16.5" hidden="false" customHeight="true" outlineLevel="0" collapsed="false">
      <c r="A175" s="24"/>
      <c r="B175" s="25"/>
      <c r="C175" s="203" t="s">
        <v>459</v>
      </c>
      <c r="D175" s="203" t="s">
        <v>203</v>
      </c>
      <c r="E175" s="204" t="s">
        <v>3317</v>
      </c>
      <c r="F175" s="205" t="s">
        <v>3318</v>
      </c>
      <c r="G175" s="206" t="s">
        <v>220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16</v>
      </c>
      <c r="AT175" s="215" t="s">
        <v>203</v>
      </c>
      <c r="AU175" s="215" t="s">
        <v>84</v>
      </c>
      <c r="AY175" s="3" t="s">
        <v>20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316</v>
      </c>
      <c r="BM175" s="215" t="s">
        <v>3319</v>
      </c>
    </row>
    <row r="176" s="31" customFormat="true" ht="16.5" hidden="false" customHeight="true" outlineLevel="0" collapsed="false">
      <c r="A176" s="24"/>
      <c r="B176" s="25"/>
      <c r="C176" s="203" t="s">
        <v>464</v>
      </c>
      <c r="D176" s="203" t="s">
        <v>203</v>
      </c>
      <c r="E176" s="204" t="s">
        <v>3320</v>
      </c>
      <c r="F176" s="205" t="s">
        <v>3321</v>
      </c>
      <c r="G176" s="206" t="s">
        <v>220</v>
      </c>
      <c r="H176" s="207" t="n">
        <v>6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316</v>
      </c>
      <c r="AT176" s="215" t="s">
        <v>203</v>
      </c>
      <c r="AU176" s="215" t="s">
        <v>84</v>
      </c>
      <c r="AY176" s="3" t="s">
        <v>20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316</v>
      </c>
      <c r="BM176" s="215" t="s">
        <v>3322</v>
      </c>
    </row>
    <row r="177" s="31" customFormat="true" ht="16.5" hidden="false" customHeight="true" outlineLevel="0" collapsed="false">
      <c r="A177" s="24"/>
      <c r="B177" s="25"/>
      <c r="C177" s="203" t="s">
        <v>473</v>
      </c>
      <c r="D177" s="203" t="s">
        <v>203</v>
      </c>
      <c r="E177" s="204" t="s">
        <v>3323</v>
      </c>
      <c r="F177" s="205" t="s">
        <v>3324</v>
      </c>
      <c r="G177" s="206" t="s">
        <v>220</v>
      </c>
      <c r="H177" s="207" t="n">
        <v>1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316</v>
      </c>
      <c r="AT177" s="215" t="s">
        <v>203</v>
      </c>
      <c r="AU177" s="215" t="s">
        <v>84</v>
      </c>
      <c r="AY177" s="3" t="s">
        <v>20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316</v>
      </c>
      <c r="BM177" s="215" t="s">
        <v>3325</v>
      </c>
    </row>
    <row r="178" s="31" customFormat="true" ht="21.75" hidden="false" customHeight="true" outlineLevel="0" collapsed="false">
      <c r="A178" s="24"/>
      <c r="B178" s="25"/>
      <c r="C178" s="203" t="s">
        <v>478</v>
      </c>
      <c r="D178" s="203" t="s">
        <v>203</v>
      </c>
      <c r="E178" s="204" t="s">
        <v>3326</v>
      </c>
      <c r="F178" s="205" t="s">
        <v>3327</v>
      </c>
      <c r="G178" s="206" t="s">
        <v>220</v>
      </c>
      <c r="H178" s="207" t="n">
        <v>1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6</v>
      </c>
      <c r="AT178" s="215" t="s">
        <v>203</v>
      </c>
      <c r="AU178" s="215" t="s">
        <v>84</v>
      </c>
      <c r="AY178" s="3" t="s">
        <v>20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6</v>
      </c>
      <c r="BM178" s="215" t="s">
        <v>3328</v>
      </c>
    </row>
    <row r="179" s="31" customFormat="true" ht="16.5" hidden="false" customHeight="true" outlineLevel="0" collapsed="false">
      <c r="A179" s="24"/>
      <c r="B179" s="25"/>
      <c r="C179" s="203" t="s">
        <v>484</v>
      </c>
      <c r="D179" s="203" t="s">
        <v>203</v>
      </c>
      <c r="E179" s="204" t="s">
        <v>3329</v>
      </c>
      <c r="F179" s="205" t="s">
        <v>3330</v>
      </c>
      <c r="G179" s="206" t="s">
        <v>220</v>
      </c>
      <c r="H179" s="207" t="n">
        <v>28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316</v>
      </c>
      <c r="AT179" s="215" t="s">
        <v>203</v>
      </c>
      <c r="AU179" s="215" t="s">
        <v>84</v>
      </c>
      <c r="AY179" s="3" t="s">
        <v>20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316</v>
      </c>
      <c r="BM179" s="215" t="s">
        <v>3331</v>
      </c>
    </row>
    <row r="180" s="31" customFormat="true" ht="24" hidden="false" customHeight="true" outlineLevel="0" collapsed="false">
      <c r="A180" s="24"/>
      <c r="B180" s="25"/>
      <c r="C180" s="203" t="s">
        <v>489</v>
      </c>
      <c r="D180" s="203" t="s">
        <v>203</v>
      </c>
      <c r="E180" s="204" t="s">
        <v>3332</v>
      </c>
      <c r="F180" s="205" t="s">
        <v>3333</v>
      </c>
      <c r="G180" s="206" t="s">
        <v>220</v>
      </c>
      <c r="H180" s="207" t="n">
        <v>8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316</v>
      </c>
      <c r="AT180" s="215" t="s">
        <v>203</v>
      </c>
      <c r="AU180" s="215" t="s">
        <v>84</v>
      </c>
      <c r="AY180" s="3" t="s">
        <v>20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316</v>
      </c>
      <c r="BM180" s="215" t="s">
        <v>3334</v>
      </c>
    </row>
    <row r="181" s="31" customFormat="true" ht="24" hidden="false" customHeight="true" outlineLevel="0" collapsed="false">
      <c r="A181" s="24"/>
      <c r="B181" s="25"/>
      <c r="C181" s="203" t="s">
        <v>501</v>
      </c>
      <c r="D181" s="203" t="s">
        <v>203</v>
      </c>
      <c r="E181" s="204" t="s">
        <v>3335</v>
      </c>
      <c r="F181" s="205" t="s">
        <v>3336</v>
      </c>
      <c r="G181" s="206" t="s">
        <v>220</v>
      </c>
      <c r="H181" s="207" t="n">
        <v>1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316</v>
      </c>
      <c r="AT181" s="215" t="s">
        <v>203</v>
      </c>
      <c r="AU181" s="215" t="s">
        <v>84</v>
      </c>
      <c r="AY181" s="3" t="s">
        <v>20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316</v>
      </c>
      <c r="BM181" s="215" t="s">
        <v>3337</v>
      </c>
    </row>
    <row r="182" s="31" customFormat="true" ht="16.5" hidden="false" customHeight="true" outlineLevel="0" collapsed="false">
      <c r="A182" s="24"/>
      <c r="B182" s="25"/>
      <c r="C182" s="203" t="s">
        <v>507</v>
      </c>
      <c r="D182" s="203" t="s">
        <v>203</v>
      </c>
      <c r="E182" s="204" t="s">
        <v>3338</v>
      </c>
      <c r="F182" s="205" t="s">
        <v>3339</v>
      </c>
      <c r="G182" s="206" t="s">
        <v>252</v>
      </c>
      <c r="H182" s="207" t="n">
        <v>17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316</v>
      </c>
      <c r="AT182" s="215" t="s">
        <v>203</v>
      </c>
      <c r="AU182" s="215" t="s">
        <v>84</v>
      </c>
      <c r="AY182" s="3" t="s">
        <v>20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316</v>
      </c>
      <c r="BM182" s="215" t="s">
        <v>3340</v>
      </c>
    </row>
    <row r="183" s="31" customFormat="true" ht="24" hidden="false" customHeight="true" outlineLevel="0" collapsed="false">
      <c r="A183" s="24"/>
      <c r="B183" s="25"/>
      <c r="C183" s="203" t="s">
        <v>514</v>
      </c>
      <c r="D183" s="203" t="s">
        <v>203</v>
      </c>
      <c r="E183" s="204" t="s">
        <v>3341</v>
      </c>
      <c r="F183" s="205" t="s">
        <v>3342</v>
      </c>
      <c r="G183" s="206" t="s">
        <v>252</v>
      </c>
      <c r="H183" s="207" t="n">
        <v>15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316</v>
      </c>
      <c r="AT183" s="215" t="s">
        <v>203</v>
      </c>
      <c r="AU183" s="215" t="s">
        <v>84</v>
      </c>
      <c r="AY183" s="3" t="s">
        <v>20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316</v>
      </c>
      <c r="BM183" s="215" t="s">
        <v>3343</v>
      </c>
    </row>
    <row r="184" s="31" customFormat="true" ht="16.5" hidden="false" customHeight="true" outlineLevel="0" collapsed="false">
      <c r="A184" s="24"/>
      <c r="B184" s="25"/>
      <c r="C184" s="203" t="s">
        <v>522</v>
      </c>
      <c r="D184" s="203" t="s">
        <v>203</v>
      </c>
      <c r="E184" s="204" t="s">
        <v>3344</v>
      </c>
      <c r="F184" s="205" t="s">
        <v>3345</v>
      </c>
      <c r="G184" s="206" t="s">
        <v>252</v>
      </c>
      <c r="H184" s="207" t="n">
        <v>50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316</v>
      </c>
      <c r="AT184" s="215" t="s">
        <v>203</v>
      </c>
      <c r="AU184" s="215" t="s">
        <v>84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316</v>
      </c>
      <c r="BM184" s="215" t="s">
        <v>3346</v>
      </c>
    </row>
    <row r="185" s="31" customFormat="true" ht="16.5" hidden="false" customHeight="true" outlineLevel="0" collapsed="false">
      <c r="A185" s="24"/>
      <c r="B185" s="25"/>
      <c r="C185" s="203" t="s">
        <v>530</v>
      </c>
      <c r="D185" s="203" t="s">
        <v>203</v>
      </c>
      <c r="E185" s="204" t="s">
        <v>3347</v>
      </c>
      <c r="F185" s="205" t="s">
        <v>3348</v>
      </c>
      <c r="G185" s="206" t="s">
        <v>252</v>
      </c>
      <c r="H185" s="207" t="n">
        <v>120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316</v>
      </c>
      <c r="AT185" s="215" t="s">
        <v>203</v>
      </c>
      <c r="AU185" s="215" t="s">
        <v>84</v>
      </c>
      <c r="AY185" s="3" t="s">
        <v>20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316</v>
      </c>
      <c r="BM185" s="215" t="s">
        <v>3349</v>
      </c>
    </row>
    <row r="186" s="31" customFormat="true" ht="21.75" hidden="false" customHeight="true" outlineLevel="0" collapsed="false">
      <c r="A186" s="24"/>
      <c r="B186" s="25"/>
      <c r="C186" s="203" t="s">
        <v>535</v>
      </c>
      <c r="D186" s="203" t="s">
        <v>203</v>
      </c>
      <c r="E186" s="204" t="s">
        <v>3350</v>
      </c>
      <c r="F186" s="205" t="s">
        <v>3351</v>
      </c>
      <c r="G186" s="206" t="s">
        <v>650</v>
      </c>
      <c r="H186" s="207" t="n">
        <v>20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316</v>
      </c>
      <c r="AT186" s="215" t="s">
        <v>203</v>
      </c>
      <c r="AU186" s="215" t="s">
        <v>84</v>
      </c>
      <c r="AY186" s="3" t="s">
        <v>20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316</v>
      </c>
      <c r="BM186" s="215" t="s">
        <v>3352</v>
      </c>
    </row>
    <row r="187" s="188" customFormat="true" ht="25.5" hidden="false" customHeight="true" outlineLevel="0" collapsed="false">
      <c r="B187" s="189"/>
      <c r="C187" s="190"/>
      <c r="D187" s="191" t="s">
        <v>78</v>
      </c>
      <c r="E187" s="192" t="s">
        <v>788</v>
      </c>
      <c r="F187" s="192" t="s">
        <v>789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234)</f>
        <v>0</v>
      </c>
      <c r="Q187" s="197"/>
      <c r="R187" s="198" t="n">
        <f aca="false">SUM(R188:R234)</f>
        <v>0</v>
      </c>
      <c r="S187" s="197"/>
      <c r="T187" s="199" t="n">
        <f aca="false">SUM(T188:T234)</f>
        <v>0</v>
      </c>
      <c r="AR187" s="200" t="s">
        <v>88</v>
      </c>
      <c r="AT187" s="201" t="s">
        <v>78</v>
      </c>
      <c r="AU187" s="201" t="s">
        <v>79</v>
      </c>
      <c r="AY187" s="200" t="s">
        <v>202</v>
      </c>
      <c r="BK187" s="202" t="n">
        <f aca="false">SUM(BK188:BK234)</f>
        <v>0</v>
      </c>
    </row>
    <row r="188" s="31" customFormat="true" ht="33" hidden="false" customHeight="true" outlineLevel="0" collapsed="false">
      <c r="A188" s="24"/>
      <c r="B188" s="25"/>
      <c r="C188" s="203" t="s">
        <v>540</v>
      </c>
      <c r="D188" s="203" t="s">
        <v>203</v>
      </c>
      <c r="E188" s="204" t="s">
        <v>3353</v>
      </c>
      <c r="F188" s="205" t="s">
        <v>3354</v>
      </c>
      <c r="G188" s="206" t="s">
        <v>252</v>
      </c>
      <c r="H188" s="207" t="n">
        <v>798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316</v>
      </c>
      <c r="AT188" s="215" t="s">
        <v>203</v>
      </c>
      <c r="AU188" s="215" t="s">
        <v>84</v>
      </c>
      <c r="AY188" s="3" t="s">
        <v>20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316</v>
      </c>
      <c r="BM188" s="215" t="s">
        <v>3355</v>
      </c>
    </row>
    <row r="189" s="31" customFormat="true" ht="16.5" hidden="false" customHeight="true" outlineLevel="0" collapsed="false">
      <c r="A189" s="24"/>
      <c r="B189" s="25"/>
      <c r="C189" s="203" t="s">
        <v>545</v>
      </c>
      <c r="D189" s="203" t="s">
        <v>203</v>
      </c>
      <c r="E189" s="204" t="s">
        <v>3356</v>
      </c>
      <c r="F189" s="205" t="s">
        <v>3357</v>
      </c>
      <c r="G189" s="206" t="s">
        <v>252</v>
      </c>
      <c r="H189" s="207" t="n">
        <v>27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316</v>
      </c>
      <c r="AT189" s="215" t="s">
        <v>203</v>
      </c>
      <c r="AU189" s="215" t="s">
        <v>84</v>
      </c>
      <c r="AY189" s="3" t="s">
        <v>20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316</v>
      </c>
      <c r="BM189" s="215" t="s">
        <v>3358</v>
      </c>
    </row>
    <row r="190" s="31" customFormat="true" ht="16.5" hidden="false" customHeight="true" outlineLevel="0" collapsed="false">
      <c r="A190" s="24"/>
      <c r="B190" s="25"/>
      <c r="C190" s="203" t="s">
        <v>549</v>
      </c>
      <c r="D190" s="203" t="s">
        <v>203</v>
      </c>
      <c r="E190" s="204" t="s">
        <v>3359</v>
      </c>
      <c r="F190" s="205" t="s">
        <v>3360</v>
      </c>
      <c r="G190" s="206" t="s">
        <v>220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316</v>
      </c>
      <c r="AT190" s="215" t="s">
        <v>203</v>
      </c>
      <c r="AU190" s="215" t="s">
        <v>84</v>
      </c>
      <c r="AY190" s="3" t="s">
        <v>20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316</v>
      </c>
      <c r="BM190" s="215" t="s">
        <v>3361</v>
      </c>
    </row>
    <row r="191" s="31" customFormat="true" ht="24" hidden="false" customHeight="true" outlineLevel="0" collapsed="false">
      <c r="A191" s="24"/>
      <c r="B191" s="25"/>
      <c r="C191" s="203" t="s">
        <v>554</v>
      </c>
      <c r="D191" s="203" t="s">
        <v>203</v>
      </c>
      <c r="E191" s="204" t="s">
        <v>3362</v>
      </c>
      <c r="F191" s="205" t="s">
        <v>3363</v>
      </c>
      <c r="G191" s="206" t="s">
        <v>831</v>
      </c>
      <c r="H191" s="207" t="n">
        <v>16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6</v>
      </c>
      <c r="AT191" s="215" t="s">
        <v>203</v>
      </c>
      <c r="AU191" s="215" t="s">
        <v>84</v>
      </c>
      <c r="AY191" s="3" t="s">
        <v>20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6</v>
      </c>
      <c r="BM191" s="215" t="s">
        <v>3364</v>
      </c>
    </row>
    <row r="192" s="31" customFormat="true" ht="33" hidden="false" customHeight="true" outlineLevel="0" collapsed="false">
      <c r="A192" s="24"/>
      <c r="B192" s="25"/>
      <c r="C192" s="203" t="s">
        <v>560</v>
      </c>
      <c r="D192" s="203" t="s">
        <v>203</v>
      </c>
      <c r="E192" s="204" t="s">
        <v>3365</v>
      </c>
      <c r="F192" s="205" t="s">
        <v>3366</v>
      </c>
      <c r="G192" s="206" t="s">
        <v>220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316</v>
      </c>
      <c r="AT192" s="215" t="s">
        <v>203</v>
      </c>
      <c r="AU192" s="215" t="s">
        <v>84</v>
      </c>
      <c r="AY192" s="3" t="s">
        <v>202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316</v>
      </c>
      <c r="BM192" s="215" t="s">
        <v>3367</v>
      </c>
    </row>
    <row r="193" s="31" customFormat="true" ht="16.5" hidden="false" customHeight="true" outlineLevel="0" collapsed="false">
      <c r="A193" s="24"/>
      <c r="B193" s="25"/>
      <c r="C193" s="203" t="s">
        <v>565</v>
      </c>
      <c r="D193" s="203" t="s">
        <v>203</v>
      </c>
      <c r="E193" s="204" t="s">
        <v>3368</v>
      </c>
      <c r="F193" s="205" t="s">
        <v>3369</v>
      </c>
      <c r="G193" s="206" t="s">
        <v>220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316</v>
      </c>
      <c r="AT193" s="215" t="s">
        <v>203</v>
      </c>
      <c r="AU193" s="215" t="s">
        <v>84</v>
      </c>
      <c r="AY193" s="3" t="s">
        <v>20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316</v>
      </c>
      <c r="BM193" s="215" t="s">
        <v>3370</v>
      </c>
    </row>
    <row r="194" s="31" customFormat="true" ht="24" hidden="false" customHeight="true" outlineLevel="0" collapsed="false">
      <c r="A194" s="24"/>
      <c r="B194" s="25"/>
      <c r="C194" s="203" t="s">
        <v>570</v>
      </c>
      <c r="D194" s="203" t="s">
        <v>203</v>
      </c>
      <c r="E194" s="204" t="s">
        <v>3371</v>
      </c>
      <c r="F194" s="205" t="s">
        <v>3372</v>
      </c>
      <c r="G194" s="206" t="s">
        <v>220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6</v>
      </c>
      <c r="AT194" s="215" t="s">
        <v>203</v>
      </c>
      <c r="AU194" s="215" t="s">
        <v>84</v>
      </c>
      <c r="AY194" s="3" t="s">
        <v>20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6</v>
      </c>
      <c r="BM194" s="215" t="s">
        <v>3373</v>
      </c>
    </row>
    <row r="195" s="31" customFormat="true" ht="16.5" hidden="false" customHeight="true" outlineLevel="0" collapsed="false">
      <c r="A195" s="24"/>
      <c r="B195" s="25"/>
      <c r="C195" s="203" t="s">
        <v>575</v>
      </c>
      <c r="D195" s="203" t="s">
        <v>203</v>
      </c>
      <c r="E195" s="204" t="s">
        <v>3374</v>
      </c>
      <c r="F195" s="205" t="s">
        <v>3375</v>
      </c>
      <c r="G195" s="206" t="s">
        <v>220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316</v>
      </c>
      <c r="AT195" s="215" t="s">
        <v>203</v>
      </c>
      <c r="AU195" s="215" t="s">
        <v>84</v>
      </c>
      <c r="AY195" s="3" t="s">
        <v>20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316</v>
      </c>
      <c r="BM195" s="215" t="s">
        <v>3376</v>
      </c>
    </row>
    <row r="196" s="31" customFormat="true" ht="16.5" hidden="false" customHeight="true" outlineLevel="0" collapsed="false">
      <c r="A196" s="24"/>
      <c r="B196" s="25"/>
      <c r="C196" s="203" t="s">
        <v>580</v>
      </c>
      <c r="D196" s="203" t="s">
        <v>203</v>
      </c>
      <c r="E196" s="204" t="s">
        <v>3377</v>
      </c>
      <c r="F196" s="205" t="s">
        <v>3378</v>
      </c>
      <c r="G196" s="206" t="s">
        <v>220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316</v>
      </c>
      <c r="AT196" s="215" t="s">
        <v>203</v>
      </c>
      <c r="AU196" s="215" t="s">
        <v>84</v>
      </c>
      <c r="AY196" s="3" t="s">
        <v>20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316</v>
      </c>
      <c r="BM196" s="215" t="s">
        <v>3379</v>
      </c>
    </row>
    <row r="197" s="31" customFormat="true" ht="24" hidden="false" customHeight="true" outlineLevel="0" collapsed="false">
      <c r="A197" s="24"/>
      <c r="B197" s="25"/>
      <c r="C197" s="203" t="s">
        <v>585</v>
      </c>
      <c r="D197" s="203" t="s">
        <v>203</v>
      </c>
      <c r="E197" s="204" t="s">
        <v>3380</v>
      </c>
      <c r="F197" s="205" t="s">
        <v>3381</v>
      </c>
      <c r="G197" s="206" t="s">
        <v>220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16</v>
      </c>
      <c r="AT197" s="215" t="s">
        <v>203</v>
      </c>
      <c r="AU197" s="215" t="s">
        <v>84</v>
      </c>
      <c r="AY197" s="3" t="s">
        <v>202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6</v>
      </c>
      <c r="BM197" s="215" t="s">
        <v>3382</v>
      </c>
    </row>
    <row r="198" s="31" customFormat="true" ht="16.5" hidden="false" customHeight="true" outlineLevel="0" collapsed="false">
      <c r="A198" s="24"/>
      <c r="B198" s="25"/>
      <c r="C198" s="203" t="s">
        <v>590</v>
      </c>
      <c r="D198" s="203" t="s">
        <v>203</v>
      </c>
      <c r="E198" s="204" t="s">
        <v>3383</v>
      </c>
      <c r="F198" s="205" t="s">
        <v>3384</v>
      </c>
      <c r="G198" s="206" t="s">
        <v>252</v>
      </c>
      <c r="H198" s="207" t="n">
        <v>9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6</v>
      </c>
      <c r="AT198" s="215" t="s">
        <v>203</v>
      </c>
      <c r="AU198" s="215" t="s">
        <v>84</v>
      </c>
      <c r="AY198" s="3" t="s">
        <v>20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6</v>
      </c>
      <c r="BM198" s="215" t="s">
        <v>3385</v>
      </c>
    </row>
    <row r="199" s="31" customFormat="true" ht="16.5" hidden="false" customHeight="true" outlineLevel="0" collapsed="false">
      <c r="A199" s="24"/>
      <c r="B199" s="25"/>
      <c r="C199" s="203" t="s">
        <v>602</v>
      </c>
      <c r="D199" s="203" t="s">
        <v>203</v>
      </c>
      <c r="E199" s="204" t="s">
        <v>3386</v>
      </c>
      <c r="F199" s="205" t="s">
        <v>3387</v>
      </c>
      <c r="G199" s="206" t="s">
        <v>252</v>
      </c>
      <c r="H199" s="207" t="n">
        <v>5.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316</v>
      </c>
      <c r="AT199" s="215" t="s">
        <v>203</v>
      </c>
      <c r="AU199" s="215" t="s">
        <v>84</v>
      </c>
      <c r="AY199" s="3" t="s">
        <v>20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316</v>
      </c>
      <c r="BM199" s="215" t="s">
        <v>3388</v>
      </c>
    </row>
    <row r="200" s="31" customFormat="true" ht="16.5" hidden="false" customHeight="true" outlineLevel="0" collapsed="false">
      <c r="A200" s="24"/>
      <c r="B200" s="25"/>
      <c r="C200" s="203" t="s">
        <v>607</v>
      </c>
      <c r="D200" s="203" t="s">
        <v>203</v>
      </c>
      <c r="E200" s="204" t="s">
        <v>3389</v>
      </c>
      <c r="F200" s="205" t="s">
        <v>3390</v>
      </c>
      <c r="G200" s="206" t="s">
        <v>252</v>
      </c>
      <c r="H200" s="207" t="n">
        <v>20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6</v>
      </c>
      <c r="AT200" s="215" t="s">
        <v>203</v>
      </c>
      <c r="AU200" s="215" t="s">
        <v>84</v>
      </c>
      <c r="AY200" s="3" t="s">
        <v>20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6</v>
      </c>
      <c r="BM200" s="215" t="s">
        <v>3391</v>
      </c>
    </row>
    <row r="201" s="31" customFormat="true" ht="16.5" hidden="false" customHeight="true" outlineLevel="0" collapsed="false">
      <c r="A201" s="24"/>
      <c r="B201" s="25"/>
      <c r="C201" s="203" t="s">
        <v>612</v>
      </c>
      <c r="D201" s="203" t="s">
        <v>203</v>
      </c>
      <c r="E201" s="204" t="s">
        <v>3392</v>
      </c>
      <c r="F201" s="205" t="s">
        <v>3393</v>
      </c>
      <c r="G201" s="206" t="s">
        <v>252</v>
      </c>
      <c r="H201" s="207" t="n">
        <v>37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316</v>
      </c>
      <c r="AT201" s="215" t="s">
        <v>203</v>
      </c>
      <c r="AU201" s="215" t="s">
        <v>84</v>
      </c>
      <c r="AY201" s="3" t="s">
        <v>202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316</v>
      </c>
      <c r="BM201" s="215" t="s">
        <v>3394</v>
      </c>
    </row>
    <row r="202" s="31" customFormat="true" ht="24" hidden="false" customHeight="true" outlineLevel="0" collapsed="false">
      <c r="A202" s="24"/>
      <c r="B202" s="25"/>
      <c r="C202" s="203" t="s">
        <v>617</v>
      </c>
      <c r="D202" s="203" t="s">
        <v>203</v>
      </c>
      <c r="E202" s="204" t="s">
        <v>3395</v>
      </c>
      <c r="F202" s="205" t="s">
        <v>3396</v>
      </c>
      <c r="G202" s="206" t="s">
        <v>252</v>
      </c>
      <c r="H202" s="207" t="n">
        <v>1912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16</v>
      </c>
      <c r="AT202" s="215" t="s">
        <v>203</v>
      </c>
      <c r="AU202" s="215" t="s">
        <v>84</v>
      </c>
      <c r="AY202" s="3" t="s">
        <v>20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316</v>
      </c>
      <c r="BM202" s="215" t="s">
        <v>3397</v>
      </c>
    </row>
    <row r="203" s="31" customFormat="true" ht="24" hidden="false" customHeight="true" outlineLevel="0" collapsed="false">
      <c r="A203" s="24"/>
      <c r="B203" s="25"/>
      <c r="C203" s="203" t="s">
        <v>623</v>
      </c>
      <c r="D203" s="203" t="s">
        <v>203</v>
      </c>
      <c r="E203" s="204" t="s">
        <v>3398</v>
      </c>
      <c r="F203" s="205" t="s">
        <v>3399</v>
      </c>
      <c r="G203" s="206" t="s">
        <v>252</v>
      </c>
      <c r="H203" s="207" t="n">
        <v>370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316</v>
      </c>
      <c r="AT203" s="215" t="s">
        <v>203</v>
      </c>
      <c r="AU203" s="215" t="s">
        <v>84</v>
      </c>
      <c r="AY203" s="3" t="s">
        <v>20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6</v>
      </c>
      <c r="BM203" s="215" t="s">
        <v>3400</v>
      </c>
    </row>
    <row r="204" s="31" customFormat="true" ht="24" hidden="false" customHeight="true" outlineLevel="0" collapsed="false">
      <c r="A204" s="24"/>
      <c r="B204" s="25"/>
      <c r="C204" s="203" t="s">
        <v>628</v>
      </c>
      <c r="D204" s="203" t="s">
        <v>203</v>
      </c>
      <c r="E204" s="204" t="s">
        <v>3401</v>
      </c>
      <c r="F204" s="205" t="s">
        <v>3402</v>
      </c>
      <c r="G204" s="206" t="s">
        <v>252</v>
      </c>
      <c r="H204" s="207" t="n">
        <v>68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316</v>
      </c>
      <c r="AT204" s="215" t="s">
        <v>203</v>
      </c>
      <c r="AU204" s="215" t="s">
        <v>84</v>
      </c>
      <c r="AY204" s="3" t="s">
        <v>20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316</v>
      </c>
      <c r="BM204" s="215" t="s">
        <v>3403</v>
      </c>
    </row>
    <row r="205" s="31" customFormat="true" ht="24" hidden="false" customHeight="true" outlineLevel="0" collapsed="false">
      <c r="A205" s="24"/>
      <c r="B205" s="25"/>
      <c r="C205" s="203" t="s">
        <v>633</v>
      </c>
      <c r="D205" s="203" t="s">
        <v>203</v>
      </c>
      <c r="E205" s="204" t="s">
        <v>3404</v>
      </c>
      <c r="F205" s="205" t="s">
        <v>3405</v>
      </c>
      <c r="G205" s="206" t="s">
        <v>252</v>
      </c>
      <c r="H205" s="207" t="n">
        <v>147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316</v>
      </c>
      <c r="AT205" s="215" t="s">
        <v>203</v>
      </c>
      <c r="AU205" s="215" t="s">
        <v>84</v>
      </c>
      <c r="AY205" s="3" t="s">
        <v>20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316</v>
      </c>
      <c r="BM205" s="215" t="s">
        <v>3406</v>
      </c>
    </row>
    <row r="206" s="31" customFormat="true" ht="24" hidden="false" customHeight="true" outlineLevel="0" collapsed="false">
      <c r="A206" s="24"/>
      <c r="B206" s="25"/>
      <c r="C206" s="203" t="s">
        <v>106</v>
      </c>
      <c r="D206" s="203" t="s">
        <v>203</v>
      </c>
      <c r="E206" s="204" t="s">
        <v>3407</v>
      </c>
      <c r="F206" s="205" t="s">
        <v>3408</v>
      </c>
      <c r="G206" s="206" t="s">
        <v>252</v>
      </c>
      <c r="H206" s="207" t="n">
        <v>229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316</v>
      </c>
      <c r="AT206" s="215" t="s">
        <v>203</v>
      </c>
      <c r="AU206" s="215" t="s">
        <v>84</v>
      </c>
      <c r="AY206" s="3" t="s">
        <v>20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316</v>
      </c>
      <c r="BM206" s="215" t="s">
        <v>3409</v>
      </c>
    </row>
    <row r="207" s="31" customFormat="true" ht="24" hidden="false" customHeight="true" outlineLevel="0" collapsed="false">
      <c r="A207" s="24"/>
      <c r="B207" s="25"/>
      <c r="C207" s="203" t="s">
        <v>641</v>
      </c>
      <c r="D207" s="203" t="s">
        <v>203</v>
      </c>
      <c r="E207" s="204" t="s">
        <v>3410</v>
      </c>
      <c r="F207" s="205" t="s">
        <v>3411</v>
      </c>
      <c r="G207" s="206" t="s">
        <v>252</v>
      </c>
      <c r="H207" s="207" t="n">
        <v>9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6</v>
      </c>
      <c r="AT207" s="215" t="s">
        <v>203</v>
      </c>
      <c r="AU207" s="215" t="s">
        <v>84</v>
      </c>
      <c r="AY207" s="3" t="s">
        <v>20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6</v>
      </c>
      <c r="BM207" s="215" t="s">
        <v>3412</v>
      </c>
    </row>
    <row r="208" s="31" customFormat="true" ht="24" hidden="false" customHeight="true" outlineLevel="0" collapsed="false">
      <c r="A208" s="24"/>
      <c r="B208" s="25"/>
      <c r="C208" s="203" t="s">
        <v>647</v>
      </c>
      <c r="D208" s="203" t="s">
        <v>203</v>
      </c>
      <c r="E208" s="204" t="s">
        <v>3413</v>
      </c>
      <c r="F208" s="205" t="s">
        <v>3414</v>
      </c>
      <c r="G208" s="206" t="s">
        <v>252</v>
      </c>
      <c r="H208" s="207" t="n">
        <v>37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316</v>
      </c>
      <c r="AT208" s="215" t="s">
        <v>203</v>
      </c>
      <c r="AU208" s="215" t="s">
        <v>84</v>
      </c>
      <c r="AY208" s="3" t="s">
        <v>20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316</v>
      </c>
      <c r="BM208" s="215" t="s">
        <v>3415</v>
      </c>
    </row>
    <row r="209" s="31" customFormat="true" ht="24" hidden="false" customHeight="true" outlineLevel="0" collapsed="false">
      <c r="A209" s="24"/>
      <c r="B209" s="25"/>
      <c r="C209" s="203" t="s">
        <v>652</v>
      </c>
      <c r="D209" s="203" t="s">
        <v>203</v>
      </c>
      <c r="E209" s="204" t="s">
        <v>3416</v>
      </c>
      <c r="F209" s="205" t="s">
        <v>3417</v>
      </c>
      <c r="G209" s="206" t="s">
        <v>252</v>
      </c>
      <c r="H209" s="207" t="n">
        <v>106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16</v>
      </c>
      <c r="AT209" s="215" t="s">
        <v>203</v>
      </c>
      <c r="AU209" s="215" t="s">
        <v>84</v>
      </c>
      <c r="AY209" s="3" t="s">
        <v>20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316</v>
      </c>
      <c r="BM209" s="215" t="s">
        <v>3418</v>
      </c>
    </row>
    <row r="210" s="31" customFormat="true" ht="24" hidden="false" customHeight="true" outlineLevel="0" collapsed="false">
      <c r="A210" s="24"/>
      <c r="B210" s="25"/>
      <c r="C210" s="203" t="s">
        <v>656</v>
      </c>
      <c r="D210" s="203" t="s">
        <v>203</v>
      </c>
      <c r="E210" s="204" t="s">
        <v>3419</v>
      </c>
      <c r="F210" s="205" t="s">
        <v>3420</v>
      </c>
      <c r="G210" s="206" t="s">
        <v>252</v>
      </c>
      <c r="H210" s="207" t="n">
        <v>8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316</v>
      </c>
      <c r="AT210" s="215" t="s">
        <v>203</v>
      </c>
      <c r="AU210" s="215" t="s">
        <v>84</v>
      </c>
      <c r="AY210" s="3" t="s">
        <v>20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316</v>
      </c>
      <c r="BM210" s="215" t="s">
        <v>3421</v>
      </c>
    </row>
    <row r="211" s="31" customFormat="true" ht="24" hidden="false" customHeight="true" outlineLevel="0" collapsed="false">
      <c r="A211" s="24"/>
      <c r="B211" s="25"/>
      <c r="C211" s="203" t="s">
        <v>661</v>
      </c>
      <c r="D211" s="203" t="s">
        <v>203</v>
      </c>
      <c r="E211" s="204" t="s">
        <v>3422</v>
      </c>
      <c r="F211" s="205" t="s">
        <v>3423</v>
      </c>
      <c r="G211" s="206" t="s">
        <v>220</v>
      </c>
      <c r="H211" s="207" t="n">
        <v>4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16</v>
      </c>
      <c r="AT211" s="215" t="s">
        <v>203</v>
      </c>
      <c r="AU211" s="215" t="s">
        <v>84</v>
      </c>
      <c r="AY211" s="3" t="s">
        <v>20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316</v>
      </c>
      <c r="BM211" s="215" t="s">
        <v>3424</v>
      </c>
    </row>
    <row r="212" s="31" customFormat="true" ht="24" hidden="false" customHeight="true" outlineLevel="0" collapsed="false">
      <c r="A212" s="24"/>
      <c r="B212" s="25"/>
      <c r="C212" s="203" t="s">
        <v>665</v>
      </c>
      <c r="D212" s="203" t="s">
        <v>203</v>
      </c>
      <c r="E212" s="204" t="s">
        <v>3380</v>
      </c>
      <c r="F212" s="205" t="s">
        <v>3381</v>
      </c>
      <c r="G212" s="206" t="s">
        <v>220</v>
      </c>
      <c r="H212" s="207" t="n">
        <v>22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6</v>
      </c>
      <c r="AT212" s="215" t="s">
        <v>203</v>
      </c>
      <c r="AU212" s="215" t="s">
        <v>84</v>
      </c>
      <c r="AY212" s="3" t="s">
        <v>20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6</v>
      </c>
      <c r="BM212" s="215" t="s">
        <v>3425</v>
      </c>
    </row>
    <row r="213" s="31" customFormat="true" ht="24" hidden="false" customHeight="true" outlineLevel="0" collapsed="false">
      <c r="A213" s="24"/>
      <c r="B213" s="25"/>
      <c r="C213" s="203" t="s">
        <v>670</v>
      </c>
      <c r="D213" s="203" t="s">
        <v>203</v>
      </c>
      <c r="E213" s="204" t="s">
        <v>3426</v>
      </c>
      <c r="F213" s="205" t="s">
        <v>3427</v>
      </c>
      <c r="G213" s="206" t="s">
        <v>220</v>
      </c>
      <c r="H213" s="207" t="n">
        <v>2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316</v>
      </c>
      <c r="AT213" s="215" t="s">
        <v>203</v>
      </c>
      <c r="AU213" s="215" t="s">
        <v>84</v>
      </c>
      <c r="AY213" s="3" t="s">
        <v>20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316</v>
      </c>
      <c r="BM213" s="215" t="s">
        <v>3428</v>
      </c>
    </row>
    <row r="214" s="31" customFormat="true" ht="24" hidden="false" customHeight="true" outlineLevel="0" collapsed="false">
      <c r="A214" s="24"/>
      <c r="B214" s="25"/>
      <c r="C214" s="203" t="s">
        <v>674</v>
      </c>
      <c r="D214" s="203" t="s">
        <v>203</v>
      </c>
      <c r="E214" s="204" t="s">
        <v>3429</v>
      </c>
      <c r="F214" s="205" t="s">
        <v>3430</v>
      </c>
      <c r="G214" s="206" t="s">
        <v>220</v>
      </c>
      <c r="H214" s="207" t="n">
        <v>14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316</v>
      </c>
      <c r="AT214" s="215" t="s">
        <v>203</v>
      </c>
      <c r="AU214" s="215" t="s">
        <v>84</v>
      </c>
      <c r="AY214" s="3" t="s">
        <v>20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316</v>
      </c>
      <c r="BM214" s="215" t="s">
        <v>3431</v>
      </c>
    </row>
    <row r="215" s="31" customFormat="true" ht="24" hidden="false" customHeight="true" outlineLevel="0" collapsed="false">
      <c r="A215" s="24"/>
      <c r="B215" s="25"/>
      <c r="C215" s="203" t="s">
        <v>679</v>
      </c>
      <c r="D215" s="203" t="s">
        <v>203</v>
      </c>
      <c r="E215" s="204" t="s">
        <v>3432</v>
      </c>
      <c r="F215" s="205" t="s">
        <v>3433</v>
      </c>
      <c r="G215" s="206" t="s">
        <v>252</v>
      </c>
      <c r="H215" s="207" t="n">
        <v>956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16</v>
      </c>
      <c r="AT215" s="215" t="s">
        <v>203</v>
      </c>
      <c r="AU215" s="215" t="s">
        <v>84</v>
      </c>
      <c r="AY215" s="3" t="s">
        <v>20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316</v>
      </c>
      <c r="BM215" s="215" t="s">
        <v>3434</v>
      </c>
    </row>
    <row r="216" s="31" customFormat="true" ht="24" hidden="false" customHeight="true" outlineLevel="0" collapsed="false">
      <c r="A216" s="24"/>
      <c r="B216" s="25"/>
      <c r="C216" s="203" t="s">
        <v>112</v>
      </c>
      <c r="D216" s="203" t="s">
        <v>203</v>
      </c>
      <c r="E216" s="204" t="s">
        <v>3435</v>
      </c>
      <c r="F216" s="205" t="s">
        <v>3436</v>
      </c>
      <c r="G216" s="206" t="s">
        <v>252</v>
      </c>
      <c r="H216" s="207" t="n">
        <v>956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16</v>
      </c>
      <c r="AT216" s="215" t="s">
        <v>203</v>
      </c>
      <c r="AU216" s="215" t="s">
        <v>84</v>
      </c>
      <c r="AY216" s="3" t="s">
        <v>20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6</v>
      </c>
      <c r="BM216" s="215" t="s">
        <v>3437</v>
      </c>
    </row>
    <row r="217" s="31" customFormat="true" ht="24" hidden="false" customHeight="true" outlineLevel="0" collapsed="false">
      <c r="A217" s="24"/>
      <c r="B217" s="25"/>
      <c r="C217" s="203" t="s">
        <v>115</v>
      </c>
      <c r="D217" s="203" t="s">
        <v>203</v>
      </c>
      <c r="E217" s="204" t="s">
        <v>3438</v>
      </c>
      <c r="F217" s="205" t="s">
        <v>3439</v>
      </c>
      <c r="G217" s="206" t="s">
        <v>252</v>
      </c>
      <c r="H217" s="207" t="n">
        <v>185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316</v>
      </c>
      <c r="AT217" s="215" t="s">
        <v>203</v>
      </c>
      <c r="AU217" s="215" t="s">
        <v>84</v>
      </c>
      <c r="AY217" s="3" t="s">
        <v>20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6</v>
      </c>
      <c r="BM217" s="215" t="s">
        <v>3440</v>
      </c>
    </row>
    <row r="218" s="31" customFormat="true" ht="24" hidden="false" customHeight="true" outlineLevel="0" collapsed="false">
      <c r="A218" s="24"/>
      <c r="B218" s="25"/>
      <c r="C218" s="203" t="s">
        <v>118</v>
      </c>
      <c r="D218" s="203" t="s">
        <v>203</v>
      </c>
      <c r="E218" s="204" t="s">
        <v>3441</v>
      </c>
      <c r="F218" s="205" t="s">
        <v>3442</v>
      </c>
      <c r="G218" s="206" t="s">
        <v>252</v>
      </c>
      <c r="H218" s="207" t="n">
        <v>185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6</v>
      </c>
      <c r="AT218" s="215" t="s">
        <v>203</v>
      </c>
      <c r="AU218" s="215" t="s">
        <v>84</v>
      </c>
      <c r="AY218" s="3" t="s">
        <v>20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6</v>
      </c>
      <c r="BM218" s="215" t="s">
        <v>3443</v>
      </c>
    </row>
    <row r="219" s="31" customFormat="true" ht="24" hidden="false" customHeight="true" outlineLevel="0" collapsed="false">
      <c r="A219" s="24"/>
      <c r="B219" s="25"/>
      <c r="C219" s="203" t="s">
        <v>698</v>
      </c>
      <c r="D219" s="203" t="s">
        <v>203</v>
      </c>
      <c r="E219" s="204" t="s">
        <v>3444</v>
      </c>
      <c r="F219" s="205" t="s">
        <v>3445</v>
      </c>
      <c r="G219" s="206" t="s">
        <v>252</v>
      </c>
      <c r="H219" s="207" t="n">
        <v>34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316</v>
      </c>
      <c r="AT219" s="215" t="s">
        <v>203</v>
      </c>
      <c r="AU219" s="215" t="s">
        <v>84</v>
      </c>
      <c r="AY219" s="3" t="s">
        <v>202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316</v>
      </c>
      <c r="BM219" s="215" t="s">
        <v>3446</v>
      </c>
    </row>
    <row r="220" s="31" customFormat="true" ht="24" hidden="false" customHeight="true" outlineLevel="0" collapsed="false">
      <c r="A220" s="24"/>
      <c r="B220" s="25"/>
      <c r="C220" s="203" t="s">
        <v>703</v>
      </c>
      <c r="D220" s="203" t="s">
        <v>203</v>
      </c>
      <c r="E220" s="204" t="s">
        <v>3447</v>
      </c>
      <c r="F220" s="205" t="s">
        <v>3448</v>
      </c>
      <c r="G220" s="206" t="s">
        <v>252</v>
      </c>
      <c r="H220" s="207" t="n">
        <v>34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316</v>
      </c>
      <c r="AT220" s="215" t="s">
        <v>203</v>
      </c>
      <c r="AU220" s="215" t="s">
        <v>84</v>
      </c>
      <c r="AY220" s="3" t="s">
        <v>20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316</v>
      </c>
      <c r="BM220" s="215" t="s">
        <v>3449</v>
      </c>
    </row>
    <row r="221" s="31" customFormat="true" ht="37.5" hidden="false" customHeight="true" outlineLevel="0" collapsed="false">
      <c r="A221" s="24"/>
      <c r="B221" s="25"/>
      <c r="C221" s="203" t="s">
        <v>708</v>
      </c>
      <c r="D221" s="203" t="s">
        <v>203</v>
      </c>
      <c r="E221" s="204" t="s">
        <v>3450</v>
      </c>
      <c r="F221" s="205" t="s">
        <v>3451</v>
      </c>
      <c r="G221" s="206" t="s">
        <v>252</v>
      </c>
      <c r="H221" s="207" t="n">
        <v>74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6</v>
      </c>
      <c r="AT221" s="215" t="s">
        <v>203</v>
      </c>
      <c r="AU221" s="215" t="s">
        <v>84</v>
      </c>
      <c r="AY221" s="3" t="s">
        <v>20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6</v>
      </c>
      <c r="BM221" s="215" t="s">
        <v>3452</v>
      </c>
    </row>
    <row r="222" s="31" customFormat="true" ht="24" hidden="false" customHeight="true" outlineLevel="0" collapsed="false">
      <c r="A222" s="24"/>
      <c r="B222" s="25"/>
      <c r="C222" s="203" t="s">
        <v>714</v>
      </c>
      <c r="D222" s="203" t="s">
        <v>203</v>
      </c>
      <c r="E222" s="204" t="s">
        <v>3453</v>
      </c>
      <c r="F222" s="205" t="s">
        <v>3454</v>
      </c>
      <c r="G222" s="206" t="s">
        <v>252</v>
      </c>
      <c r="H222" s="207" t="n">
        <v>74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316</v>
      </c>
      <c r="AT222" s="215" t="s">
        <v>203</v>
      </c>
      <c r="AU222" s="215" t="s">
        <v>84</v>
      </c>
      <c r="AY222" s="3" t="s">
        <v>20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316</v>
      </c>
      <c r="BM222" s="215" t="s">
        <v>3455</v>
      </c>
    </row>
    <row r="223" s="31" customFormat="true" ht="24" hidden="false" customHeight="true" outlineLevel="0" collapsed="false">
      <c r="A223" s="24"/>
      <c r="B223" s="25"/>
      <c r="C223" s="203" t="s">
        <v>721</v>
      </c>
      <c r="D223" s="203" t="s">
        <v>203</v>
      </c>
      <c r="E223" s="204" t="s">
        <v>3456</v>
      </c>
      <c r="F223" s="205" t="s">
        <v>3457</v>
      </c>
      <c r="G223" s="206" t="s">
        <v>252</v>
      </c>
      <c r="H223" s="207" t="n">
        <v>115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316</v>
      </c>
      <c r="AT223" s="215" t="s">
        <v>203</v>
      </c>
      <c r="AU223" s="215" t="s">
        <v>84</v>
      </c>
      <c r="AY223" s="3" t="s">
        <v>20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316</v>
      </c>
      <c r="BM223" s="215" t="s">
        <v>3458</v>
      </c>
    </row>
    <row r="224" s="31" customFormat="true" ht="37.5" hidden="false" customHeight="true" outlineLevel="0" collapsed="false">
      <c r="A224" s="24"/>
      <c r="B224" s="25"/>
      <c r="C224" s="203" t="s">
        <v>727</v>
      </c>
      <c r="D224" s="203" t="s">
        <v>203</v>
      </c>
      <c r="E224" s="204" t="s">
        <v>3459</v>
      </c>
      <c r="F224" s="205" t="s">
        <v>3460</v>
      </c>
      <c r="G224" s="206" t="s">
        <v>252</v>
      </c>
      <c r="H224" s="207" t="n">
        <v>11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316</v>
      </c>
      <c r="AT224" s="215" t="s">
        <v>203</v>
      </c>
      <c r="AU224" s="215" t="s">
        <v>84</v>
      </c>
      <c r="AY224" s="3" t="s">
        <v>20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316</v>
      </c>
      <c r="BM224" s="215" t="s">
        <v>3461</v>
      </c>
    </row>
    <row r="225" s="31" customFormat="true" ht="24" hidden="false" customHeight="true" outlineLevel="0" collapsed="false">
      <c r="A225" s="24"/>
      <c r="B225" s="25"/>
      <c r="C225" s="203" t="s">
        <v>736</v>
      </c>
      <c r="D225" s="203" t="s">
        <v>203</v>
      </c>
      <c r="E225" s="204" t="s">
        <v>3462</v>
      </c>
      <c r="F225" s="205" t="s">
        <v>3463</v>
      </c>
      <c r="G225" s="206" t="s">
        <v>252</v>
      </c>
      <c r="H225" s="207" t="n">
        <v>46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316</v>
      </c>
      <c r="AT225" s="215" t="s">
        <v>203</v>
      </c>
      <c r="AU225" s="215" t="s">
        <v>84</v>
      </c>
      <c r="AY225" s="3" t="s">
        <v>20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316</v>
      </c>
      <c r="BM225" s="215" t="s">
        <v>3464</v>
      </c>
    </row>
    <row r="226" s="31" customFormat="true" ht="37.5" hidden="false" customHeight="true" outlineLevel="0" collapsed="false">
      <c r="A226" s="24"/>
      <c r="B226" s="25"/>
      <c r="C226" s="203" t="s">
        <v>744</v>
      </c>
      <c r="D226" s="203" t="s">
        <v>203</v>
      </c>
      <c r="E226" s="204" t="s">
        <v>3465</v>
      </c>
      <c r="F226" s="205" t="s">
        <v>3466</v>
      </c>
      <c r="G226" s="206" t="s">
        <v>252</v>
      </c>
      <c r="H226" s="207" t="n">
        <v>46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316</v>
      </c>
      <c r="AT226" s="215" t="s">
        <v>203</v>
      </c>
      <c r="AU226" s="215" t="s">
        <v>84</v>
      </c>
      <c r="AY226" s="3" t="s">
        <v>202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316</v>
      </c>
      <c r="BM226" s="215" t="s">
        <v>3467</v>
      </c>
    </row>
    <row r="227" s="31" customFormat="true" ht="24" hidden="false" customHeight="true" outlineLevel="0" collapsed="false">
      <c r="A227" s="24"/>
      <c r="B227" s="25"/>
      <c r="C227" s="203" t="s">
        <v>754</v>
      </c>
      <c r="D227" s="203" t="s">
        <v>203</v>
      </c>
      <c r="E227" s="204" t="s">
        <v>3468</v>
      </c>
      <c r="F227" s="205" t="s">
        <v>3469</v>
      </c>
      <c r="G227" s="206" t="s">
        <v>252</v>
      </c>
      <c r="H227" s="207" t="n">
        <v>19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316</v>
      </c>
      <c r="AT227" s="215" t="s">
        <v>203</v>
      </c>
      <c r="AU227" s="215" t="s">
        <v>84</v>
      </c>
      <c r="AY227" s="3" t="s">
        <v>20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316</v>
      </c>
      <c r="BM227" s="215" t="s">
        <v>3470</v>
      </c>
    </row>
    <row r="228" s="31" customFormat="true" ht="37.5" hidden="false" customHeight="true" outlineLevel="0" collapsed="false">
      <c r="A228" s="24"/>
      <c r="B228" s="25"/>
      <c r="C228" s="203" t="s">
        <v>758</v>
      </c>
      <c r="D228" s="203" t="s">
        <v>203</v>
      </c>
      <c r="E228" s="204" t="s">
        <v>3471</v>
      </c>
      <c r="F228" s="205" t="s">
        <v>3472</v>
      </c>
      <c r="G228" s="206" t="s">
        <v>252</v>
      </c>
      <c r="H228" s="207" t="n">
        <v>19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316</v>
      </c>
      <c r="AT228" s="215" t="s">
        <v>203</v>
      </c>
      <c r="AU228" s="215" t="s">
        <v>84</v>
      </c>
      <c r="AY228" s="3" t="s">
        <v>20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316</v>
      </c>
      <c r="BM228" s="215" t="s">
        <v>3473</v>
      </c>
    </row>
    <row r="229" s="31" customFormat="true" ht="16.5" hidden="false" customHeight="true" outlineLevel="0" collapsed="false">
      <c r="A229" s="24"/>
      <c r="B229" s="25"/>
      <c r="C229" s="203" t="s">
        <v>762</v>
      </c>
      <c r="D229" s="203" t="s">
        <v>203</v>
      </c>
      <c r="E229" s="204" t="s">
        <v>3474</v>
      </c>
      <c r="F229" s="205" t="s">
        <v>3475</v>
      </c>
      <c r="G229" s="206" t="s">
        <v>252</v>
      </c>
      <c r="H229" s="207" t="n">
        <v>53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316</v>
      </c>
      <c r="AT229" s="215" t="s">
        <v>203</v>
      </c>
      <c r="AU229" s="215" t="s">
        <v>84</v>
      </c>
      <c r="AY229" s="3" t="s">
        <v>202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316</v>
      </c>
      <c r="BM229" s="215" t="s">
        <v>3476</v>
      </c>
    </row>
    <row r="230" s="31" customFormat="true" ht="37.5" hidden="false" customHeight="true" outlineLevel="0" collapsed="false">
      <c r="A230" s="24"/>
      <c r="B230" s="25"/>
      <c r="C230" s="203" t="s">
        <v>767</v>
      </c>
      <c r="D230" s="203" t="s">
        <v>203</v>
      </c>
      <c r="E230" s="204" t="s">
        <v>3477</v>
      </c>
      <c r="F230" s="205" t="s">
        <v>3478</v>
      </c>
      <c r="G230" s="206" t="s">
        <v>252</v>
      </c>
      <c r="H230" s="207" t="n">
        <v>53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316</v>
      </c>
      <c r="AT230" s="215" t="s">
        <v>203</v>
      </c>
      <c r="AU230" s="215" t="s">
        <v>84</v>
      </c>
      <c r="AY230" s="3" t="s">
        <v>20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316</v>
      </c>
      <c r="BM230" s="215" t="s">
        <v>3479</v>
      </c>
    </row>
    <row r="231" s="31" customFormat="true" ht="16.5" hidden="false" customHeight="true" outlineLevel="0" collapsed="false">
      <c r="A231" s="24"/>
      <c r="B231" s="25"/>
      <c r="C231" s="203" t="s">
        <v>771</v>
      </c>
      <c r="D231" s="203" t="s">
        <v>203</v>
      </c>
      <c r="E231" s="204" t="s">
        <v>3480</v>
      </c>
      <c r="F231" s="205" t="s">
        <v>3481</v>
      </c>
      <c r="G231" s="206" t="s">
        <v>252</v>
      </c>
      <c r="H231" s="207" t="n">
        <v>8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316</v>
      </c>
      <c r="AT231" s="215" t="s">
        <v>203</v>
      </c>
      <c r="AU231" s="215" t="s">
        <v>84</v>
      </c>
      <c r="AY231" s="3" t="s">
        <v>20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316</v>
      </c>
      <c r="BM231" s="215" t="s">
        <v>3482</v>
      </c>
    </row>
    <row r="232" s="31" customFormat="true" ht="16.5" hidden="false" customHeight="true" outlineLevel="0" collapsed="false">
      <c r="A232" s="24"/>
      <c r="B232" s="25"/>
      <c r="C232" s="203" t="s">
        <v>775</v>
      </c>
      <c r="D232" s="203" t="s">
        <v>203</v>
      </c>
      <c r="E232" s="204" t="s">
        <v>3483</v>
      </c>
      <c r="F232" s="205" t="s">
        <v>3484</v>
      </c>
      <c r="G232" s="206" t="s">
        <v>220</v>
      </c>
      <c r="H232" s="207" t="n">
        <v>382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16</v>
      </c>
      <c r="AT232" s="215" t="s">
        <v>203</v>
      </c>
      <c r="AU232" s="215" t="s">
        <v>84</v>
      </c>
      <c r="AY232" s="3" t="s">
        <v>20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316</v>
      </c>
      <c r="BM232" s="215" t="s">
        <v>3485</v>
      </c>
    </row>
    <row r="233" s="31" customFormat="true" ht="16.5" hidden="false" customHeight="true" outlineLevel="0" collapsed="false">
      <c r="A233" s="24"/>
      <c r="B233" s="25"/>
      <c r="C233" s="203" t="s">
        <v>780</v>
      </c>
      <c r="D233" s="203" t="s">
        <v>203</v>
      </c>
      <c r="E233" s="204" t="s">
        <v>3486</v>
      </c>
      <c r="F233" s="205" t="s">
        <v>3487</v>
      </c>
      <c r="G233" s="206" t="s">
        <v>252</v>
      </c>
      <c r="H233" s="207" t="n">
        <v>304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316</v>
      </c>
      <c r="AT233" s="215" t="s">
        <v>203</v>
      </c>
      <c r="AU233" s="215" t="s">
        <v>84</v>
      </c>
      <c r="AY233" s="3" t="s">
        <v>20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316</v>
      </c>
      <c r="BM233" s="215" t="s">
        <v>3488</v>
      </c>
    </row>
    <row r="234" s="31" customFormat="true" ht="21.75" hidden="false" customHeight="true" outlineLevel="0" collapsed="false">
      <c r="A234" s="24"/>
      <c r="B234" s="25"/>
      <c r="C234" s="203" t="s">
        <v>784</v>
      </c>
      <c r="D234" s="203" t="s">
        <v>203</v>
      </c>
      <c r="E234" s="204" t="s">
        <v>3489</v>
      </c>
      <c r="F234" s="205" t="s">
        <v>3490</v>
      </c>
      <c r="G234" s="206" t="s">
        <v>3491</v>
      </c>
      <c r="H234" s="288"/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316</v>
      </c>
      <c r="AT234" s="215" t="s">
        <v>203</v>
      </c>
      <c r="AU234" s="215" t="s">
        <v>84</v>
      </c>
      <c r="AY234" s="3" t="s">
        <v>20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316</v>
      </c>
      <c r="BM234" s="215" t="s">
        <v>3492</v>
      </c>
    </row>
    <row r="235" s="188" customFormat="true" ht="25.5" hidden="false" customHeight="true" outlineLevel="0" collapsed="false">
      <c r="B235" s="189"/>
      <c r="C235" s="190"/>
      <c r="D235" s="191" t="s">
        <v>78</v>
      </c>
      <c r="E235" s="192" t="s">
        <v>826</v>
      </c>
      <c r="F235" s="192" t="s">
        <v>827</v>
      </c>
      <c r="G235" s="190"/>
      <c r="H235" s="190"/>
      <c r="I235" s="193"/>
      <c r="J235" s="194" t="n">
        <f aca="false">BK235</f>
        <v>0</v>
      </c>
      <c r="K235" s="190"/>
      <c r="L235" s="195"/>
      <c r="M235" s="196"/>
      <c r="N235" s="197"/>
      <c r="O235" s="197"/>
      <c r="P235" s="198" t="n">
        <f aca="false">SUM(P236:P255)</f>
        <v>0</v>
      </c>
      <c r="Q235" s="197"/>
      <c r="R235" s="198" t="n">
        <f aca="false">SUM(R236:R255)</f>
        <v>0</v>
      </c>
      <c r="S235" s="197"/>
      <c r="T235" s="199" t="n">
        <f aca="false">SUM(T236:T255)</f>
        <v>0</v>
      </c>
      <c r="AR235" s="200" t="s">
        <v>88</v>
      </c>
      <c r="AT235" s="201" t="s">
        <v>78</v>
      </c>
      <c r="AU235" s="201" t="s">
        <v>79</v>
      </c>
      <c r="AY235" s="200" t="s">
        <v>202</v>
      </c>
      <c r="BK235" s="202" t="n">
        <f aca="false">SUM(BK236:BK255)</f>
        <v>0</v>
      </c>
    </row>
    <row r="236" s="31" customFormat="true" ht="24" hidden="false" customHeight="true" outlineLevel="0" collapsed="false">
      <c r="A236" s="24"/>
      <c r="B236" s="25"/>
      <c r="C236" s="203" t="s">
        <v>790</v>
      </c>
      <c r="D236" s="203" t="s">
        <v>203</v>
      </c>
      <c r="E236" s="204" t="s">
        <v>3493</v>
      </c>
      <c r="F236" s="205" t="s">
        <v>3494</v>
      </c>
      <c r="G236" s="206" t="s">
        <v>252</v>
      </c>
      <c r="H236" s="207" t="n">
        <v>1.5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316</v>
      </c>
      <c r="AT236" s="215" t="s">
        <v>203</v>
      </c>
      <c r="AU236" s="215" t="s">
        <v>84</v>
      </c>
      <c r="AY236" s="3" t="s">
        <v>20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4</v>
      </c>
      <c r="BK236" s="216" t="n">
        <f aca="false">ROUND(I236*H236,2)</f>
        <v>0</v>
      </c>
      <c r="BL236" s="3" t="s">
        <v>316</v>
      </c>
      <c r="BM236" s="215" t="s">
        <v>3495</v>
      </c>
    </row>
    <row r="237" s="31" customFormat="true" ht="24" hidden="false" customHeight="true" outlineLevel="0" collapsed="false">
      <c r="A237" s="24"/>
      <c r="B237" s="25"/>
      <c r="C237" s="203" t="s">
        <v>794</v>
      </c>
      <c r="D237" s="203" t="s">
        <v>203</v>
      </c>
      <c r="E237" s="204" t="s">
        <v>3496</v>
      </c>
      <c r="F237" s="205" t="s">
        <v>3497</v>
      </c>
      <c r="G237" s="206" t="s">
        <v>220</v>
      </c>
      <c r="H237" s="207" t="n">
        <v>2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316</v>
      </c>
      <c r="AT237" s="215" t="s">
        <v>203</v>
      </c>
      <c r="AU237" s="215" t="s">
        <v>84</v>
      </c>
      <c r="AY237" s="3" t="s">
        <v>20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316</v>
      </c>
      <c r="BM237" s="215" t="s">
        <v>3498</v>
      </c>
    </row>
    <row r="238" s="31" customFormat="true" ht="24" hidden="false" customHeight="true" outlineLevel="0" collapsed="false">
      <c r="A238" s="24"/>
      <c r="B238" s="25"/>
      <c r="C238" s="203" t="s">
        <v>798</v>
      </c>
      <c r="D238" s="203" t="s">
        <v>203</v>
      </c>
      <c r="E238" s="204" t="s">
        <v>3499</v>
      </c>
      <c r="F238" s="205" t="s">
        <v>3500</v>
      </c>
      <c r="G238" s="206" t="s">
        <v>220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16</v>
      </c>
      <c r="AT238" s="215" t="s">
        <v>203</v>
      </c>
      <c r="AU238" s="215" t="s">
        <v>84</v>
      </c>
      <c r="AY238" s="3" t="s">
        <v>20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316</v>
      </c>
      <c r="BM238" s="215" t="s">
        <v>3501</v>
      </c>
    </row>
    <row r="239" s="31" customFormat="true" ht="16.5" hidden="false" customHeight="true" outlineLevel="0" collapsed="false">
      <c r="A239" s="24"/>
      <c r="B239" s="25"/>
      <c r="C239" s="203" t="s">
        <v>802</v>
      </c>
      <c r="D239" s="203" t="s">
        <v>203</v>
      </c>
      <c r="E239" s="204" t="s">
        <v>3502</v>
      </c>
      <c r="F239" s="205" t="s">
        <v>3503</v>
      </c>
      <c r="G239" s="206" t="s">
        <v>220</v>
      </c>
      <c r="H239" s="207" t="n">
        <v>184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316</v>
      </c>
      <c r="AT239" s="215" t="s">
        <v>203</v>
      </c>
      <c r="AU239" s="215" t="s">
        <v>84</v>
      </c>
      <c r="AY239" s="3" t="s">
        <v>20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4</v>
      </c>
      <c r="BK239" s="216" t="n">
        <f aca="false">ROUND(I239*H239,2)</f>
        <v>0</v>
      </c>
      <c r="BL239" s="3" t="s">
        <v>316</v>
      </c>
      <c r="BM239" s="215" t="s">
        <v>3504</v>
      </c>
    </row>
    <row r="240" s="31" customFormat="true" ht="16.5" hidden="false" customHeight="true" outlineLevel="0" collapsed="false">
      <c r="A240" s="24"/>
      <c r="B240" s="25"/>
      <c r="C240" s="203" t="s">
        <v>808</v>
      </c>
      <c r="D240" s="203" t="s">
        <v>203</v>
      </c>
      <c r="E240" s="204" t="s">
        <v>3505</v>
      </c>
      <c r="F240" s="205" t="s">
        <v>3506</v>
      </c>
      <c r="G240" s="206" t="s">
        <v>220</v>
      </c>
      <c r="H240" s="207" t="n">
        <v>14</v>
      </c>
      <c r="I240" s="208"/>
      <c r="J240" s="209" t="n">
        <f aca="false">ROUND(I240*H240,2)</f>
        <v>0</v>
      </c>
      <c r="K240" s="210"/>
      <c r="L240" s="30"/>
      <c r="M240" s="211"/>
      <c r="N240" s="212" t="s">
        <v>44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316</v>
      </c>
      <c r="AT240" s="215" t="s">
        <v>203</v>
      </c>
      <c r="AU240" s="215" t="s">
        <v>84</v>
      </c>
      <c r="AY240" s="3" t="s">
        <v>20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316</v>
      </c>
      <c r="BM240" s="215" t="s">
        <v>3507</v>
      </c>
    </row>
    <row r="241" s="31" customFormat="true" ht="24" hidden="false" customHeight="true" outlineLevel="0" collapsed="false">
      <c r="A241" s="24"/>
      <c r="B241" s="25"/>
      <c r="C241" s="203" t="s">
        <v>813</v>
      </c>
      <c r="D241" s="203" t="s">
        <v>203</v>
      </c>
      <c r="E241" s="204" t="s">
        <v>3508</v>
      </c>
      <c r="F241" s="205" t="s">
        <v>3509</v>
      </c>
      <c r="G241" s="206" t="s">
        <v>220</v>
      </c>
      <c r="H241" s="207" t="n">
        <v>18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316</v>
      </c>
      <c r="AT241" s="215" t="s">
        <v>203</v>
      </c>
      <c r="AU241" s="215" t="s">
        <v>84</v>
      </c>
      <c r="AY241" s="3" t="s">
        <v>20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316</v>
      </c>
      <c r="BM241" s="215" t="s">
        <v>3510</v>
      </c>
    </row>
    <row r="242" s="31" customFormat="true" ht="33" hidden="false" customHeight="true" outlineLevel="0" collapsed="false">
      <c r="A242" s="24"/>
      <c r="B242" s="25"/>
      <c r="C242" s="203" t="s">
        <v>818</v>
      </c>
      <c r="D242" s="203" t="s">
        <v>203</v>
      </c>
      <c r="E242" s="204" t="s">
        <v>3511</v>
      </c>
      <c r="F242" s="205" t="s">
        <v>3512</v>
      </c>
      <c r="G242" s="206" t="s">
        <v>831</v>
      </c>
      <c r="H242" s="207" t="n">
        <v>182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316</v>
      </c>
      <c r="AT242" s="215" t="s">
        <v>203</v>
      </c>
      <c r="AU242" s="215" t="s">
        <v>84</v>
      </c>
      <c r="AY242" s="3" t="s">
        <v>20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316</v>
      </c>
      <c r="BM242" s="215" t="s">
        <v>3513</v>
      </c>
    </row>
    <row r="243" s="31" customFormat="true" ht="33" hidden="false" customHeight="true" outlineLevel="0" collapsed="false">
      <c r="A243" s="24"/>
      <c r="B243" s="25"/>
      <c r="C243" s="203" t="s">
        <v>822</v>
      </c>
      <c r="D243" s="203" t="s">
        <v>203</v>
      </c>
      <c r="E243" s="204" t="s">
        <v>3514</v>
      </c>
      <c r="F243" s="205" t="s">
        <v>3515</v>
      </c>
      <c r="G243" s="206" t="s">
        <v>831</v>
      </c>
      <c r="H243" s="207" t="n">
        <v>3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316</v>
      </c>
      <c r="AT243" s="215" t="s">
        <v>203</v>
      </c>
      <c r="AU243" s="215" t="s">
        <v>84</v>
      </c>
      <c r="AY243" s="3" t="s">
        <v>20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316</v>
      </c>
      <c r="BM243" s="215" t="s">
        <v>3516</v>
      </c>
    </row>
    <row r="244" s="217" customFormat="true" ht="11.25" hidden="false" customHeight="false" outlineLevel="0" collapsed="false">
      <c r="B244" s="218"/>
      <c r="C244" s="219"/>
      <c r="D244" s="220" t="s">
        <v>208</v>
      </c>
      <c r="E244" s="221"/>
      <c r="F244" s="222" t="s">
        <v>3517</v>
      </c>
      <c r="G244" s="219"/>
      <c r="H244" s="223" t="n">
        <v>3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8</v>
      </c>
      <c r="AU244" s="229" t="s">
        <v>84</v>
      </c>
      <c r="AV244" s="217" t="s">
        <v>88</v>
      </c>
      <c r="AW244" s="217" t="s">
        <v>35</v>
      </c>
      <c r="AX244" s="217" t="s">
        <v>79</v>
      </c>
      <c r="AY244" s="229" t="s">
        <v>202</v>
      </c>
    </row>
    <row r="245" s="230" customFormat="true" ht="11.25" hidden="false" customHeight="false" outlineLevel="0" collapsed="false">
      <c r="B245" s="231"/>
      <c r="C245" s="232"/>
      <c r="D245" s="220" t="s">
        <v>208</v>
      </c>
      <c r="E245" s="233"/>
      <c r="F245" s="234" t="s">
        <v>210</v>
      </c>
      <c r="G245" s="232"/>
      <c r="H245" s="235" t="n">
        <v>3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08</v>
      </c>
      <c r="AU245" s="241" t="s">
        <v>84</v>
      </c>
      <c r="AV245" s="230" t="s">
        <v>97</v>
      </c>
      <c r="AW245" s="230" t="s">
        <v>35</v>
      </c>
      <c r="AX245" s="230" t="s">
        <v>84</v>
      </c>
      <c r="AY245" s="241" t="s">
        <v>202</v>
      </c>
    </row>
    <row r="246" s="31" customFormat="true" ht="24" hidden="false" customHeight="true" outlineLevel="0" collapsed="false">
      <c r="A246" s="24"/>
      <c r="B246" s="25"/>
      <c r="C246" s="203" t="s">
        <v>828</v>
      </c>
      <c r="D246" s="203" t="s">
        <v>203</v>
      </c>
      <c r="E246" s="204" t="s">
        <v>3518</v>
      </c>
      <c r="F246" s="205" t="s">
        <v>3519</v>
      </c>
      <c r="G246" s="206" t="s">
        <v>220</v>
      </c>
      <c r="H246" s="207" t="n">
        <v>3</v>
      </c>
      <c r="I246" s="208"/>
      <c r="J246" s="209" t="n">
        <f aca="false">ROUND(I246*H246,2)</f>
        <v>0</v>
      </c>
      <c r="K246" s="210"/>
      <c r="L246" s="30"/>
      <c r="M246" s="211"/>
      <c r="N246" s="212" t="s">
        <v>44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316</v>
      </c>
      <c r="AT246" s="215" t="s">
        <v>203</v>
      </c>
      <c r="AU246" s="215" t="s">
        <v>84</v>
      </c>
      <c r="AY246" s="3" t="s">
        <v>202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4</v>
      </c>
      <c r="BK246" s="216" t="n">
        <f aca="false">ROUND(I246*H246,2)</f>
        <v>0</v>
      </c>
      <c r="BL246" s="3" t="s">
        <v>316</v>
      </c>
      <c r="BM246" s="215" t="s">
        <v>3520</v>
      </c>
    </row>
    <row r="247" s="31" customFormat="true" ht="24" hidden="false" customHeight="true" outlineLevel="0" collapsed="false">
      <c r="A247" s="24"/>
      <c r="B247" s="25"/>
      <c r="C247" s="265" t="s">
        <v>835</v>
      </c>
      <c r="D247" s="265" t="s">
        <v>1362</v>
      </c>
      <c r="E247" s="266" t="s">
        <v>3521</v>
      </c>
      <c r="F247" s="267" t="s">
        <v>3522</v>
      </c>
      <c r="G247" s="268" t="s">
        <v>220</v>
      </c>
      <c r="H247" s="269" t="n">
        <v>3</v>
      </c>
      <c r="I247" s="270"/>
      <c r="J247" s="271" t="n">
        <f aca="false">ROUND(I247*H247,2)</f>
        <v>0</v>
      </c>
      <c r="K247" s="272"/>
      <c r="L247" s="273"/>
      <c r="M247" s="274"/>
      <c r="N247" s="275" t="s">
        <v>44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464</v>
      </c>
      <c r="AT247" s="215" t="s">
        <v>1362</v>
      </c>
      <c r="AU247" s="215" t="s">
        <v>84</v>
      </c>
      <c r="AY247" s="3" t="s">
        <v>20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4</v>
      </c>
      <c r="BK247" s="216" t="n">
        <f aca="false">ROUND(I247*H247,2)</f>
        <v>0</v>
      </c>
      <c r="BL247" s="3" t="s">
        <v>316</v>
      </c>
      <c r="BM247" s="215" t="s">
        <v>3523</v>
      </c>
    </row>
    <row r="248" s="31" customFormat="true" ht="37.5" hidden="false" customHeight="true" outlineLevel="0" collapsed="false">
      <c r="A248" s="24"/>
      <c r="B248" s="25"/>
      <c r="C248" s="203" t="s">
        <v>841</v>
      </c>
      <c r="D248" s="203" t="s">
        <v>203</v>
      </c>
      <c r="E248" s="204" t="s">
        <v>3524</v>
      </c>
      <c r="F248" s="205" t="s">
        <v>3525</v>
      </c>
      <c r="G248" s="206" t="s">
        <v>831</v>
      </c>
      <c r="H248" s="207" t="n">
        <v>185</v>
      </c>
      <c r="I248" s="208"/>
      <c r="J248" s="209" t="n">
        <f aca="false">ROUND(I248*H248,2)</f>
        <v>0</v>
      </c>
      <c r="K248" s="210"/>
      <c r="L248" s="30"/>
      <c r="M248" s="211"/>
      <c r="N248" s="212" t="s">
        <v>44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316</v>
      </c>
      <c r="AT248" s="215" t="s">
        <v>203</v>
      </c>
      <c r="AU248" s="215" t="s">
        <v>84</v>
      </c>
      <c r="AY248" s="3" t="s">
        <v>20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4</v>
      </c>
      <c r="BK248" s="216" t="n">
        <f aca="false">ROUND(I248*H248,2)</f>
        <v>0</v>
      </c>
      <c r="BL248" s="3" t="s">
        <v>316</v>
      </c>
      <c r="BM248" s="215" t="s">
        <v>3526</v>
      </c>
    </row>
    <row r="249" s="217" customFormat="true" ht="11.25" hidden="false" customHeight="false" outlineLevel="0" collapsed="false">
      <c r="B249" s="218"/>
      <c r="C249" s="219"/>
      <c r="D249" s="220" t="s">
        <v>208</v>
      </c>
      <c r="E249" s="221"/>
      <c r="F249" s="222" t="s">
        <v>3527</v>
      </c>
      <c r="G249" s="219"/>
      <c r="H249" s="223" t="n">
        <v>185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8</v>
      </c>
      <c r="AU249" s="229" t="s">
        <v>84</v>
      </c>
      <c r="AV249" s="217" t="s">
        <v>88</v>
      </c>
      <c r="AW249" s="217" t="s">
        <v>35</v>
      </c>
      <c r="AX249" s="217" t="s">
        <v>79</v>
      </c>
      <c r="AY249" s="229" t="s">
        <v>202</v>
      </c>
    </row>
    <row r="250" s="230" customFormat="true" ht="11.25" hidden="false" customHeight="false" outlineLevel="0" collapsed="false">
      <c r="B250" s="231"/>
      <c r="C250" s="232"/>
      <c r="D250" s="220" t="s">
        <v>208</v>
      </c>
      <c r="E250" s="233"/>
      <c r="F250" s="234" t="s">
        <v>210</v>
      </c>
      <c r="G250" s="232"/>
      <c r="H250" s="235" t="n">
        <v>185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08</v>
      </c>
      <c r="AU250" s="241" t="s">
        <v>84</v>
      </c>
      <c r="AV250" s="230" t="s">
        <v>97</v>
      </c>
      <c r="AW250" s="230" t="s">
        <v>35</v>
      </c>
      <c r="AX250" s="230" t="s">
        <v>84</v>
      </c>
      <c r="AY250" s="241" t="s">
        <v>202</v>
      </c>
    </row>
    <row r="251" s="31" customFormat="true" ht="16.5" hidden="false" customHeight="true" outlineLevel="0" collapsed="false">
      <c r="A251" s="24"/>
      <c r="B251" s="25"/>
      <c r="C251" s="203" t="s">
        <v>846</v>
      </c>
      <c r="D251" s="203" t="s">
        <v>203</v>
      </c>
      <c r="E251" s="204" t="s">
        <v>3528</v>
      </c>
      <c r="F251" s="205" t="s">
        <v>3529</v>
      </c>
      <c r="G251" s="206" t="s">
        <v>831</v>
      </c>
      <c r="H251" s="207" t="n">
        <v>400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316</v>
      </c>
      <c r="AT251" s="215" t="s">
        <v>203</v>
      </c>
      <c r="AU251" s="215" t="s">
        <v>84</v>
      </c>
      <c r="AY251" s="3" t="s">
        <v>20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316</v>
      </c>
      <c r="BM251" s="215" t="s">
        <v>3530</v>
      </c>
    </row>
    <row r="252" s="217" customFormat="true" ht="11.25" hidden="false" customHeight="false" outlineLevel="0" collapsed="false">
      <c r="B252" s="218"/>
      <c r="C252" s="219"/>
      <c r="D252" s="220" t="s">
        <v>208</v>
      </c>
      <c r="E252" s="221"/>
      <c r="F252" s="222" t="s">
        <v>3531</v>
      </c>
      <c r="G252" s="219"/>
      <c r="H252" s="223" t="n">
        <v>39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8</v>
      </c>
      <c r="AU252" s="229" t="s">
        <v>84</v>
      </c>
      <c r="AV252" s="217" t="s">
        <v>88</v>
      </c>
      <c r="AW252" s="217" t="s">
        <v>35</v>
      </c>
      <c r="AX252" s="217" t="s">
        <v>79</v>
      </c>
      <c r="AY252" s="229" t="s">
        <v>202</v>
      </c>
    </row>
    <row r="253" s="217" customFormat="true" ht="11.25" hidden="false" customHeight="false" outlineLevel="0" collapsed="false">
      <c r="B253" s="218"/>
      <c r="C253" s="219"/>
      <c r="D253" s="220" t="s">
        <v>208</v>
      </c>
      <c r="E253" s="221"/>
      <c r="F253" s="222" t="s">
        <v>97</v>
      </c>
      <c r="G253" s="219"/>
      <c r="H253" s="223" t="n">
        <v>4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8</v>
      </c>
      <c r="AU253" s="229" t="s">
        <v>84</v>
      </c>
      <c r="AV253" s="217" t="s">
        <v>88</v>
      </c>
      <c r="AW253" s="217" t="s">
        <v>35</v>
      </c>
      <c r="AX253" s="217" t="s">
        <v>79</v>
      </c>
      <c r="AY253" s="229" t="s">
        <v>202</v>
      </c>
    </row>
    <row r="254" s="230" customFormat="true" ht="11.25" hidden="false" customHeight="false" outlineLevel="0" collapsed="false">
      <c r="B254" s="231"/>
      <c r="C254" s="232"/>
      <c r="D254" s="220" t="s">
        <v>208</v>
      </c>
      <c r="E254" s="233"/>
      <c r="F254" s="234" t="s">
        <v>210</v>
      </c>
      <c r="G254" s="232"/>
      <c r="H254" s="235" t="n">
        <v>400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208</v>
      </c>
      <c r="AU254" s="241" t="s">
        <v>84</v>
      </c>
      <c r="AV254" s="230" t="s">
        <v>97</v>
      </c>
      <c r="AW254" s="230" t="s">
        <v>35</v>
      </c>
      <c r="AX254" s="230" t="s">
        <v>84</v>
      </c>
      <c r="AY254" s="241" t="s">
        <v>202</v>
      </c>
    </row>
    <row r="255" s="31" customFormat="true" ht="21.75" hidden="false" customHeight="true" outlineLevel="0" collapsed="false">
      <c r="A255" s="24"/>
      <c r="B255" s="25"/>
      <c r="C255" s="203" t="s">
        <v>851</v>
      </c>
      <c r="D255" s="203" t="s">
        <v>203</v>
      </c>
      <c r="E255" s="204" t="s">
        <v>3532</v>
      </c>
      <c r="F255" s="205" t="s">
        <v>3533</v>
      </c>
      <c r="G255" s="206" t="s">
        <v>650</v>
      </c>
      <c r="H255" s="207" t="n">
        <v>20</v>
      </c>
      <c r="I255" s="208"/>
      <c r="J255" s="209" t="n">
        <f aca="false">ROUND(I255*H255,2)</f>
        <v>0</v>
      </c>
      <c r="K255" s="210"/>
      <c r="L255" s="30"/>
      <c r="M255" s="211"/>
      <c r="N255" s="212" t="s">
        <v>44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316</v>
      </c>
      <c r="AT255" s="215" t="s">
        <v>203</v>
      </c>
      <c r="AU255" s="215" t="s">
        <v>84</v>
      </c>
      <c r="AY255" s="3" t="s">
        <v>202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4</v>
      </c>
      <c r="BK255" s="216" t="n">
        <f aca="false">ROUND(I255*H255,2)</f>
        <v>0</v>
      </c>
      <c r="BL255" s="3" t="s">
        <v>316</v>
      </c>
      <c r="BM255" s="215" t="s">
        <v>3534</v>
      </c>
    </row>
    <row r="256" s="188" customFormat="true" ht="25.5" hidden="false" customHeight="true" outlineLevel="0" collapsed="false">
      <c r="B256" s="189"/>
      <c r="C256" s="190"/>
      <c r="D256" s="191" t="s">
        <v>78</v>
      </c>
      <c r="E256" s="192" t="s">
        <v>3535</v>
      </c>
      <c r="F256" s="192" t="s">
        <v>3536</v>
      </c>
      <c r="G256" s="190"/>
      <c r="H256" s="190"/>
      <c r="I256" s="193"/>
      <c r="J256" s="194" t="n">
        <f aca="false">BK256</f>
        <v>0</v>
      </c>
      <c r="K256" s="190"/>
      <c r="L256" s="195"/>
      <c r="M256" s="196"/>
      <c r="N256" s="197"/>
      <c r="O256" s="197"/>
      <c r="P256" s="198" t="n">
        <f aca="false">P257</f>
        <v>0</v>
      </c>
      <c r="Q256" s="197"/>
      <c r="R256" s="198" t="n">
        <f aca="false">R257</f>
        <v>0</v>
      </c>
      <c r="S256" s="197"/>
      <c r="T256" s="199" t="n">
        <f aca="false">T257</f>
        <v>0</v>
      </c>
      <c r="AR256" s="200" t="s">
        <v>88</v>
      </c>
      <c r="AT256" s="201" t="s">
        <v>78</v>
      </c>
      <c r="AU256" s="201" t="s">
        <v>79</v>
      </c>
      <c r="AY256" s="200" t="s">
        <v>202</v>
      </c>
      <c r="BK256" s="202" t="n">
        <f aca="false">BK257</f>
        <v>0</v>
      </c>
    </row>
    <row r="257" s="31" customFormat="true" ht="24" hidden="false" customHeight="true" outlineLevel="0" collapsed="false">
      <c r="A257" s="24"/>
      <c r="B257" s="25"/>
      <c r="C257" s="203" t="s">
        <v>856</v>
      </c>
      <c r="D257" s="203" t="s">
        <v>203</v>
      </c>
      <c r="E257" s="204" t="s">
        <v>3537</v>
      </c>
      <c r="F257" s="205" t="s">
        <v>3538</v>
      </c>
      <c r="G257" s="206" t="s">
        <v>220</v>
      </c>
      <c r="H257" s="207" t="n">
        <v>14</v>
      </c>
      <c r="I257" s="208"/>
      <c r="J257" s="209" t="n">
        <f aca="false">ROUND(I257*H257,2)</f>
        <v>0</v>
      </c>
      <c r="K257" s="210"/>
      <c r="L257" s="30"/>
      <c r="M257" s="211"/>
      <c r="N257" s="212" t="s">
        <v>44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316</v>
      </c>
      <c r="AT257" s="215" t="s">
        <v>203</v>
      </c>
      <c r="AU257" s="215" t="s">
        <v>84</v>
      </c>
      <c r="AY257" s="3" t="s">
        <v>202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4</v>
      </c>
      <c r="BK257" s="216" t="n">
        <f aca="false">ROUND(I257*H257,2)</f>
        <v>0</v>
      </c>
      <c r="BL257" s="3" t="s">
        <v>316</v>
      </c>
      <c r="BM257" s="215" t="s">
        <v>3539</v>
      </c>
    </row>
    <row r="258" s="188" customFormat="true" ht="25.5" hidden="false" customHeight="true" outlineLevel="0" collapsed="false">
      <c r="B258" s="189"/>
      <c r="C258" s="190"/>
      <c r="D258" s="191" t="s">
        <v>78</v>
      </c>
      <c r="E258" s="192" t="s">
        <v>1035</v>
      </c>
      <c r="F258" s="192" t="s">
        <v>1036</v>
      </c>
      <c r="G258" s="190"/>
      <c r="H258" s="190"/>
      <c r="I258" s="193"/>
      <c r="J258" s="194" t="n">
        <f aca="false">BK258</f>
        <v>0</v>
      </c>
      <c r="K258" s="190"/>
      <c r="L258" s="195"/>
      <c r="M258" s="196"/>
      <c r="N258" s="197"/>
      <c r="O258" s="197"/>
      <c r="P258" s="198" t="n">
        <f aca="false">SUM(P259:P265)</f>
        <v>0</v>
      </c>
      <c r="Q258" s="197"/>
      <c r="R258" s="198" t="n">
        <f aca="false">SUM(R259:R265)</f>
        <v>0</v>
      </c>
      <c r="S258" s="197"/>
      <c r="T258" s="199" t="n">
        <f aca="false">SUM(T259:T265)</f>
        <v>0</v>
      </c>
      <c r="AR258" s="200" t="s">
        <v>88</v>
      </c>
      <c r="AT258" s="201" t="s">
        <v>78</v>
      </c>
      <c r="AU258" s="201" t="s">
        <v>79</v>
      </c>
      <c r="AY258" s="200" t="s">
        <v>202</v>
      </c>
      <c r="BK258" s="202" t="n">
        <f aca="false">SUM(BK259:BK265)</f>
        <v>0</v>
      </c>
    </row>
    <row r="259" s="31" customFormat="true" ht="24" hidden="false" customHeight="true" outlineLevel="0" collapsed="false">
      <c r="A259" s="24"/>
      <c r="B259" s="25"/>
      <c r="C259" s="203" t="s">
        <v>860</v>
      </c>
      <c r="D259" s="203" t="s">
        <v>203</v>
      </c>
      <c r="E259" s="204" t="s">
        <v>3540</v>
      </c>
      <c r="F259" s="205" t="s">
        <v>3541</v>
      </c>
      <c r="G259" s="206" t="s">
        <v>620</v>
      </c>
      <c r="H259" s="207" t="n">
        <v>2340</v>
      </c>
      <c r="I259" s="208"/>
      <c r="J259" s="209" t="n">
        <f aca="false">ROUND(I259*H259,2)</f>
        <v>0</v>
      </c>
      <c r="K259" s="210"/>
      <c r="L259" s="30"/>
      <c r="M259" s="211"/>
      <c r="N259" s="212" t="s">
        <v>44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316</v>
      </c>
      <c r="AT259" s="215" t="s">
        <v>203</v>
      </c>
      <c r="AU259" s="215" t="s">
        <v>84</v>
      </c>
      <c r="AY259" s="3" t="s">
        <v>202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4</v>
      </c>
      <c r="BK259" s="216" t="n">
        <f aca="false">ROUND(I259*H259,2)</f>
        <v>0</v>
      </c>
      <c r="BL259" s="3" t="s">
        <v>316</v>
      </c>
      <c r="BM259" s="215" t="s">
        <v>3542</v>
      </c>
    </row>
    <row r="260" s="31" customFormat="true" ht="24" hidden="false" customHeight="true" outlineLevel="0" collapsed="false">
      <c r="A260" s="24"/>
      <c r="B260" s="25"/>
      <c r="C260" s="203" t="s">
        <v>864</v>
      </c>
      <c r="D260" s="203" t="s">
        <v>203</v>
      </c>
      <c r="E260" s="204" t="s">
        <v>3543</v>
      </c>
      <c r="F260" s="205" t="s">
        <v>3544</v>
      </c>
      <c r="G260" s="206" t="s">
        <v>620</v>
      </c>
      <c r="H260" s="207" t="n">
        <v>68</v>
      </c>
      <c r="I260" s="208"/>
      <c r="J260" s="209" t="n">
        <f aca="false">ROUND(I260*H260,2)</f>
        <v>0</v>
      </c>
      <c r="K260" s="210"/>
      <c r="L260" s="30"/>
      <c r="M260" s="211"/>
      <c r="N260" s="212" t="s">
        <v>44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316</v>
      </c>
      <c r="AT260" s="215" t="s">
        <v>203</v>
      </c>
      <c r="AU260" s="215" t="s">
        <v>84</v>
      </c>
      <c r="AY260" s="3" t="s">
        <v>20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4</v>
      </c>
      <c r="BK260" s="216" t="n">
        <f aca="false">ROUND(I260*H260,2)</f>
        <v>0</v>
      </c>
      <c r="BL260" s="3" t="s">
        <v>316</v>
      </c>
      <c r="BM260" s="215" t="s">
        <v>3545</v>
      </c>
    </row>
    <row r="261" s="31" customFormat="true" ht="24" hidden="false" customHeight="true" outlineLevel="0" collapsed="false">
      <c r="A261" s="24"/>
      <c r="B261" s="25"/>
      <c r="C261" s="203" t="s">
        <v>869</v>
      </c>
      <c r="D261" s="203" t="s">
        <v>203</v>
      </c>
      <c r="E261" s="204" t="s">
        <v>3546</v>
      </c>
      <c r="F261" s="205" t="s">
        <v>3547</v>
      </c>
      <c r="G261" s="206" t="s">
        <v>220</v>
      </c>
      <c r="H261" s="207" t="n">
        <v>147</v>
      </c>
      <c r="I261" s="208"/>
      <c r="J261" s="209" t="n">
        <f aca="false">ROUND(I261*H261,2)</f>
        <v>0</v>
      </c>
      <c r="K261" s="210"/>
      <c r="L261" s="30"/>
      <c r="M261" s="211"/>
      <c r="N261" s="212" t="s">
        <v>44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316</v>
      </c>
      <c r="AT261" s="215" t="s">
        <v>203</v>
      </c>
      <c r="AU261" s="215" t="s">
        <v>84</v>
      </c>
      <c r="AY261" s="3" t="s">
        <v>202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4</v>
      </c>
      <c r="BK261" s="216" t="n">
        <f aca="false">ROUND(I261*H261,2)</f>
        <v>0</v>
      </c>
      <c r="BL261" s="3" t="s">
        <v>316</v>
      </c>
      <c r="BM261" s="215" t="s">
        <v>3548</v>
      </c>
    </row>
    <row r="262" s="31" customFormat="true" ht="24" hidden="false" customHeight="true" outlineLevel="0" collapsed="false">
      <c r="A262" s="24"/>
      <c r="B262" s="25"/>
      <c r="C262" s="203" t="s">
        <v>873</v>
      </c>
      <c r="D262" s="203" t="s">
        <v>203</v>
      </c>
      <c r="E262" s="204" t="s">
        <v>3549</v>
      </c>
      <c r="F262" s="205" t="s">
        <v>3550</v>
      </c>
      <c r="G262" s="206" t="s">
        <v>220</v>
      </c>
      <c r="H262" s="207" t="n">
        <v>37</v>
      </c>
      <c r="I262" s="208"/>
      <c r="J262" s="209" t="n">
        <f aca="false">ROUND(I262*H262,2)</f>
        <v>0</v>
      </c>
      <c r="K262" s="210"/>
      <c r="L262" s="30"/>
      <c r="M262" s="211"/>
      <c r="N262" s="212" t="s">
        <v>44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316</v>
      </c>
      <c r="AT262" s="215" t="s">
        <v>203</v>
      </c>
      <c r="AU262" s="215" t="s">
        <v>84</v>
      </c>
      <c r="AY262" s="3" t="s">
        <v>202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4</v>
      </c>
      <c r="BK262" s="216" t="n">
        <f aca="false">ROUND(I262*H262,2)</f>
        <v>0</v>
      </c>
      <c r="BL262" s="3" t="s">
        <v>316</v>
      </c>
      <c r="BM262" s="215" t="s">
        <v>3551</v>
      </c>
    </row>
    <row r="263" s="31" customFormat="true" ht="24" hidden="false" customHeight="true" outlineLevel="0" collapsed="false">
      <c r="A263" s="24"/>
      <c r="B263" s="25"/>
      <c r="C263" s="203" t="s">
        <v>879</v>
      </c>
      <c r="D263" s="203" t="s">
        <v>203</v>
      </c>
      <c r="E263" s="204" t="s">
        <v>3552</v>
      </c>
      <c r="F263" s="205" t="s">
        <v>3553</v>
      </c>
      <c r="G263" s="206" t="s">
        <v>220</v>
      </c>
      <c r="H263" s="207" t="n">
        <v>100</v>
      </c>
      <c r="I263" s="208"/>
      <c r="J263" s="209" t="n">
        <f aca="false">ROUND(I263*H263,2)</f>
        <v>0</v>
      </c>
      <c r="K263" s="210"/>
      <c r="L263" s="30"/>
      <c r="M263" s="211"/>
      <c r="N263" s="212" t="s">
        <v>44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316</v>
      </c>
      <c r="AT263" s="215" t="s">
        <v>203</v>
      </c>
      <c r="AU263" s="215" t="s">
        <v>84</v>
      </c>
      <c r="AY263" s="3" t="s">
        <v>20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4</v>
      </c>
      <c r="BK263" s="216" t="n">
        <f aca="false">ROUND(I263*H263,2)</f>
        <v>0</v>
      </c>
      <c r="BL263" s="3" t="s">
        <v>316</v>
      </c>
      <c r="BM263" s="215" t="s">
        <v>3554</v>
      </c>
    </row>
    <row r="264" s="31" customFormat="true" ht="24" hidden="false" customHeight="true" outlineLevel="0" collapsed="false">
      <c r="A264" s="24"/>
      <c r="B264" s="25"/>
      <c r="C264" s="203" t="s">
        <v>883</v>
      </c>
      <c r="D264" s="203" t="s">
        <v>203</v>
      </c>
      <c r="E264" s="204" t="s">
        <v>3555</v>
      </c>
      <c r="F264" s="205" t="s">
        <v>3556</v>
      </c>
      <c r="G264" s="206" t="s">
        <v>220</v>
      </c>
      <c r="H264" s="207" t="n">
        <v>30</v>
      </c>
      <c r="I264" s="208"/>
      <c r="J264" s="209" t="n">
        <f aca="false">ROUND(I264*H264,2)</f>
        <v>0</v>
      </c>
      <c r="K264" s="210"/>
      <c r="L264" s="30"/>
      <c r="M264" s="211"/>
      <c r="N264" s="212" t="s">
        <v>44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316</v>
      </c>
      <c r="AT264" s="215" t="s">
        <v>203</v>
      </c>
      <c r="AU264" s="215" t="s">
        <v>84</v>
      </c>
      <c r="AY264" s="3" t="s">
        <v>202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4</v>
      </c>
      <c r="BK264" s="216" t="n">
        <f aca="false">ROUND(I264*H264,2)</f>
        <v>0</v>
      </c>
      <c r="BL264" s="3" t="s">
        <v>316</v>
      </c>
      <c r="BM264" s="215" t="s">
        <v>3557</v>
      </c>
    </row>
    <row r="265" s="31" customFormat="true" ht="24" hidden="false" customHeight="true" outlineLevel="0" collapsed="false">
      <c r="A265" s="24"/>
      <c r="B265" s="25"/>
      <c r="C265" s="203" t="s">
        <v>889</v>
      </c>
      <c r="D265" s="203" t="s">
        <v>203</v>
      </c>
      <c r="E265" s="204" t="s">
        <v>3558</v>
      </c>
      <c r="F265" s="205" t="s">
        <v>3559</v>
      </c>
      <c r="G265" s="206" t="s">
        <v>220</v>
      </c>
      <c r="H265" s="207" t="n">
        <v>90</v>
      </c>
      <c r="I265" s="208"/>
      <c r="J265" s="209" t="n">
        <f aca="false">ROUND(I265*H265,2)</f>
        <v>0</v>
      </c>
      <c r="K265" s="210"/>
      <c r="L265" s="30"/>
      <c r="M265" s="289"/>
      <c r="N265" s="290" t="s">
        <v>44</v>
      </c>
      <c r="O265" s="291"/>
      <c r="P265" s="292" t="n">
        <f aca="false">O265*H265</f>
        <v>0</v>
      </c>
      <c r="Q265" s="292" t="n">
        <v>0</v>
      </c>
      <c r="R265" s="292" t="n">
        <f aca="false">Q265*H265</f>
        <v>0</v>
      </c>
      <c r="S265" s="292" t="n">
        <v>0</v>
      </c>
      <c r="T265" s="29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316</v>
      </c>
      <c r="AT265" s="215" t="s">
        <v>203</v>
      </c>
      <c r="AU265" s="215" t="s">
        <v>84</v>
      </c>
      <c r="AY265" s="3" t="s">
        <v>202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4</v>
      </c>
      <c r="BK265" s="216" t="n">
        <f aca="false">ROUND(I265*H265,2)</f>
        <v>0</v>
      </c>
      <c r="BL265" s="3" t="s">
        <v>316</v>
      </c>
      <c r="BM265" s="215" t="s">
        <v>3560</v>
      </c>
    </row>
    <row r="266" s="31" customFormat="true" ht="6.7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e716BLysHHfNbL0+NAOb7HY5bQxB/tbi23GkWpRMvRLXoY0HyAmp8KmjJ4abZ8vRcKClNScIGj9moolzrys0wQ==" saltValue="u5yMudX9y+RJwA1uvY08pv0fmvrSJsNnEBHM/ZDT/2K4dnychNeiTh3ZxflDsDzb5mXaEWGQOFhuZ7oCz8enDg==" spinCount="100000" sheet="true" objects="true" scenarios="true" formatColumns="false" formatRows="false" autoFilter="false"/>
  <autoFilter ref="C125:K2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244)),  2)</f>
        <v>0</v>
      </c>
      <c r="G33" s="24"/>
      <c r="H33" s="24"/>
      <c r="I33" s="141" t="n">
        <v>0.21</v>
      </c>
      <c r="J33" s="140" t="n">
        <f aca="false">ROUND(((SUM(BE125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244)),  2)</f>
        <v>0</v>
      </c>
      <c r="G34" s="24"/>
      <c r="H34" s="24"/>
      <c r="I34" s="141" t="n">
        <v>0.15</v>
      </c>
      <c r="J34" s="140" t="n">
        <f aca="false">ROUND(((SUM(BF125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356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3563</v>
      </c>
      <c r="E98" s="249"/>
      <c r="F98" s="249"/>
      <c r="G98" s="249"/>
      <c r="H98" s="249"/>
      <c r="I98" s="249"/>
      <c r="J98" s="250" t="n">
        <f aca="false">J127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3564</v>
      </c>
      <c r="E99" s="249"/>
      <c r="F99" s="249"/>
      <c r="G99" s="249"/>
      <c r="H99" s="249"/>
      <c r="I99" s="249"/>
      <c r="J99" s="250" t="n">
        <f aca="false">J142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3565</v>
      </c>
      <c r="E100" s="249"/>
      <c r="F100" s="249"/>
      <c r="G100" s="249"/>
      <c r="H100" s="249"/>
      <c r="I100" s="249"/>
      <c r="J100" s="250" t="n">
        <f aca="false">J156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566</v>
      </c>
      <c r="E101" s="249"/>
      <c r="F101" s="249"/>
      <c r="G101" s="249"/>
      <c r="H101" s="249"/>
      <c r="I101" s="249"/>
      <c r="J101" s="250" t="n">
        <f aca="false">J167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3567</v>
      </c>
      <c r="E102" s="249"/>
      <c r="F102" s="249"/>
      <c r="G102" s="249"/>
      <c r="H102" s="249"/>
      <c r="I102" s="249"/>
      <c r="J102" s="250" t="n">
        <f aca="false">J188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3568</v>
      </c>
      <c r="E103" s="249"/>
      <c r="F103" s="249"/>
      <c r="G103" s="249"/>
      <c r="H103" s="249"/>
      <c r="I103" s="249"/>
      <c r="J103" s="250" t="n">
        <f aca="false">J207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3569</v>
      </c>
      <c r="E104" s="249"/>
      <c r="F104" s="249"/>
      <c r="G104" s="249"/>
      <c r="H104" s="249"/>
      <c r="I104" s="249"/>
      <c r="J104" s="250" t="n">
        <f aca="false">J226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3570</v>
      </c>
      <c r="E105" s="249"/>
      <c r="F105" s="249"/>
      <c r="G105" s="249"/>
      <c r="H105" s="249"/>
      <c r="I105" s="249"/>
      <c r="J105" s="250" t="n">
        <f aca="false">J237</f>
        <v>0</v>
      </c>
      <c r="K105" s="247"/>
      <c r="L105" s="251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8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italizace objektu kolejí Baarova 36, Plzeň (1)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4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Baarova 36, Plzeň</v>
      </c>
      <c r="G119" s="26"/>
      <c r="H119" s="26"/>
      <c r="I119" s="17" t="s">
        <v>21</v>
      </c>
      <c r="J119" s="161" t="str">
        <f aca="false">IF(J12="","",J12)</f>
        <v>21. 8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Západočeská univerzita v Plzni, Univerzitní 8</v>
      </c>
      <c r="G121" s="26"/>
      <c r="H121" s="26"/>
      <c r="I121" s="17" t="s">
        <v>31</v>
      </c>
      <c r="J121" s="162" t="str">
        <f aca="false">E21</f>
        <v>AREA group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25" hidden="false" customHeight="true" outlineLevel="0" collapsed="false">
      <c r="A124" s="175"/>
      <c r="B124" s="176"/>
      <c r="C124" s="177" t="s">
        <v>189</v>
      </c>
      <c r="D124" s="178" t="s">
        <v>64</v>
      </c>
      <c r="E124" s="178" t="s">
        <v>60</v>
      </c>
      <c r="F124" s="178" t="s">
        <v>61</v>
      </c>
      <c r="G124" s="178" t="s">
        <v>190</v>
      </c>
      <c r="H124" s="178" t="s">
        <v>191</v>
      </c>
      <c r="I124" s="178" t="s">
        <v>192</v>
      </c>
      <c r="J124" s="179" t="s">
        <v>158</v>
      </c>
      <c r="K124" s="180" t="s">
        <v>193</v>
      </c>
      <c r="L124" s="181"/>
      <c r="M124" s="82"/>
      <c r="N124" s="83" t="s">
        <v>43</v>
      </c>
      <c r="O124" s="83" t="s">
        <v>194</v>
      </c>
      <c r="P124" s="83" t="s">
        <v>195</v>
      </c>
      <c r="Q124" s="83" t="s">
        <v>196</v>
      </c>
      <c r="R124" s="83" t="s">
        <v>197</v>
      </c>
      <c r="S124" s="83" t="s">
        <v>198</v>
      </c>
      <c r="T124" s="84" t="s">
        <v>199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200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</f>
        <v>0</v>
      </c>
      <c r="Q125" s="86"/>
      <c r="R125" s="185" t="n">
        <f aca="false">R126</f>
        <v>0</v>
      </c>
      <c r="S125" s="86"/>
      <c r="T125" s="186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60</v>
      </c>
      <c r="BK125" s="187" t="n">
        <f aca="false">BK126</f>
        <v>0</v>
      </c>
    </row>
    <row r="126" s="188" customFormat="true" ht="25.5" hidden="false" customHeight="true" outlineLevel="0" collapsed="false">
      <c r="B126" s="189"/>
      <c r="C126" s="190"/>
      <c r="D126" s="191" t="s">
        <v>78</v>
      </c>
      <c r="E126" s="192" t="s">
        <v>3571</v>
      </c>
      <c r="F126" s="192" t="s">
        <v>98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42+P156+P167+P188+P207+P226+P237</f>
        <v>0</v>
      </c>
      <c r="Q126" s="197"/>
      <c r="R126" s="198" t="n">
        <f aca="false">R127+R142+R156+R167+R188+R207+R226+R237</f>
        <v>0</v>
      </c>
      <c r="S126" s="197"/>
      <c r="T126" s="199" t="n">
        <f aca="false">T127+T142+T156+T167+T188+T207+T226+T237</f>
        <v>0</v>
      </c>
      <c r="AR126" s="200" t="s">
        <v>84</v>
      </c>
      <c r="AT126" s="201" t="s">
        <v>78</v>
      </c>
      <c r="AU126" s="201" t="s">
        <v>79</v>
      </c>
      <c r="AY126" s="200" t="s">
        <v>202</v>
      </c>
      <c r="BK126" s="202" t="n">
        <f aca="false">BK127+BK142+BK156+BK167+BK188+BK207+BK226+BK237</f>
        <v>0</v>
      </c>
    </row>
    <row r="127" s="188" customFormat="true" ht="22.5" hidden="false" customHeight="true" outlineLevel="0" collapsed="false">
      <c r="B127" s="189"/>
      <c r="C127" s="190"/>
      <c r="D127" s="191" t="s">
        <v>78</v>
      </c>
      <c r="E127" s="252" t="s">
        <v>3572</v>
      </c>
      <c r="F127" s="252" t="s">
        <v>3573</v>
      </c>
      <c r="G127" s="190"/>
      <c r="H127" s="190"/>
      <c r="I127" s="193"/>
      <c r="J127" s="253" t="n">
        <f aca="false">BK127</f>
        <v>0</v>
      </c>
      <c r="K127" s="190"/>
      <c r="L127" s="195"/>
      <c r="M127" s="196"/>
      <c r="N127" s="197"/>
      <c r="O127" s="197"/>
      <c r="P127" s="198" t="n">
        <f aca="false">SUM(P128:P141)</f>
        <v>0</v>
      </c>
      <c r="Q127" s="197"/>
      <c r="R127" s="198" t="n">
        <f aca="false">SUM(R128:R141)</f>
        <v>0</v>
      </c>
      <c r="S127" s="197"/>
      <c r="T127" s="199" t="n">
        <f aca="false">SUM(T128:T141)</f>
        <v>0</v>
      </c>
      <c r="AR127" s="200" t="s">
        <v>84</v>
      </c>
      <c r="AT127" s="201" t="s">
        <v>78</v>
      </c>
      <c r="AU127" s="201" t="s">
        <v>84</v>
      </c>
      <c r="AY127" s="200" t="s">
        <v>202</v>
      </c>
      <c r="BK127" s="202" t="n">
        <f aca="false">SUM(BK128:BK141)</f>
        <v>0</v>
      </c>
    </row>
    <row r="128" s="31" customFormat="true" ht="55.5" hidden="false" customHeight="true" outlineLevel="0" collapsed="false">
      <c r="A128" s="24"/>
      <c r="B128" s="25"/>
      <c r="C128" s="203" t="s">
        <v>84</v>
      </c>
      <c r="D128" s="203" t="s">
        <v>203</v>
      </c>
      <c r="E128" s="204" t="s">
        <v>3574</v>
      </c>
      <c r="F128" s="205" t="s">
        <v>3575</v>
      </c>
      <c r="G128" s="206" t="s">
        <v>620</v>
      </c>
      <c r="H128" s="207" t="n">
        <v>2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8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3576</v>
      </c>
    </row>
    <row r="129" s="31" customFormat="true" ht="16.5" hidden="false" customHeight="true" outlineLevel="0" collapsed="false">
      <c r="A129" s="24"/>
      <c r="B129" s="25"/>
      <c r="C129" s="203" t="s">
        <v>88</v>
      </c>
      <c r="D129" s="203" t="s">
        <v>203</v>
      </c>
      <c r="E129" s="204" t="s">
        <v>3577</v>
      </c>
      <c r="F129" s="205" t="s">
        <v>3578</v>
      </c>
      <c r="G129" s="206" t="s">
        <v>620</v>
      </c>
      <c r="H129" s="207" t="n">
        <v>2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8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3579</v>
      </c>
    </row>
    <row r="130" s="31" customFormat="true" ht="16.5" hidden="false" customHeight="true" outlineLevel="0" collapsed="false">
      <c r="A130" s="24"/>
      <c r="B130" s="25"/>
      <c r="C130" s="203" t="s">
        <v>94</v>
      </c>
      <c r="D130" s="203" t="s">
        <v>203</v>
      </c>
      <c r="E130" s="204" t="s">
        <v>3580</v>
      </c>
      <c r="F130" s="205" t="s">
        <v>3581</v>
      </c>
      <c r="G130" s="206" t="s">
        <v>620</v>
      </c>
      <c r="H130" s="207" t="n">
        <v>18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3</v>
      </c>
      <c r="AU130" s="215" t="s">
        <v>88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3582</v>
      </c>
    </row>
    <row r="131" s="31" customFormat="true" ht="16.5" hidden="false" customHeight="true" outlineLevel="0" collapsed="false">
      <c r="A131" s="24"/>
      <c r="B131" s="25"/>
      <c r="C131" s="203" t="s">
        <v>97</v>
      </c>
      <c r="D131" s="203" t="s">
        <v>203</v>
      </c>
      <c r="E131" s="204" t="s">
        <v>3583</v>
      </c>
      <c r="F131" s="205" t="s">
        <v>3584</v>
      </c>
      <c r="G131" s="206" t="s">
        <v>620</v>
      </c>
      <c r="H131" s="207" t="n">
        <v>182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8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3585</v>
      </c>
    </row>
    <row r="132" s="31" customFormat="true" ht="16.5" hidden="false" customHeight="true" outlineLevel="0" collapsed="false">
      <c r="A132" s="24"/>
      <c r="B132" s="25"/>
      <c r="C132" s="203" t="s">
        <v>100</v>
      </c>
      <c r="D132" s="203" t="s">
        <v>203</v>
      </c>
      <c r="E132" s="204" t="s">
        <v>3586</v>
      </c>
      <c r="F132" s="205" t="s">
        <v>3587</v>
      </c>
      <c r="G132" s="206" t="s">
        <v>252</v>
      </c>
      <c r="H132" s="207" t="n">
        <v>4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3</v>
      </c>
      <c r="AU132" s="215" t="s">
        <v>88</v>
      </c>
      <c r="AY132" s="3" t="s">
        <v>20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3588</v>
      </c>
    </row>
    <row r="133" s="31" customFormat="true" ht="16.5" hidden="false" customHeight="true" outlineLevel="0" collapsed="false">
      <c r="A133" s="24"/>
      <c r="B133" s="25"/>
      <c r="C133" s="203" t="s">
        <v>103</v>
      </c>
      <c r="D133" s="203" t="s">
        <v>203</v>
      </c>
      <c r="E133" s="204" t="s">
        <v>3589</v>
      </c>
      <c r="F133" s="205" t="s">
        <v>3590</v>
      </c>
      <c r="G133" s="206" t="s">
        <v>252</v>
      </c>
      <c r="H133" s="207" t="n">
        <v>47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3</v>
      </c>
      <c r="AU133" s="215" t="s">
        <v>88</v>
      </c>
      <c r="AY133" s="3" t="s">
        <v>20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3591</v>
      </c>
    </row>
    <row r="134" s="31" customFormat="true" ht="16.5" hidden="false" customHeight="true" outlineLevel="0" collapsed="false">
      <c r="A134" s="24"/>
      <c r="B134" s="25"/>
      <c r="C134" s="203" t="s">
        <v>109</v>
      </c>
      <c r="D134" s="203" t="s">
        <v>203</v>
      </c>
      <c r="E134" s="204" t="s">
        <v>3592</v>
      </c>
      <c r="F134" s="205" t="s">
        <v>3593</v>
      </c>
      <c r="G134" s="206" t="s">
        <v>252</v>
      </c>
      <c r="H134" s="207" t="n">
        <v>47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8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3594</v>
      </c>
    </row>
    <row r="135" s="31" customFormat="true" ht="16.5" hidden="false" customHeight="true" outlineLevel="0" collapsed="false">
      <c r="A135" s="24"/>
      <c r="B135" s="25"/>
      <c r="C135" s="203" t="s">
        <v>121</v>
      </c>
      <c r="D135" s="203" t="s">
        <v>203</v>
      </c>
      <c r="E135" s="204" t="s">
        <v>3595</v>
      </c>
      <c r="F135" s="205" t="s">
        <v>3596</v>
      </c>
      <c r="G135" s="206" t="s">
        <v>252</v>
      </c>
      <c r="H135" s="207" t="n">
        <v>47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8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3597</v>
      </c>
    </row>
    <row r="136" s="31" customFormat="true" ht="24" hidden="false" customHeight="true" outlineLevel="0" collapsed="false">
      <c r="A136" s="24"/>
      <c r="B136" s="25"/>
      <c r="C136" s="203" t="s">
        <v>124</v>
      </c>
      <c r="D136" s="203" t="s">
        <v>203</v>
      </c>
      <c r="E136" s="204" t="s">
        <v>3598</v>
      </c>
      <c r="F136" s="205" t="s">
        <v>3599</v>
      </c>
      <c r="G136" s="206" t="s">
        <v>620</v>
      </c>
      <c r="H136" s="207" t="n">
        <v>26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8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3600</v>
      </c>
    </row>
    <row r="137" s="31" customFormat="true" ht="24" hidden="false" customHeight="true" outlineLevel="0" collapsed="false">
      <c r="A137" s="24"/>
      <c r="B137" s="25"/>
      <c r="C137" s="203" t="s">
        <v>127</v>
      </c>
      <c r="D137" s="203" t="s">
        <v>203</v>
      </c>
      <c r="E137" s="204" t="s">
        <v>3601</v>
      </c>
      <c r="F137" s="205" t="s">
        <v>3602</v>
      </c>
      <c r="G137" s="206" t="s">
        <v>620</v>
      </c>
      <c r="H137" s="207" t="n">
        <v>2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8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3603</v>
      </c>
    </row>
    <row r="138" s="31" customFormat="true" ht="21.75" hidden="false" customHeight="true" outlineLevel="0" collapsed="false">
      <c r="A138" s="24"/>
      <c r="B138" s="25"/>
      <c r="C138" s="203" t="s">
        <v>263</v>
      </c>
      <c r="D138" s="203" t="s">
        <v>203</v>
      </c>
      <c r="E138" s="204" t="s">
        <v>3604</v>
      </c>
      <c r="F138" s="205" t="s">
        <v>3605</v>
      </c>
      <c r="G138" s="206" t="s">
        <v>206</v>
      </c>
      <c r="H138" s="207" t="n">
        <v>460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3</v>
      </c>
      <c r="AU138" s="215" t="s">
        <v>88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3606</v>
      </c>
    </row>
    <row r="139" s="31" customFormat="true" ht="16.5" hidden="false" customHeight="true" outlineLevel="0" collapsed="false">
      <c r="A139" s="24"/>
      <c r="B139" s="25"/>
      <c r="C139" s="203" t="s">
        <v>290</v>
      </c>
      <c r="D139" s="203" t="s">
        <v>203</v>
      </c>
      <c r="E139" s="204" t="s">
        <v>3607</v>
      </c>
      <c r="F139" s="205" t="s">
        <v>3608</v>
      </c>
      <c r="G139" s="206" t="s">
        <v>206</v>
      </c>
      <c r="H139" s="207" t="n">
        <v>460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3</v>
      </c>
      <c r="AU139" s="215" t="s">
        <v>88</v>
      </c>
      <c r="AY139" s="3" t="s">
        <v>20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3609</v>
      </c>
    </row>
    <row r="140" s="31" customFormat="true" ht="16.5" hidden="false" customHeight="true" outlineLevel="0" collapsed="false">
      <c r="A140" s="24"/>
      <c r="B140" s="25"/>
      <c r="C140" s="203" t="s">
        <v>298</v>
      </c>
      <c r="D140" s="203" t="s">
        <v>203</v>
      </c>
      <c r="E140" s="204" t="s">
        <v>3486</v>
      </c>
      <c r="F140" s="205" t="s">
        <v>3610</v>
      </c>
      <c r="G140" s="206" t="s">
        <v>206</v>
      </c>
      <c r="H140" s="207" t="n">
        <v>1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3</v>
      </c>
      <c r="AU140" s="215" t="s">
        <v>88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3611</v>
      </c>
    </row>
    <row r="141" s="31" customFormat="true" ht="16.5" hidden="false" customHeight="true" outlineLevel="0" collapsed="false">
      <c r="A141" s="24"/>
      <c r="B141" s="25"/>
      <c r="C141" s="203" t="s">
        <v>307</v>
      </c>
      <c r="D141" s="203" t="s">
        <v>203</v>
      </c>
      <c r="E141" s="204" t="s">
        <v>3237</v>
      </c>
      <c r="F141" s="205" t="s">
        <v>3612</v>
      </c>
      <c r="G141" s="206" t="s">
        <v>206</v>
      </c>
      <c r="H141" s="207" t="n">
        <v>1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3</v>
      </c>
      <c r="AU141" s="215" t="s">
        <v>88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3613</v>
      </c>
    </row>
    <row r="142" s="188" customFormat="true" ht="22.5" hidden="false" customHeight="true" outlineLevel="0" collapsed="false">
      <c r="B142" s="189"/>
      <c r="C142" s="190"/>
      <c r="D142" s="191" t="s">
        <v>78</v>
      </c>
      <c r="E142" s="252" t="s">
        <v>3614</v>
      </c>
      <c r="F142" s="252" t="s">
        <v>3615</v>
      </c>
      <c r="G142" s="190"/>
      <c r="H142" s="190"/>
      <c r="I142" s="193"/>
      <c r="J142" s="253" t="n">
        <f aca="false">BK142</f>
        <v>0</v>
      </c>
      <c r="K142" s="190"/>
      <c r="L142" s="195"/>
      <c r="M142" s="196"/>
      <c r="N142" s="197"/>
      <c r="O142" s="197"/>
      <c r="P142" s="198" t="n">
        <f aca="false">SUM(P143:P155)</f>
        <v>0</v>
      </c>
      <c r="Q142" s="197"/>
      <c r="R142" s="198" t="n">
        <f aca="false">SUM(R143:R155)</f>
        <v>0</v>
      </c>
      <c r="S142" s="197"/>
      <c r="T142" s="199" t="n">
        <f aca="false">SUM(T143:T155)</f>
        <v>0</v>
      </c>
      <c r="AR142" s="200" t="s">
        <v>84</v>
      </c>
      <c r="AT142" s="201" t="s">
        <v>78</v>
      </c>
      <c r="AU142" s="201" t="s">
        <v>84</v>
      </c>
      <c r="AY142" s="200" t="s">
        <v>202</v>
      </c>
      <c r="BK142" s="202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203" t="s">
        <v>7</v>
      </c>
      <c r="D143" s="203" t="s">
        <v>203</v>
      </c>
      <c r="E143" s="204" t="s">
        <v>3616</v>
      </c>
      <c r="F143" s="205" t="s">
        <v>3617</v>
      </c>
      <c r="G143" s="206" t="s">
        <v>620</v>
      </c>
      <c r="H143" s="207" t="n">
        <v>24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3</v>
      </c>
      <c r="AU143" s="215" t="s">
        <v>88</v>
      </c>
      <c r="AY143" s="3" t="s">
        <v>20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3618</v>
      </c>
    </row>
    <row r="144" s="31" customFormat="true" ht="16.5" hidden="false" customHeight="true" outlineLevel="0" collapsed="false">
      <c r="A144" s="24"/>
      <c r="B144" s="25"/>
      <c r="C144" s="203" t="s">
        <v>316</v>
      </c>
      <c r="D144" s="203" t="s">
        <v>203</v>
      </c>
      <c r="E144" s="204" t="s">
        <v>3619</v>
      </c>
      <c r="F144" s="205" t="s">
        <v>3620</v>
      </c>
      <c r="G144" s="206" t="s">
        <v>620</v>
      </c>
      <c r="H144" s="207" t="n">
        <v>24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8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3621</v>
      </c>
    </row>
    <row r="145" s="31" customFormat="true" ht="16.5" hidden="false" customHeight="true" outlineLevel="0" collapsed="false">
      <c r="A145" s="24"/>
      <c r="B145" s="25"/>
      <c r="C145" s="203" t="s">
        <v>340</v>
      </c>
      <c r="D145" s="203" t="s">
        <v>203</v>
      </c>
      <c r="E145" s="204" t="s">
        <v>3622</v>
      </c>
      <c r="F145" s="205" t="s">
        <v>3623</v>
      </c>
      <c r="G145" s="206" t="s">
        <v>620</v>
      </c>
      <c r="H145" s="207" t="n">
        <v>24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3</v>
      </c>
      <c r="AU145" s="215" t="s">
        <v>88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3624</v>
      </c>
    </row>
    <row r="146" s="31" customFormat="true" ht="16.5" hidden="false" customHeight="true" outlineLevel="0" collapsed="false">
      <c r="A146" s="24"/>
      <c r="B146" s="25"/>
      <c r="C146" s="203" t="s">
        <v>345</v>
      </c>
      <c r="D146" s="203" t="s">
        <v>203</v>
      </c>
      <c r="E146" s="204" t="s">
        <v>3625</v>
      </c>
      <c r="F146" s="205" t="s">
        <v>3626</v>
      </c>
      <c r="G146" s="206" t="s">
        <v>620</v>
      </c>
      <c r="H146" s="207" t="n">
        <v>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3</v>
      </c>
      <c r="AU146" s="215" t="s">
        <v>88</v>
      </c>
      <c r="AY146" s="3" t="s">
        <v>20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3627</v>
      </c>
    </row>
    <row r="147" s="31" customFormat="true" ht="16.5" hidden="false" customHeight="true" outlineLevel="0" collapsed="false">
      <c r="A147" s="24"/>
      <c r="B147" s="25"/>
      <c r="C147" s="203" t="s">
        <v>355</v>
      </c>
      <c r="D147" s="203" t="s">
        <v>203</v>
      </c>
      <c r="E147" s="204" t="s">
        <v>3628</v>
      </c>
      <c r="F147" s="205" t="s">
        <v>3629</v>
      </c>
      <c r="G147" s="206" t="s">
        <v>620</v>
      </c>
      <c r="H147" s="207" t="n">
        <v>6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3</v>
      </c>
      <c r="AU147" s="215" t="s">
        <v>88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3630</v>
      </c>
    </row>
    <row r="148" s="31" customFormat="true" ht="16.5" hidden="false" customHeight="true" outlineLevel="0" collapsed="false">
      <c r="A148" s="24"/>
      <c r="B148" s="25"/>
      <c r="C148" s="203" t="s">
        <v>91</v>
      </c>
      <c r="D148" s="203" t="s">
        <v>203</v>
      </c>
      <c r="E148" s="204" t="s">
        <v>3586</v>
      </c>
      <c r="F148" s="205" t="s">
        <v>3587</v>
      </c>
      <c r="G148" s="206" t="s">
        <v>252</v>
      </c>
      <c r="H148" s="207" t="n">
        <v>1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8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3631</v>
      </c>
    </row>
    <row r="149" s="31" customFormat="true" ht="16.5" hidden="false" customHeight="true" outlineLevel="0" collapsed="false">
      <c r="A149" s="24"/>
      <c r="B149" s="25"/>
      <c r="C149" s="203" t="s">
        <v>6</v>
      </c>
      <c r="D149" s="203" t="s">
        <v>203</v>
      </c>
      <c r="E149" s="204" t="s">
        <v>3589</v>
      </c>
      <c r="F149" s="205" t="s">
        <v>3590</v>
      </c>
      <c r="G149" s="206" t="s">
        <v>252</v>
      </c>
      <c r="H149" s="207" t="n">
        <v>10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3</v>
      </c>
      <c r="AU149" s="215" t="s">
        <v>88</v>
      </c>
      <c r="AY149" s="3" t="s">
        <v>20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3632</v>
      </c>
    </row>
    <row r="150" s="31" customFormat="true" ht="16.5" hidden="false" customHeight="true" outlineLevel="0" collapsed="false">
      <c r="A150" s="24"/>
      <c r="B150" s="25"/>
      <c r="C150" s="203" t="s">
        <v>396</v>
      </c>
      <c r="D150" s="203" t="s">
        <v>203</v>
      </c>
      <c r="E150" s="204" t="s">
        <v>3633</v>
      </c>
      <c r="F150" s="205" t="s">
        <v>3593</v>
      </c>
      <c r="G150" s="206" t="s">
        <v>252</v>
      </c>
      <c r="H150" s="207" t="n">
        <v>9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3</v>
      </c>
      <c r="AU150" s="215" t="s">
        <v>88</v>
      </c>
      <c r="AY150" s="3" t="s">
        <v>20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3634</v>
      </c>
    </row>
    <row r="151" s="31" customFormat="true" ht="16.5" hidden="false" customHeight="true" outlineLevel="0" collapsed="false">
      <c r="A151" s="24"/>
      <c r="B151" s="25"/>
      <c r="C151" s="203" t="s">
        <v>402</v>
      </c>
      <c r="D151" s="203" t="s">
        <v>203</v>
      </c>
      <c r="E151" s="204" t="s">
        <v>3635</v>
      </c>
      <c r="F151" s="205" t="s">
        <v>3596</v>
      </c>
      <c r="G151" s="206" t="s">
        <v>252</v>
      </c>
      <c r="H151" s="207" t="n">
        <v>9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3</v>
      </c>
      <c r="AU151" s="215" t="s">
        <v>88</v>
      </c>
      <c r="AY151" s="3" t="s">
        <v>20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3636</v>
      </c>
    </row>
    <row r="152" s="31" customFormat="true" ht="24" hidden="false" customHeight="true" outlineLevel="0" collapsed="false">
      <c r="A152" s="24"/>
      <c r="B152" s="25"/>
      <c r="C152" s="203" t="s">
        <v>408</v>
      </c>
      <c r="D152" s="203" t="s">
        <v>203</v>
      </c>
      <c r="E152" s="204" t="s">
        <v>3598</v>
      </c>
      <c r="F152" s="205" t="s">
        <v>3599</v>
      </c>
      <c r="G152" s="206" t="s">
        <v>620</v>
      </c>
      <c r="H152" s="207" t="n">
        <v>6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3</v>
      </c>
      <c r="AU152" s="215" t="s">
        <v>88</v>
      </c>
      <c r="AY152" s="3" t="s">
        <v>20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3637</v>
      </c>
    </row>
    <row r="153" s="31" customFormat="true" ht="24" hidden="false" customHeight="true" outlineLevel="0" collapsed="false">
      <c r="A153" s="24"/>
      <c r="B153" s="25"/>
      <c r="C153" s="203" t="s">
        <v>414</v>
      </c>
      <c r="D153" s="203" t="s">
        <v>203</v>
      </c>
      <c r="E153" s="204" t="s">
        <v>3601</v>
      </c>
      <c r="F153" s="205" t="s">
        <v>3602</v>
      </c>
      <c r="G153" s="206" t="s">
        <v>620</v>
      </c>
      <c r="H153" s="207" t="n">
        <v>6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203</v>
      </c>
      <c r="AU153" s="215" t="s">
        <v>88</v>
      </c>
      <c r="AY153" s="3" t="s">
        <v>20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3638</v>
      </c>
    </row>
    <row r="154" s="31" customFormat="true" ht="21.75" hidden="false" customHeight="true" outlineLevel="0" collapsed="false">
      <c r="A154" s="24"/>
      <c r="B154" s="25"/>
      <c r="C154" s="203" t="s">
        <v>422</v>
      </c>
      <c r="D154" s="203" t="s">
        <v>203</v>
      </c>
      <c r="E154" s="204" t="s">
        <v>3639</v>
      </c>
      <c r="F154" s="205" t="s">
        <v>3640</v>
      </c>
      <c r="G154" s="206" t="s">
        <v>206</v>
      </c>
      <c r="H154" s="207" t="n">
        <v>7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3</v>
      </c>
      <c r="AU154" s="215" t="s">
        <v>88</v>
      </c>
      <c r="AY154" s="3" t="s">
        <v>20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3641</v>
      </c>
    </row>
    <row r="155" s="31" customFormat="true" ht="16.5" hidden="false" customHeight="true" outlineLevel="0" collapsed="false">
      <c r="A155" s="24"/>
      <c r="B155" s="25"/>
      <c r="C155" s="203" t="s">
        <v>427</v>
      </c>
      <c r="D155" s="203" t="s">
        <v>203</v>
      </c>
      <c r="E155" s="204" t="s">
        <v>3607</v>
      </c>
      <c r="F155" s="205" t="s">
        <v>3608</v>
      </c>
      <c r="G155" s="206" t="s">
        <v>206</v>
      </c>
      <c r="H155" s="207" t="n">
        <v>75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3</v>
      </c>
      <c r="AU155" s="215" t="s">
        <v>88</v>
      </c>
      <c r="AY155" s="3" t="s">
        <v>20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3642</v>
      </c>
    </row>
    <row r="156" s="188" customFormat="true" ht="22.5" hidden="false" customHeight="true" outlineLevel="0" collapsed="false">
      <c r="B156" s="189"/>
      <c r="C156" s="190"/>
      <c r="D156" s="191" t="s">
        <v>78</v>
      </c>
      <c r="E156" s="252" t="s">
        <v>3643</v>
      </c>
      <c r="F156" s="252" t="s">
        <v>3644</v>
      </c>
      <c r="G156" s="190"/>
      <c r="H156" s="190"/>
      <c r="I156" s="193"/>
      <c r="J156" s="253" t="n">
        <f aca="false">BK156</f>
        <v>0</v>
      </c>
      <c r="K156" s="190"/>
      <c r="L156" s="195"/>
      <c r="M156" s="196"/>
      <c r="N156" s="197"/>
      <c r="O156" s="197"/>
      <c r="P156" s="198" t="n">
        <f aca="false">SUM(P157:P166)</f>
        <v>0</v>
      </c>
      <c r="Q156" s="197"/>
      <c r="R156" s="198" t="n">
        <f aca="false">SUM(R157:R166)</f>
        <v>0</v>
      </c>
      <c r="S156" s="197"/>
      <c r="T156" s="199" t="n">
        <f aca="false">SUM(T157:T166)</f>
        <v>0</v>
      </c>
      <c r="AR156" s="200" t="s">
        <v>84</v>
      </c>
      <c r="AT156" s="201" t="s">
        <v>78</v>
      </c>
      <c r="AU156" s="201" t="s">
        <v>84</v>
      </c>
      <c r="AY156" s="200" t="s">
        <v>202</v>
      </c>
      <c r="BK156" s="202" t="n">
        <f aca="false">SUM(BK157:BK166)</f>
        <v>0</v>
      </c>
    </row>
    <row r="157" s="31" customFormat="true" ht="16.5" hidden="false" customHeight="true" outlineLevel="0" collapsed="false">
      <c r="A157" s="24"/>
      <c r="B157" s="25"/>
      <c r="C157" s="203" t="s">
        <v>439</v>
      </c>
      <c r="D157" s="203" t="s">
        <v>203</v>
      </c>
      <c r="E157" s="204" t="s">
        <v>3645</v>
      </c>
      <c r="F157" s="205" t="s">
        <v>3646</v>
      </c>
      <c r="G157" s="206" t="s">
        <v>620</v>
      </c>
      <c r="H157" s="207" t="n">
        <v>4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3</v>
      </c>
      <c r="AU157" s="215" t="s">
        <v>88</v>
      </c>
      <c r="AY157" s="3" t="s">
        <v>20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3647</v>
      </c>
    </row>
    <row r="158" s="31" customFormat="true" ht="16.5" hidden="false" customHeight="true" outlineLevel="0" collapsed="false">
      <c r="A158" s="24"/>
      <c r="B158" s="25"/>
      <c r="C158" s="203" t="s">
        <v>447</v>
      </c>
      <c r="D158" s="203" t="s">
        <v>203</v>
      </c>
      <c r="E158" s="204" t="s">
        <v>3648</v>
      </c>
      <c r="F158" s="205" t="s">
        <v>3649</v>
      </c>
      <c r="G158" s="206" t="s">
        <v>620</v>
      </c>
      <c r="H158" s="207" t="n">
        <v>4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3</v>
      </c>
      <c r="AU158" s="215" t="s">
        <v>88</v>
      </c>
      <c r="AY158" s="3" t="s">
        <v>20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3650</v>
      </c>
    </row>
    <row r="159" s="31" customFormat="true" ht="24" hidden="false" customHeight="true" outlineLevel="0" collapsed="false">
      <c r="A159" s="24"/>
      <c r="B159" s="25"/>
      <c r="C159" s="203" t="s">
        <v>454</v>
      </c>
      <c r="D159" s="203" t="s">
        <v>203</v>
      </c>
      <c r="E159" s="204" t="s">
        <v>3651</v>
      </c>
      <c r="F159" s="205" t="s">
        <v>3652</v>
      </c>
      <c r="G159" s="206" t="s">
        <v>620</v>
      </c>
      <c r="H159" s="207" t="n">
        <v>4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3</v>
      </c>
      <c r="AU159" s="215" t="s">
        <v>88</v>
      </c>
      <c r="AY159" s="3" t="s">
        <v>20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3653</v>
      </c>
    </row>
    <row r="160" s="31" customFormat="true" ht="16.5" hidden="false" customHeight="true" outlineLevel="0" collapsed="false">
      <c r="A160" s="24"/>
      <c r="B160" s="25"/>
      <c r="C160" s="203" t="s">
        <v>459</v>
      </c>
      <c r="D160" s="203" t="s">
        <v>203</v>
      </c>
      <c r="E160" s="204" t="s">
        <v>3654</v>
      </c>
      <c r="F160" s="205" t="s">
        <v>3655</v>
      </c>
      <c r="G160" s="206" t="s">
        <v>620</v>
      </c>
      <c r="H160" s="207" t="n">
        <v>4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3</v>
      </c>
      <c r="AU160" s="215" t="s">
        <v>88</v>
      </c>
      <c r="AY160" s="3" t="s">
        <v>20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3656</v>
      </c>
    </row>
    <row r="161" s="31" customFormat="true" ht="16.5" hidden="false" customHeight="true" outlineLevel="0" collapsed="false">
      <c r="A161" s="24"/>
      <c r="B161" s="25"/>
      <c r="C161" s="203" t="s">
        <v>464</v>
      </c>
      <c r="D161" s="203" t="s">
        <v>203</v>
      </c>
      <c r="E161" s="204" t="s">
        <v>3657</v>
      </c>
      <c r="F161" s="205" t="s">
        <v>3658</v>
      </c>
      <c r="G161" s="206" t="s">
        <v>620</v>
      </c>
      <c r="H161" s="207" t="n">
        <v>4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203</v>
      </c>
      <c r="AU161" s="215" t="s">
        <v>88</v>
      </c>
      <c r="AY161" s="3" t="s">
        <v>20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3659</v>
      </c>
    </row>
    <row r="162" s="31" customFormat="true" ht="16.5" hidden="false" customHeight="true" outlineLevel="0" collapsed="false">
      <c r="A162" s="24"/>
      <c r="B162" s="25"/>
      <c r="C162" s="203" t="s">
        <v>473</v>
      </c>
      <c r="D162" s="203" t="s">
        <v>203</v>
      </c>
      <c r="E162" s="204" t="s">
        <v>3660</v>
      </c>
      <c r="F162" s="205" t="s">
        <v>3661</v>
      </c>
      <c r="G162" s="206" t="s">
        <v>620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3</v>
      </c>
      <c r="AU162" s="215" t="s">
        <v>88</v>
      </c>
      <c r="AY162" s="3" t="s">
        <v>20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3662</v>
      </c>
    </row>
    <row r="163" s="31" customFormat="true" ht="16.5" hidden="false" customHeight="true" outlineLevel="0" collapsed="false">
      <c r="A163" s="24"/>
      <c r="B163" s="25"/>
      <c r="C163" s="203" t="s">
        <v>478</v>
      </c>
      <c r="D163" s="203" t="s">
        <v>203</v>
      </c>
      <c r="E163" s="204" t="s">
        <v>3663</v>
      </c>
      <c r="F163" s="205" t="s">
        <v>3664</v>
      </c>
      <c r="G163" s="206" t="s">
        <v>252</v>
      </c>
      <c r="H163" s="207" t="n">
        <v>2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203</v>
      </c>
      <c r="AU163" s="215" t="s">
        <v>88</v>
      </c>
      <c r="AY163" s="3" t="s">
        <v>20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3665</v>
      </c>
    </row>
    <row r="164" s="31" customFormat="true" ht="16.5" hidden="false" customHeight="true" outlineLevel="0" collapsed="false">
      <c r="A164" s="24"/>
      <c r="B164" s="25"/>
      <c r="C164" s="203" t="s">
        <v>484</v>
      </c>
      <c r="D164" s="203" t="s">
        <v>203</v>
      </c>
      <c r="E164" s="204" t="s">
        <v>3666</v>
      </c>
      <c r="F164" s="205" t="s">
        <v>3667</v>
      </c>
      <c r="G164" s="206" t="s">
        <v>252</v>
      </c>
      <c r="H164" s="207" t="n">
        <v>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3</v>
      </c>
      <c r="AU164" s="215" t="s">
        <v>88</v>
      </c>
      <c r="AY164" s="3" t="s">
        <v>20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3668</v>
      </c>
    </row>
    <row r="165" s="31" customFormat="true" ht="21.75" hidden="false" customHeight="true" outlineLevel="0" collapsed="false">
      <c r="A165" s="24"/>
      <c r="B165" s="25"/>
      <c r="C165" s="203" t="s">
        <v>489</v>
      </c>
      <c r="D165" s="203" t="s">
        <v>203</v>
      </c>
      <c r="E165" s="204" t="s">
        <v>3639</v>
      </c>
      <c r="F165" s="205" t="s">
        <v>3640</v>
      </c>
      <c r="G165" s="206" t="s">
        <v>206</v>
      </c>
      <c r="H165" s="207" t="n">
        <v>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203</v>
      </c>
      <c r="AU165" s="215" t="s">
        <v>88</v>
      </c>
      <c r="AY165" s="3" t="s">
        <v>20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3669</v>
      </c>
    </row>
    <row r="166" s="31" customFormat="true" ht="16.5" hidden="false" customHeight="true" outlineLevel="0" collapsed="false">
      <c r="A166" s="24"/>
      <c r="B166" s="25"/>
      <c r="C166" s="203" t="s">
        <v>501</v>
      </c>
      <c r="D166" s="203" t="s">
        <v>203</v>
      </c>
      <c r="E166" s="204" t="s">
        <v>3607</v>
      </c>
      <c r="F166" s="205" t="s">
        <v>3608</v>
      </c>
      <c r="G166" s="206" t="s">
        <v>206</v>
      </c>
      <c r="H166" s="207" t="n">
        <v>2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3</v>
      </c>
      <c r="AU166" s="215" t="s">
        <v>88</v>
      </c>
      <c r="AY166" s="3" t="s">
        <v>20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3670</v>
      </c>
    </row>
    <row r="167" s="188" customFormat="true" ht="22.5" hidden="false" customHeight="true" outlineLevel="0" collapsed="false">
      <c r="B167" s="189"/>
      <c r="C167" s="190"/>
      <c r="D167" s="191" t="s">
        <v>78</v>
      </c>
      <c r="E167" s="252" t="s">
        <v>3671</v>
      </c>
      <c r="F167" s="252" t="s">
        <v>3672</v>
      </c>
      <c r="G167" s="190"/>
      <c r="H167" s="190"/>
      <c r="I167" s="193"/>
      <c r="J167" s="253" t="n">
        <f aca="false">BK167</f>
        <v>0</v>
      </c>
      <c r="K167" s="190"/>
      <c r="L167" s="195"/>
      <c r="M167" s="196"/>
      <c r="N167" s="197"/>
      <c r="O167" s="197"/>
      <c r="P167" s="198" t="n">
        <f aca="false">SUM(P168:P187)</f>
        <v>0</v>
      </c>
      <c r="Q167" s="197"/>
      <c r="R167" s="198" t="n">
        <f aca="false">SUM(R168:R187)</f>
        <v>0</v>
      </c>
      <c r="S167" s="197"/>
      <c r="T167" s="199" t="n">
        <f aca="false">SUM(T168:T187)</f>
        <v>0</v>
      </c>
      <c r="AR167" s="200" t="s">
        <v>84</v>
      </c>
      <c r="AT167" s="201" t="s">
        <v>78</v>
      </c>
      <c r="AU167" s="201" t="s">
        <v>84</v>
      </c>
      <c r="AY167" s="200" t="s">
        <v>202</v>
      </c>
      <c r="BK167" s="202" t="n">
        <f aca="false">SUM(BK168:BK187)</f>
        <v>0</v>
      </c>
    </row>
    <row r="168" s="31" customFormat="true" ht="24" hidden="false" customHeight="true" outlineLevel="0" collapsed="false">
      <c r="A168" s="24"/>
      <c r="B168" s="25"/>
      <c r="C168" s="203" t="s">
        <v>507</v>
      </c>
      <c r="D168" s="203" t="s">
        <v>203</v>
      </c>
      <c r="E168" s="204" t="s">
        <v>3673</v>
      </c>
      <c r="F168" s="205" t="s">
        <v>3674</v>
      </c>
      <c r="G168" s="206" t="s">
        <v>620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203</v>
      </c>
      <c r="AU168" s="215" t="s">
        <v>88</v>
      </c>
      <c r="AY168" s="3" t="s">
        <v>20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3675</v>
      </c>
    </row>
    <row r="169" s="31" customFormat="true" ht="16.5" hidden="false" customHeight="true" outlineLevel="0" collapsed="false">
      <c r="A169" s="24"/>
      <c r="B169" s="25"/>
      <c r="C169" s="203" t="s">
        <v>514</v>
      </c>
      <c r="D169" s="203" t="s">
        <v>203</v>
      </c>
      <c r="E169" s="204" t="s">
        <v>3676</v>
      </c>
      <c r="F169" s="205" t="s">
        <v>3677</v>
      </c>
      <c r="G169" s="206" t="s">
        <v>620</v>
      </c>
      <c r="H169" s="207" t="n">
        <v>1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3</v>
      </c>
      <c r="AU169" s="215" t="s">
        <v>88</v>
      </c>
      <c r="AY169" s="3" t="s">
        <v>20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3678</v>
      </c>
    </row>
    <row r="170" s="31" customFormat="true" ht="24" hidden="false" customHeight="true" outlineLevel="0" collapsed="false">
      <c r="A170" s="24"/>
      <c r="B170" s="25"/>
      <c r="C170" s="203" t="s">
        <v>522</v>
      </c>
      <c r="D170" s="203" t="s">
        <v>203</v>
      </c>
      <c r="E170" s="204" t="s">
        <v>3679</v>
      </c>
      <c r="F170" s="205" t="s">
        <v>3680</v>
      </c>
      <c r="G170" s="206" t="s">
        <v>620</v>
      </c>
      <c r="H170" s="207" t="n">
        <v>1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3</v>
      </c>
      <c r="AU170" s="215" t="s">
        <v>88</v>
      </c>
      <c r="AY170" s="3" t="s">
        <v>20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3681</v>
      </c>
    </row>
    <row r="171" s="31" customFormat="true" ht="16.5" hidden="false" customHeight="true" outlineLevel="0" collapsed="false">
      <c r="A171" s="24"/>
      <c r="B171" s="25"/>
      <c r="C171" s="203" t="s">
        <v>530</v>
      </c>
      <c r="D171" s="203" t="s">
        <v>203</v>
      </c>
      <c r="E171" s="204" t="s">
        <v>3682</v>
      </c>
      <c r="F171" s="205" t="s">
        <v>3649</v>
      </c>
      <c r="G171" s="206" t="s">
        <v>620</v>
      </c>
      <c r="H171" s="207" t="n">
        <v>1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3</v>
      </c>
      <c r="AU171" s="215" t="s">
        <v>88</v>
      </c>
      <c r="AY171" s="3" t="s">
        <v>20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3683</v>
      </c>
    </row>
    <row r="172" s="31" customFormat="true" ht="16.5" hidden="false" customHeight="true" outlineLevel="0" collapsed="false">
      <c r="A172" s="24"/>
      <c r="B172" s="25"/>
      <c r="C172" s="203" t="s">
        <v>535</v>
      </c>
      <c r="D172" s="203" t="s">
        <v>203</v>
      </c>
      <c r="E172" s="204" t="s">
        <v>3684</v>
      </c>
      <c r="F172" s="205" t="s">
        <v>3685</v>
      </c>
      <c r="G172" s="206" t="s">
        <v>620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203</v>
      </c>
      <c r="AU172" s="215" t="s">
        <v>88</v>
      </c>
      <c r="AY172" s="3" t="s">
        <v>20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3686</v>
      </c>
    </row>
    <row r="173" s="31" customFormat="true" ht="16.5" hidden="false" customHeight="true" outlineLevel="0" collapsed="false">
      <c r="A173" s="24"/>
      <c r="B173" s="25"/>
      <c r="C173" s="203" t="s">
        <v>540</v>
      </c>
      <c r="D173" s="203" t="s">
        <v>203</v>
      </c>
      <c r="E173" s="204" t="s">
        <v>3687</v>
      </c>
      <c r="F173" s="205" t="s">
        <v>3688</v>
      </c>
      <c r="G173" s="206" t="s">
        <v>620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3</v>
      </c>
      <c r="AU173" s="215" t="s">
        <v>88</v>
      </c>
      <c r="AY173" s="3" t="s">
        <v>20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3689</v>
      </c>
    </row>
    <row r="174" s="31" customFormat="true" ht="24" hidden="false" customHeight="true" outlineLevel="0" collapsed="false">
      <c r="A174" s="24"/>
      <c r="B174" s="25"/>
      <c r="C174" s="203" t="s">
        <v>545</v>
      </c>
      <c r="D174" s="203" t="s">
        <v>203</v>
      </c>
      <c r="E174" s="204" t="s">
        <v>3690</v>
      </c>
      <c r="F174" s="205" t="s">
        <v>3691</v>
      </c>
      <c r="G174" s="206" t="s">
        <v>620</v>
      </c>
      <c r="H174" s="207" t="n">
        <v>4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3</v>
      </c>
      <c r="AU174" s="215" t="s">
        <v>88</v>
      </c>
      <c r="AY174" s="3" t="s">
        <v>20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3692</v>
      </c>
    </row>
    <row r="175" s="31" customFormat="true" ht="16.5" hidden="false" customHeight="true" outlineLevel="0" collapsed="false">
      <c r="A175" s="24"/>
      <c r="B175" s="25"/>
      <c r="C175" s="203" t="s">
        <v>549</v>
      </c>
      <c r="D175" s="203" t="s">
        <v>203</v>
      </c>
      <c r="E175" s="204" t="s">
        <v>3693</v>
      </c>
      <c r="F175" s="205" t="s">
        <v>3694</v>
      </c>
      <c r="G175" s="206" t="s">
        <v>620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3</v>
      </c>
      <c r="AU175" s="215" t="s">
        <v>88</v>
      </c>
      <c r="AY175" s="3" t="s">
        <v>20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3695</v>
      </c>
    </row>
    <row r="176" s="31" customFormat="true" ht="16.5" hidden="false" customHeight="true" outlineLevel="0" collapsed="false">
      <c r="A176" s="24"/>
      <c r="B176" s="25"/>
      <c r="C176" s="203" t="s">
        <v>554</v>
      </c>
      <c r="D176" s="203" t="s">
        <v>203</v>
      </c>
      <c r="E176" s="204" t="s">
        <v>3696</v>
      </c>
      <c r="F176" s="205" t="s">
        <v>3697</v>
      </c>
      <c r="G176" s="206" t="s">
        <v>252</v>
      </c>
      <c r="H176" s="207" t="n">
        <v>8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3</v>
      </c>
      <c r="AU176" s="215" t="s">
        <v>88</v>
      </c>
      <c r="AY176" s="3" t="s">
        <v>20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3698</v>
      </c>
    </row>
    <row r="177" s="31" customFormat="true" ht="16.5" hidden="false" customHeight="true" outlineLevel="0" collapsed="false">
      <c r="A177" s="24"/>
      <c r="B177" s="25"/>
      <c r="C177" s="203" t="s">
        <v>560</v>
      </c>
      <c r="D177" s="203" t="s">
        <v>203</v>
      </c>
      <c r="E177" s="204" t="s">
        <v>3699</v>
      </c>
      <c r="F177" s="205" t="s">
        <v>3700</v>
      </c>
      <c r="G177" s="206" t="s">
        <v>252</v>
      </c>
      <c r="H177" s="207" t="n">
        <v>8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3</v>
      </c>
      <c r="AU177" s="215" t="s">
        <v>88</v>
      </c>
      <c r="AY177" s="3" t="s">
        <v>20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3701</v>
      </c>
    </row>
    <row r="178" s="31" customFormat="true" ht="16.5" hidden="false" customHeight="true" outlineLevel="0" collapsed="false">
      <c r="A178" s="24"/>
      <c r="B178" s="25"/>
      <c r="C178" s="203" t="s">
        <v>565</v>
      </c>
      <c r="D178" s="203" t="s">
        <v>203</v>
      </c>
      <c r="E178" s="204" t="s">
        <v>3702</v>
      </c>
      <c r="F178" s="205" t="s">
        <v>3703</v>
      </c>
      <c r="G178" s="206" t="s">
        <v>252</v>
      </c>
      <c r="H178" s="207" t="n">
        <v>3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3</v>
      </c>
      <c r="AU178" s="215" t="s">
        <v>88</v>
      </c>
      <c r="AY178" s="3" t="s">
        <v>20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3704</v>
      </c>
    </row>
    <row r="179" s="31" customFormat="true" ht="16.5" hidden="false" customHeight="true" outlineLevel="0" collapsed="false">
      <c r="A179" s="24"/>
      <c r="B179" s="25"/>
      <c r="C179" s="203" t="s">
        <v>570</v>
      </c>
      <c r="D179" s="203" t="s">
        <v>203</v>
      </c>
      <c r="E179" s="204" t="s">
        <v>3705</v>
      </c>
      <c r="F179" s="205" t="s">
        <v>3706</v>
      </c>
      <c r="G179" s="206" t="s">
        <v>252</v>
      </c>
      <c r="H179" s="207" t="n">
        <v>3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203</v>
      </c>
      <c r="AU179" s="215" t="s">
        <v>88</v>
      </c>
      <c r="AY179" s="3" t="s">
        <v>20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3707</v>
      </c>
    </row>
    <row r="180" s="31" customFormat="true" ht="16.5" hidden="false" customHeight="true" outlineLevel="0" collapsed="false">
      <c r="A180" s="24"/>
      <c r="B180" s="25"/>
      <c r="C180" s="203" t="s">
        <v>575</v>
      </c>
      <c r="D180" s="203" t="s">
        <v>203</v>
      </c>
      <c r="E180" s="204" t="s">
        <v>3708</v>
      </c>
      <c r="F180" s="205" t="s">
        <v>3709</v>
      </c>
      <c r="G180" s="206" t="s">
        <v>252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3</v>
      </c>
      <c r="AU180" s="215" t="s">
        <v>88</v>
      </c>
      <c r="AY180" s="3" t="s">
        <v>20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3710</v>
      </c>
    </row>
    <row r="181" s="31" customFormat="true" ht="16.5" hidden="false" customHeight="true" outlineLevel="0" collapsed="false">
      <c r="A181" s="24"/>
      <c r="B181" s="25"/>
      <c r="C181" s="203" t="s">
        <v>580</v>
      </c>
      <c r="D181" s="203" t="s">
        <v>203</v>
      </c>
      <c r="E181" s="204" t="s">
        <v>3711</v>
      </c>
      <c r="F181" s="205" t="s">
        <v>3712</v>
      </c>
      <c r="G181" s="206" t="s">
        <v>252</v>
      </c>
      <c r="H181" s="207" t="n">
        <v>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3</v>
      </c>
      <c r="AU181" s="215" t="s">
        <v>88</v>
      </c>
      <c r="AY181" s="3" t="s">
        <v>20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3713</v>
      </c>
    </row>
    <row r="182" s="31" customFormat="true" ht="16.5" hidden="false" customHeight="true" outlineLevel="0" collapsed="false">
      <c r="A182" s="24"/>
      <c r="B182" s="25"/>
      <c r="C182" s="203" t="s">
        <v>585</v>
      </c>
      <c r="D182" s="203" t="s">
        <v>203</v>
      </c>
      <c r="E182" s="204" t="s">
        <v>3714</v>
      </c>
      <c r="F182" s="205" t="s">
        <v>3715</v>
      </c>
      <c r="G182" s="206" t="s">
        <v>252</v>
      </c>
      <c r="H182" s="207" t="n">
        <v>7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3</v>
      </c>
      <c r="AU182" s="215" t="s">
        <v>88</v>
      </c>
      <c r="AY182" s="3" t="s">
        <v>20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3716</v>
      </c>
    </row>
    <row r="183" s="31" customFormat="true" ht="16.5" hidden="false" customHeight="true" outlineLevel="0" collapsed="false">
      <c r="A183" s="24"/>
      <c r="B183" s="25"/>
      <c r="C183" s="203" t="s">
        <v>590</v>
      </c>
      <c r="D183" s="203" t="s">
        <v>203</v>
      </c>
      <c r="E183" s="204" t="s">
        <v>3717</v>
      </c>
      <c r="F183" s="205" t="s">
        <v>3712</v>
      </c>
      <c r="G183" s="206" t="s">
        <v>252</v>
      </c>
      <c r="H183" s="207" t="n">
        <v>7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3</v>
      </c>
      <c r="AU183" s="215" t="s">
        <v>88</v>
      </c>
      <c r="AY183" s="3" t="s">
        <v>20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3718</v>
      </c>
    </row>
    <row r="184" s="31" customFormat="true" ht="16.5" hidden="false" customHeight="true" outlineLevel="0" collapsed="false">
      <c r="A184" s="24"/>
      <c r="B184" s="25"/>
      <c r="C184" s="203" t="s">
        <v>602</v>
      </c>
      <c r="D184" s="203" t="s">
        <v>203</v>
      </c>
      <c r="E184" s="204" t="s">
        <v>3719</v>
      </c>
      <c r="F184" s="205" t="s">
        <v>3720</v>
      </c>
      <c r="G184" s="206" t="s">
        <v>252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3</v>
      </c>
      <c r="AU184" s="215" t="s">
        <v>88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3721</v>
      </c>
    </row>
    <row r="185" s="31" customFormat="true" ht="16.5" hidden="false" customHeight="true" outlineLevel="0" collapsed="false">
      <c r="A185" s="24"/>
      <c r="B185" s="25"/>
      <c r="C185" s="203" t="s">
        <v>607</v>
      </c>
      <c r="D185" s="203" t="s">
        <v>203</v>
      </c>
      <c r="E185" s="204" t="s">
        <v>3722</v>
      </c>
      <c r="F185" s="205" t="s">
        <v>3712</v>
      </c>
      <c r="G185" s="206" t="s">
        <v>252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3</v>
      </c>
      <c r="AU185" s="215" t="s">
        <v>88</v>
      </c>
      <c r="AY185" s="3" t="s">
        <v>20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3723</v>
      </c>
    </row>
    <row r="186" s="31" customFormat="true" ht="21.75" hidden="false" customHeight="true" outlineLevel="0" collapsed="false">
      <c r="A186" s="24"/>
      <c r="B186" s="25"/>
      <c r="C186" s="203" t="s">
        <v>612</v>
      </c>
      <c r="D186" s="203" t="s">
        <v>203</v>
      </c>
      <c r="E186" s="204" t="s">
        <v>3639</v>
      </c>
      <c r="F186" s="205" t="s">
        <v>3640</v>
      </c>
      <c r="G186" s="206" t="s">
        <v>206</v>
      </c>
      <c r="H186" s="207" t="n">
        <v>7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203</v>
      </c>
      <c r="AU186" s="215" t="s">
        <v>88</v>
      </c>
      <c r="AY186" s="3" t="s">
        <v>20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3724</v>
      </c>
    </row>
    <row r="187" s="31" customFormat="true" ht="16.5" hidden="false" customHeight="true" outlineLevel="0" collapsed="false">
      <c r="A187" s="24"/>
      <c r="B187" s="25"/>
      <c r="C187" s="203" t="s">
        <v>617</v>
      </c>
      <c r="D187" s="203" t="s">
        <v>203</v>
      </c>
      <c r="E187" s="204" t="s">
        <v>3607</v>
      </c>
      <c r="F187" s="205" t="s">
        <v>3608</v>
      </c>
      <c r="G187" s="206" t="s">
        <v>206</v>
      </c>
      <c r="H187" s="207" t="n">
        <v>7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3</v>
      </c>
      <c r="AU187" s="215" t="s">
        <v>88</v>
      </c>
      <c r="AY187" s="3" t="s">
        <v>20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3725</v>
      </c>
    </row>
    <row r="188" s="188" customFormat="true" ht="22.5" hidden="false" customHeight="true" outlineLevel="0" collapsed="false">
      <c r="B188" s="189"/>
      <c r="C188" s="190"/>
      <c r="D188" s="191" t="s">
        <v>78</v>
      </c>
      <c r="E188" s="252" t="s">
        <v>3726</v>
      </c>
      <c r="F188" s="252" t="s">
        <v>3727</v>
      </c>
      <c r="G188" s="190"/>
      <c r="H188" s="190"/>
      <c r="I188" s="193"/>
      <c r="J188" s="253" t="n">
        <f aca="false">BK188</f>
        <v>0</v>
      </c>
      <c r="K188" s="190"/>
      <c r="L188" s="195"/>
      <c r="M188" s="196"/>
      <c r="N188" s="197"/>
      <c r="O188" s="197"/>
      <c r="P188" s="198" t="n">
        <f aca="false">SUM(P189:P206)</f>
        <v>0</v>
      </c>
      <c r="Q188" s="197"/>
      <c r="R188" s="198" t="n">
        <f aca="false">SUM(R189:R206)</f>
        <v>0</v>
      </c>
      <c r="S188" s="197"/>
      <c r="T188" s="199" t="n">
        <f aca="false">SUM(T189:T206)</f>
        <v>0</v>
      </c>
      <c r="AR188" s="200" t="s">
        <v>84</v>
      </c>
      <c r="AT188" s="201" t="s">
        <v>78</v>
      </c>
      <c r="AU188" s="201" t="s">
        <v>84</v>
      </c>
      <c r="AY188" s="200" t="s">
        <v>202</v>
      </c>
      <c r="BK188" s="202" t="n">
        <f aca="false">SUM(BK189:BK206)</f>
        <v>0</v>
      </c>
    </row>
    <row r="189" s="31" customFormat="true" ht="24" hidden="false" customHeight="true" outlineLevel="0" collapsed="false">
      <c r="A189" s="24"/>
      <c r="B189" s="25"/>
      <c r="C189" s="203" t="s">
        <v>623</v>
      </c>
      <c r="D189" s="203" t="s">
        <v>203</v>
      </c>
      <c r="E189" s="204" t="s">
        <v>3728</v>
      </c>
      <c r="F189" s="205" t="s">
        <v>3729</v>
      </c>
      <c r="G189" s="206" t="s">
        <v>620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203</v>
      </c>
      <c r="AU189" s="215" t="s">
        <v>88</v>
      </c>
      <c r="AY189" s="3" t="s">
        <v>20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3730</v>
      </c>
    </row>
    <row r="190" s="31" customFormat="true" ht="16.5" hidden="false" customHeight="true" outlineLevel="0" collapsed="false">
      <c r="A190" s="24"/>
      <c r="B190" s="25"/>
      <c r="C190" s="203" t="s">
        <v>628</v>
      </c>
      <c r="D190" s="203" t="s">
        <v>203</v>
      </c>
      <c r="E190" s="204" t="s">
        <v>3731</v>
      </c>
      <c r="F190" s="205" t="s">
        <v>3732</v>
      </c>
      <c r="G190" s="206" t="s">
        <v>620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203</v>
      </c>
      <c r="AU190" s="215" t="s">
        <v>88</v>
      </c>
      <c r="AY190" s="3" t="s">
        <v>20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97</v>
      </c>
      <c r="BM190" s="215" t="s">
        <v>3733</v>
      </c>
    </row>
    <row r="191" s="31" customFormat="true" ht="24" hidden="false" customHeight="true" outlineLevel="0" collapsed="false">
      <c r="A191" s="24"/>
      <c r="B191" s="25"/>
      <c r="C191" s="203" t="s">
        <v>633</v>
      </c>
      <c r="D191" s="203" t="s">
        <v>203</v>
      </c>
      <c r="E191" s="204" t="s">
        <v>3734</v>
      </c>
      <c r="F191" s="205" t="s">
        <v>3735</v>
      </c>
      <c r="G191" s="206" t="s">
        <v>620</v>
      </c>
      <c r="H191" s="207" t="n">
        <v>1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203</v>
      </c>
      <c r="AU191" s="215" t="s">
        <v>88</v>
      </c>
      <c r="AY191" s="3" t="s">
        <v>20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3736</v>
      </c>
    </row>
    <row r="192" s="31" customFormat="true" ht="16.5" hidden="false" customHeight="true" outlineLevel="0" collapsed="false">
      <c r="A192" s="24"/>
      <c r="B192" s="25"/>
      <c r="C192" s="203" t="s">
        <v>106</v>
      </c>
      <c r="D192" s="203" t="s">
        <v>203</v>
      </c>
      <c r="E192" s="204" t="s">
        <v>3737</v>
      </c>
      <c r="F192" s="205" t="s">
        <v>3649</v>
      </c>
      <c r="G192" s="206" t="s">
        <v>620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97</v>
      </c>
      <c r="AT192" s="215" t="s">
        <v>203</v>
      </c>
      <c r="AU192" s="215" t="s">
        <v>88</v>
      </c>
      <c r="AY192" s="3" t="s">
        <v>202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97</v>
      </c>
      <c r="BM192" s="215" t="s">
        <v>3738</v>
      </c>
    </row>
    <row r="193" s="31" customFormat="true" ht="16.5" hidden="false" customHeight="true" outlineLevel="0" collapsed="false">
      <c r="A193" s="24"/>
      <c r="B193" s="25"/>
      <c r="C193" s="203" t="s">
        <v>641</v>
      </c>
      <c r="D193" s="203" t="s">
        <v>203</v>
      </c>
      <c r="E193" s="204" t="s">
        <v>3739</v>
      </c>
      <c r="F193" s="205" t="s">
        <v>3740</v>
      </c>
      <c r="G193" s="206" t="s">
        <v>620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97</v>
      </c>
      <c r="AT193" s="215" t="s">
        <v>203</v>
      </c>
      <c r="AU193" s="215" t="s">
        <v>88</v>
      </c>
      <c r="AY193" s="3" t="s">
        <v>20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3741</v>
      </c>
    </row>
    <row r="194" s="31" customFormat="true" ht="16.5" hidden="false" customHeight="true" outlineLevel="0" collapsed="false">
      <c r="A194" s="24"/>
      <c r="B194" s="25"/>
      <c r="C194" s="203" t="s">
        <v>647</v>
      </c>
      <c r="D194" s="203" t="s">
        <v>203</v>
      </c>
      <c r="E194" s="204" t="s">
        <v>3742</v>
      </c>
      <c r="F194" s="205" t="s">
        <v>3623</v>
      </c>
      <c r="G194" s="206" t="s">
        <v>620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97</v>
      </c>
      <c r="AT194" s="215" t="s">
        <v>203</v>
      </c>
      <c r="AU194" s="215" t="s">
        <v>88</v>
      </c>
      <c r="AY194" s="3" t="s">
        <v>20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97</v>
      </c>
      <c r="BM194" s="215" t="s">
        <v>3743</v>
      </c>
    </row>
    <row r="195" s="31" customFormat="true" ht="16.5" hidden="false" customHeight="true" outlineLevel="0" collapsed="false">
      <c r="A195" s="24"/>
      <c r="B195" s="25"/>
      <c r="C195" s="203" t="s">
        <v>652</v>
      </c>
      <c r="D195" s="203" t="s">
        <v>203</v>
      </c>
      <c r="E195" s="204" t="s">
        <v>3744</v>
      </c>
      <c r="F195" s="205" t="s">
        <v>3745</v>
      </c>
      <c r="G195" s="206" t="s">
        <v>620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3</v>
      </c>
      <c r="AU195" s="215" t="s">
        <v>88</v>
      </c>
      <c r="AY195" s="3" t="s">
        <v>20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3746</v>
      </c>
    </row>
    <row r="196" s="31" customFormat="true" ht="16.5" hidden="false" customHeight="true" outlineLevel="0" collapsed="false">
      <c r="A196" s="24"/>
      <c r="B196" s="25"/>
      <c r="C196" s="203" t="s">
        <v>656</v>
      </c>
      <c r="D196" s="203" t="s">
        <v>203</v>
      </c>
      <c r="E196" s="204" t="s">
        <v>3747</v>
      </c>
      <c r="F196" s="205" t="s">
        <v>3748</v>
      </c>
      <c r="G196" s="206" t="s">
        <v>620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97</v>
      </c>
      <c r="AT196" s="215" t="s">
        <v>203</v>
      </c>
      <c r="AU196" s="215" t="s">
        <v>88</v>
      </c>
      <c r="AY196" s="3" t="s">
        <v>20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97</v>
      </c>
      <c r="BM196" s="215" t="s">
        <v>3749</v>
      </c>
    </row>
    <row r="197" s="31" customFormat="true" ht="24" hidden="false" customHeight="true" outlineLevel="0" collapsed="false">
      <c r="A197" s="24"/>
      <c r="B197" s="25"/>
      <c r="C197" s="203" t="s">
        <v>661</v>
      </c>
      <c r="D197" s="203" t="s">
        <v>203</v>
      </c>
      <c r="E197" s="204" t="s">
        <v>3750</v>
      </c>
      <c r="F197" s="205" t="s">
        <v>3751</v>
      </c>
      <c r="G197" s="206" t="s">
        <v>620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97</v>
      </c>
      <c r="AT197" s="215" t="s">
        <v>203</v>
      </c>
      <c r="AU197" s="215" t="s">
        <v>88</v>
      </c>
      <c r="AY197" s="3" t="s">
        <v>202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97</v>
      </c>
      <c r="BM197" s="215" t="s">
        <v>3752</v>
      </c>
    </row>
    <row r="198" s="31" customFormat="true" ht="16.5" hidden="false" customHeight="true" outlineLevel="0" collapsed="false">
      <c r="A198" s="24"/>
      <c r="B198" s="25"/>
      <c r="C198" s="203" t="s">
        <v>665</v>
      </c>
      <c r="D198" s="203" t="s">
        <v>203</v>
      </c>
      <c r="E198" s="204" t="s">
        <v>3753</v>
      </c>
      <c r="F198" s="205" t="s">
        <v>3754</v>
      </c>
      <c r="G198" s="206" t="s">
        <v>620</v>
      </c>
      <c r="H198" s="207" t="n">
        <v>1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97</v>
      </c>
      <c r="AT198" s="215" t="s">
        <v>203</v>
      </c>
      <c r="AU198" s="215" t="s">
        <v>88</v>
      </c>
      <c r="AY198" s="3" t="s">
        <v>20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97</v>
      </c>
      <c r="BM198" s="215" t="s">
        <v>3755</v>
      </c>
    </row>
    <row r="199" s="31" customFormat="true" ht="16.5" hidden="false" customHeight="true" outlineLevel="0" collapsed="false">
      <c r="A199" s="24"/>
      <c r="B199" s="25"/>
      <c r="C199" s="203" t="s">
        <v>670</v>
      </c>
      <c r="D199" s="203" t="s">
        <v>203</v>
      </c>
      <c r="E199" s="204" t="s">
        <v>3756</v>
      </c>
      <c r="F199" s="205" t="s">
        <v>3757</v>
      </c>
      <c r="G199" s="206" t="s">
        <v>620</v>
      </c>
      <c r="H199" s="207" t="n">
        <v>2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97</v>
      </c>
      <c r="AT199" s="215" t="s">
        <v>203</v>
      </c>
      <c r="AU199" s="215" t="s">
        <v>88</v>
      </c>
      <c r="AY199" s="3" t="s">
        <v>20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97</v>
      </c>
      <c r="BM199" s="215" t="s">
        <v>3758</v>
      </c>
    </row>
    <row r="200" s="31" customFormat="true" ht="16.5" hidden="false" customHeight="true" outlineLevel="0" collapsed="false">
      <c r="A200" s="24"/>
      <c r="B200" s="25"/>
      <c r="C200" s="203" t="s">
        <v>674</v>
      </c>
      <c r="D200" s="203" t="s">
        <v>203</v>
      </c>
      <c r="E200" s="204" t="s">
        <v>3759</v>
      </c>
      <c r="F200" s="205" t="s">
        <v>3661</v>
      </c>
      <c r="G200" s="206" t="s">
        <v>620</v>
      </c>
      <c r="H200" s="207" t="n">
        <v>2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97</v>
      </c>
      <c r="AT200" s="215" t="s">
        <v>203</v>
      </c>
      <c r="AU200" s="215" t="s">
        <v>88</v>
      </c>
      <c r="AY200" s="3" t="s">
        <v>20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97</v>
      </c>
      <c r="BM200" s="215" t="s">
        <v>3760</v>
      </c>
    </row>
    <row r="201" s="31" customFormat="true" ht="16.5" hidden="false" customHeight="true" outlineLevel="0" collapsed="false">
      <c r="A201" s="24"/>
      <c r="B201" s="25"/>
      <c r="C201" s="203" t="s">
        <v>679</v>
      </c>
      <c r="D201" s="203" t="s">
        <v>203</v>
      </c>
      <c r="E201" s="204" t="s">
        <v>3761</v>
      </c>
      <c r="F201" s="205" t="s">
        <v>3762</v>
      </c>
      <c r="G201" s="206" t="s">
        <v>252</v>
      </c>
      <c r="H201" s="207" t="n">
        <v>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203</v>
      </c>
      <c r="AU201" s="215" t="s">
        <v>88</v>
      </c>
      <c r="AY201" s="3" t="s">
        <v>202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3763</v>
      </c>
    </row>
    <row r="202" s="31" customFormat="true" ht="16.5" hidden="false" customHeight="true" outlineLevel="0" collapsed="false">
      <c r="A202" s="24"/>
      <c r="B202" s="25"/>
      <c r="C202" s="203" t="s">
        <v>112</v>
      </c>
      <c r="D202" s="203" t="s">
        <v>203</v>
      </c>
      <c r="E202" s="204" t="s">
        <v>3764</v>
      </c>
      <c r="F202" s="205" t="s">
        <v>3712</v>
      </c>
      <c r="G202" s="206" t="s">
        <v>252</v>
      </c>
      <c r="H202" s="207" t="n">
        <v>5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97</v>
      </c>
      <c r="AT202" s="215" t="s">
        <v>203</v>
      </c>
      <c r="AU202" s="215" t="s">
        <v>88</v>
      </c>
      <c r="AY202" s="3" t="s">
        <v>20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97</v>
      </c>
      <c r="BM202" s="215" t="s">
        <v>3765</v>
      </c>
    </row>
    <row r="203" s="31" customFormat="true" ht="16.5" hidden="false" customHeight="true" outlineLevel="0" collapsed="false">
      <c r="A203" s="24"/>
      <c r="B203" s="25"/>
      <c r="C203" s="203" t="s">
        <v>115</v>
      </c>
      <c r="D203" s="203" t="s">
        <v>203</v>
      </c>
      <c r="E203" s="204" t="s">
        <v>3766</v>
      </c>
      <c r="F203" s="205" t="s">
        <v>3767</v>
      </c>
      <c r="G203" s="206" t="s">
        <v>252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97</v>
      </c>
      <c r="AT203" s="215" t="s">
        <v>203</v>
      </c>
      <c r="AU203" s="215" t="s">
        <v>88</v>
      </c>
      <c r="AY203" s="3" t="s">
        <v>20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97</v>
      </c>
      <c r="BM203" s="215" t="s">
        <v>3768</v>
      </c>
    </row>
    <row r="204" s="31" customFormat="true" ht="16.5" hidden="false" customHeight="true" outlineLevel="0" collapsed="false">
      <c r="A204" s="24"/>
      <c r="B204" s="25"/>
      <c r="C204" s="203" t="s">
        <v>118</v>
      </c>
      <c r="D204" s="203" t="s">
        <v>203</v>
      </c>
      <c r="E204" s="204" t="s">
        <v>3769</v>
      </c>
      <c r="F204" s="205" t="s">
        <v>3712</v>
      </c>
      <c r="G204" s="206" t="s">
        <v>252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97</v>
      </c>
      <c r="AT204" s="215" t="s">
        <v>203</v>
      </c>
      <c r="AU204" s="215" t="s">
        <v>88</v>
      </c>
      <c r="AY204" s="3" t="s">
        <v>20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97</v>
      </c>
      <c r="BM204" s="215" t="s">
        <v>3770</v>
      </c>
    </row>
    <row r="205" s="31" customFormat="true" ht="21.75" hidden="false" customHeight="true" outlineLevel="0" collapsed="false">
      <c r="A205" s="24"/>
      <c r="B205" s="25"/>
      <c r="C205" s="203" t="s">
        <v>698</v>
      </c>
      <c r="D205" s="203" t="s">
        <v>203</v>
      </c>
      <c r="E205" s="204" t="s">
        <v>3639</v>
      </c>
      <c r="F205" s="205" t="s">
        <v>3640</v>
      </c>
      <c r="G205" s="206" t="s">
        <v>206</v>
      </c>
      <c r="H205" s="207" t="n">
        <v>4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97</v>
      </c>
      <c r="AT205" s="215" t="s">
        <v>203</v>
      </c>
      <c r="AU205" s="215" t="s">
        <v>88</v>
      </c>
      <c r="AY205" s="3" t="s">
        <v>20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97</v>
      </c>
      <c r="BM205" s="215" t="s">
        <v>3771</v>
      </c>
    </row>
    <row r="206" s="31" customFormat="true" ht="16.5" hidden="false" customHeight="true" outlineLevel="0" collapsed="false">
      <c r="A206" s="24"/>
      <c r="B206" s="25"/>
      <c r="C206" s="203" t="s">
        <v>703</v>
      </c>
      <c r="D206" s="203" t="s">
        <v>203</v>
      </c>
      <c r="E206" s="204" t="s">
        <v>3607</v>
      </c>
      <c r="F206" s="205" t="s">
        <v>3608</v>
      </c>
      <c r="G206" s="206" t="s">
        <v>206</v>
      </c>
      <c r="H206" s="207" t="n">
        <v>4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97</v>
      </c>
      <c r="AT206" s="215" t="s">
        <v>203</v>
      </c>
      <c r="AU206" s="215" t="s">
        <v>88</v>
      </c>
      <c r="AY206" s="3" t="s">
        <v>20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97</v>
      </c>
      <c r="BM206" s="215" t="s">
        <v>3772</v>
      </c>
    </row>
    <row r="207" s="188" customFormat="true" ht="22.5" hidden="false" customHeight="true" outlineLevel="0" collapsed="false">
      <c r="B207" s="189"/>
      <c r="C207" s="190"/>
      <c r="D207" s="191" t="s">
        <v>78</v>
      </c>
      <c r="E207" s="252" t="s">
        <v>3773</v>
      </c>
      <c r="F207" s="252" t="s">
        <v>3774</v>
      </c>
      <c r="G207" s="190"/>
      <c r="H207" s="190"/>
      <c r="I207" s="193"/>
      <c r="J207" s="253" t="n">
        <f aca="false">BK207</f>
        <v>0</v>
      </c>
      <c r="K207" s="190"/>
      <c r="L207" s="195"/>
      <c r="M207" s="196"/>
      <c r="N207" s="197"/>
      <c r="O207" s="197"/>
      <c r="P207" s="198" t="n">
        <f aca="false">SUM(P208:P225)</f>
        <v>0</v>
      </c>
      <c r="Q207" s="197"/>
      <c r="R207" s="198" t="n">
        <f aca="false">SUM(R208:R225)</f>
        <v>0</v>
      </c>
      <c r="S207" s="197"/>
      <c r="T207" s="199" t="n">
        <f aca="false">SUM(T208:T225)</f>
        <v>0</v>
      </c>
      <c r="AR207" s="200" t="s">
        <v>84</v>
      </c>
      <c r="AT207" s="201" t="s">
        <v>78</v>
      </c>
      <c r="AU207" s="201" t="s">
        <v>84</v>
      </c>
      <c r="AY207" s="200" t="s">
        <v>202</v>
      </c>
      <c r="BK207" s="202" t="n">
        <f aca="false">SUM(BK208:BK225)</f>
        <v>0</v>
      </c>
    </row>
    <row r="208" s="31" customFormat="true" ht="24" hidden="false" customHeight="true" outlineLevel="0" collapsed="false">
      <c r="A208" s="24"/>
      <c r="B208" s="25"/>
      <c r="C208" s="203" t="s">
        <v>708</v>
      </c>
      <c r="D208" s="203" t="s">
        <v>203</v>
      </c>
      <c r="E208" s="204" t="s">
        <v>3728</v>
      </c>
      <c r="F208" s="205" t="s">
        <v>3729</v>
      </c>
      <c r="G208" s="206" t="s">
        <v>620</v>
      </c>
      <c r="H208" s="207" t="n">
        <v>2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203</v>
      </c>
      <c r="AU208" s="215" t="s">
        <v>88</v>
      </c>
      <c r="AY208" s="3" t="s">
        <v>20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3775</v>
      </c>
    </row>
    <row r="209" s="31" customFormat="true" ht="16.5" hidden="false" customHeight="true" outlineLevel="0" collapsed="false">
      <c r="A209" s="24"/>
      <c r="B209" s="25"/>
      <c r="C209" s="203" t="s">
        <v>714</v>
      </c>
      <c r="D209" s="203" t="s">
        <v>203</v>
      </c>
      <c r="E209" s="204" t="s">
        <v>3731</v>
      </c>
      <c r="F209" s="205" t="s">
        <v>3732</v>
      </c>
      <c r="G209" s="206" t="s">
        <v>620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97</v>
      </c>
      <c r="AT209" s="215" t="s">
        <v>203</v>
      </c>
      <c r="AU209" s="215" t="s">
        <v>88</v>
      </c>
      <c r="AY209" s="3" t="s">
        <v>20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97</v>
      </c>
      <c r="BM209" s="215" t="s">
        <v>3776</v>
      </c>
    </row>
    <row r="210" s="31" customFormat="true" ht="16.5" hidden="false" customHeight="true" outlineLevel="0" collapsed="false">
      <c r="A210" s="24"/>
      <c r="B210" s="25"/>
      <c r="C210" s="203" t="s">
        <v>721</v>
      </c>
      <c r="D210" s="203" t="s">
        <v>203</v>
      </c>
      <c r="E210" s="204" t="s">
        <v>3777</v>
      </c>
      <c r="F210" s="205" t="s">
        <v>3778</v>
      </c>
      <c r="G210" s="206" t="s">
        <v>620</v>
      </c>
      <c r="H210" s="207" t="n">
        <v>2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97</v>
      </c>
      <c r="AT210" s="215" t="s">
        <v>203</v>
      </c>
      <c r="AU210" s="215" t="s">
        <v>88</v>
      </c>
      <c r="AY210" s="3" t="s">
        <v>20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97</v>
      </c>
      <c r="BM210" s="215" t="s">
        <v>3779</v>
      </c>
    </row>
    <row r="211" s="31" customFormat="true" ht="16.5" hidden="false" customHeight="true" outlineLevel="0" collapsed="false">
      <c r="A211" s="24"/>
      <c r="B211" s="25"/>
      <c r="C211" s="203" t="s">
        <v>727</v>
      </c>
      <c r="D211" s="203" t="s">
        <v>203</v>
      </c>
      <c r="E211" s="204" t="s">
        <v>3780</v>
      </c>
      <c r="F211" s="205" t="s">
        <v>3781</v>
      </c>
      <c r="G211" s="206" t="s">
        <v>620</v>
      </c>
      <c r="H211" s="207" t="n">
        <v>2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97</v>
      </c>
      <c r="AT211" s="215" t="s">
        <v>203</v>
      </c>
      <c r="AU211" s="215" t="s">
        <v>88</v>
      </c>
      <c r="AY211" s="3" t="s">
        <v>20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97</v>
      </c>
      <c r="BM211" s="215" t="s">
        <v>3782</v>
      </c>
    </row>
    <row r="212" s="31" customFormat="true" ht="16.5" hidden="false" customHeight="true" outlineLevel="0" collapsed="false">
      <c r="A212" s="24"/>
      <c r="B212" s="25"/>
      <c r="C212" s="203" t="s">
        <v>736</v>
      </c>
      <c r="D212" s="203" t="s">
        <v>203</v>
      </c>
      <c r="E212" s="204" t="s">
        <v>3783</v>
      </c>
      <c r="F212" s="205" t="s">
        <v>3784</v>
      </c>
      <c r="G212" s="206" t="s">
        <v>620</v>
      </c>
      <c r="H212" s="207" t="n">
        <v>1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203</v>
      </c>
      <c r="AU212" s="215" t="s">
        <v>88</v>
      </c>
      <c r="AY212" s="3" t="s">
        <v>20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3785</v>
      </c>
    </row>
    <row r="213" s="31" customFormat="true" ht="16.5" hidden="false" customHeight="true" outlineLevel="0" collapsed="false">
      <c r="A213" s="24"/>
      <c r="B213" s="25"/>
      <c r="C213" s="203" t="s">
        <v>744</v>
      </c>
      <c r="D213" s="203" t="s">
        <v>203</v>
      </c>
      <c r="E213" s="204" t="s">
        <v>3786</v>
      </c>
      <c r="F213" s="205" t="s">
        <v>3629</v>
      </c>
      <c r="G213" s="206" t="s">
        <v>620</v>
      </c>
      <c r="H213" s="207" t="n">
        <v>1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203</v>
      </c>
      <c r="AU213" s="215" t="s">
        <v>88</v>
      </c>
      <c r="AY213" s="3" t="s">
        <v>20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3787</v>
      </c>
    </row>
    <row r="214" s="31" customFormat="true" ht="24" hidden="false" customHeight="true" outlineLevel="0" collapsed="false">
      <c r="A214" s="24"/>
      <c r="B214" s="25"/>
      <c r="C214" s="203" t="s">
        <v>754</v>
      </c>
      <c r="D214" s="203" t="s">
        <v>203</v>
      </c>
      <c r="E214" s="204" t="s">
        <v>3788</v>
      </c>
      <c r="F214" s="205" t="s">
        <v>3789</v>
      </c>
      <c r="G214" s="206" t="s">
        <v>620</v>
      </c>
      <c r="H214" s="207" t="n">
        <v>2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97</v>
      </c>
      <c r="AT214" s="215" t="s">
        <v>203</v>
      </c>
      <c r="AU214" s="215" t="s">
        <v>88</v>
      </c>
      <c r="AY214" s="3" t="s">
        <v>20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97</v>
      </c>
      <c r="BM214" s="215" t="s">
        <v>3790</v>
      </c>
    </row>
    <row r="215" s="31" customFormat="true" ht="16.5" hidden="false" customHeight="true" outlineLevel="0" collapsed="false">
      <c r="A215" s="24"/>
      <c r="B215" s="25"/>
      <c r="C215" s="203" t="s">
        <v>758</v>
      </c>
      <c r="D215" s="203" t="s">
        <v>203</v>
      </c>
      <c r="E215" s="204" t="s">
        <v>3791</v>
      </c>
      <c r="F215" s="205" t="s">
        <v>3792</v>
      </c>
      <c r="G215" s="206" t="s">
        <v>620</v>
      </c>
      <c r="H215" s="207" t="n">
        <v>2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203</v>
      </c>
      <c r="AU215" s="215" t="s">
        <v>88</v>
      </c>
      <c r="AY215" s="3" t="s">
        <v>20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3793</v>
      </c>
    </row>
    <row r="216" s="31" customFormat="true" ht="16.5" hidden="false" customHeight="true" outlineLevel="0" collapsed="false">
      <c r="A216" s="24"/>
      <c r="B216" s="25"/>
      <c r="C216" s="203" t="s">
        <v>762</v>
      </c>
      <c r="D216" s="203" t="s">
        <v>203</v>
      </c>
      <c r="E216" s="204" t="s">
        <v>3794</v>
      </c>
      <c r="F216" s="205" t="s">
        <v>3795</v>
      </c>
      <c r="G216" s="206" t="s">
        <v>252</v>
      </c>
      <c r="H216" s="207" t="n">
        <v>4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97</v>
      </c>
      <c r="AT216" s="215" t="s">
        <v>203</v>
      </c>
      <c r="AU216" s="215" t="s">
        <v>88</v>
      </c>
      <c r="AY216" s="3" t="s">
        <v>20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97</v>
      </c>
      <c r="BM216" s="215" t="s">
        <v>3796</v>
      </c>
    </row>
    <row r="217" s="31" customFormat="true" ht="16.5" hidden="false" customHeight="true" outlineLevel="0" collapsed="false">
      <c r="A217" s="24"/>
      <c r="B217" s="25"/>
      <c r="C217" s="203" t="s">
        <v>767</v>
      </c>
      <c r="D217" s="203" t="s">
        <v>203</v>
      </c>
      <c r="E217" s="204" t="s">
        <v>3797</v>
      </c>
      <c r="F217" s="205" t="s">
        <v>3798</v>
      </c>
      <c r="G217" s="206" t="s">
        <v>252</v>
      </c>
      <c r="H217" s="207" t="n">
        <v>4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97</v>
      </c>
      <c r="AT217" s="215" t="s">
        <v>203</v>
      </c>
      <c r="AU217" s="215" t="s">
        <v>88</v>
      </c>
      <c r="AY217" s="3" t="s">
        <v>20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97</v>
      </c>
      <c r="BM217" s="215" t="s">
        <v>3799</v>
      </c>
    </row>
    <row r="218" s="31" customFormat="true" ht="16.5" hidden="false" customHeight="true" outlineLevel="0" collapsed="false">
      <c r="A218" s="24"/>
      <c r="B218" s="25"/>
      <c r="C218" s="203" t="s">
        <v>771</v>
      </c>
      <c r="D218" s="203" t="s">
        <v>203</v>
      </c>
      <c r="E218" s="204" t="s">
        <v>3800</v>
      </c>
      <c r="F218" s="205" t="s">
        <v>3801</v>
      </c>
      <c r="G218" s="206" t="s">
        <v>252</v>
      </c>
      <c r="H218" s="207" t="n">
        <v>5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97</v>
      </c>
      <c r="AT218" s="215" t="s">
        <v>203</v>
      </c>
      <c r="AU218" s="215" t="s">
        <v>88</v>
      </c>
      <c r="AY218" s="3" t="s">
        <v>20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97</v>
      </c>
      <c r="BM218" s="215" t="s">
        <v>3802</v>
      </c>
    </row>
    <row r="219" s="31" customFormat="true" ht="16.5" hidden="false" customHeight="true" outlineLevel="0" collapsed="false">
      <c r="A219" s="24"/>
      <c r="B219" s="25"/>
      <c r="C219" s="203" t="s">
        <v>775</v>
      </c>
      <c r="D219" s="203" t="s">
        <v>203</v>
      </c>
      <c r="E219" s="204" t="s">
        <v>3803</v>
      </c>
      <c r="F219" s="205" t="s">
        <v>3804</v>
      </c>
      <c r="G219" s="206" t="s">
        <v>252</v>
      </c>
      <c r="H219" s="207" t="n">
        <v>5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203</v>
      </c>
      <c r="AU219" s="215" t="s">
        <v>88</v>
      </c>
      <c r="AY219" s="3" t="s">
        <v>202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3805</v>
      </c>
    </row>
    <row r="220" s="31" customFormat="true" ht="16.5" hidden="false" customHeight="true" outlineLevel="0" collapsed="false">
      <c r="A220" s="24"/>
      <c r="B220" s="25"/>
      <c r="C220" s="203" t="s">
        <v>780</v>
      </c>
      <c r="D220" s="203" t="s">
        <v>203</v>
      </c>
      <c r="E220" s="204" t="s">
        <v>3806</v>
      </c>
      <c r="F220" s="205" t="s">
        <v>3807</v>
      </c>
      <c r="G220" s="206" t="s">
        <v>252</v>
      </c>
      <c r="H220" s="207" t="n">
        <v>15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97</v>
      </c>
      <c r="AT220" s="215" t="s">
        <v>203</v>
      </c>
      <c r="AU220" s="215" t="s">
        <v>88</v>
      </c>
      <c r="AY220" s="3" t="s">
        <v>20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97</v>
      </c>
      <c r="BM220" s="215" t="s">
        <v>3808</v>
      </c>
    </row>
    <row r="221" s="31" customFormat="true" ht="16.5" hidden="false" customHeight="true" outlineLevel="0" collapsed="false">
      <c r="A221" s="24"/>
      <c r="B221" s="25"/>
      <c r="C221" s="203" t="s">
        <v>784</v>
      </c>
      <c r="D221" s="203" t="s">
        <v>203</v>
      </c>
      <c r="E221" s="204" t="s">
        <v>3809</v>
      </c>
      <c r="F221" s="205" t="s">
        <v>3810</v>
      </c>
      <c r="G221" s="206" t="s">
        <v>252</v>
      </c>
      <c r="H221" s="207" t="n">
        <v>1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97</v>
      </c>
      <c r="AT221" s="215" t="s">
        <v>203</v>
      </c>
      <c r="AU221" s="215" t="s">
        <v>88</v>
      </c>
      <c r="AY221" s="3" t="s">
        <v>20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97</v>
      </c>
      <c r="BM221" s="215" t="s">
        <v>3811</v>
      </c>
    </row>
    <row r="222" s="31" customFormat="true" ht="24" hidden="false" customHeight="true" outlineLevel="0" collapsed="false">
      <c r="A222" s="24"/>
      <c r="B222" s="25"/>
      <c r="C222" s="203" t="s">
        <v>790</v>
      </c>
      <c r="D222" s="203" t="s">
        <v>203</v>
      </c>
      <c r="E222" s="204" t="s">
        <v>3812</v>
      </c>
      <c r="F222" s="205" t="s">
        <v>3813</v>
      </c>
      <c r="G222" s="206" t="s">
        <v>620</v>
      </c>
      <c r="H222" s="207" t="n">
        <v>1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97</v>
      </c>
      <c r="AT222" s="215" t="s">
        <v>203</v>
      </c>
      <c r="AU222" s="215" t="s">
        <v>88</v>
      </c>
      <c r="AY222" s="3" t="s">
        <v>20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97</v>
      </c>
      <c r="BM222" s="215" t="s">
        <v>3814</v>
      </c>
    </row>
    <row r="223" s="31" customFormat="true" ht="24" hidden="false" customHeight="true" outlineLevel="0" collapsed="false">
      <c r="A223" s="24"/>
      <c r="B223" s="25"/>
      <c r="C223" s="203" t="s">
        <v>794</v>
      </c>
      <c r="D223" s="203" t="s">
        <v>203</v>
      </c>
      <c r="E223" s="204" t="s">
        <v>3815</v>
      </c>
      <c r="F223" s="205" t="s">
        <v>3816</v>
      </c>
      <c r="G223" s="206" t="s">
        <v>620</v>
      </c>
      <c r="H223" s="207" t="n">
        <v>1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97</v>
      </c>
      <c r="AT223" s="215" t="s">
        <v>203</v>
      </c>
      <c r="AU223" s="215" t="s">
        <v>88</v>
      </c>
      <c r="AY223" s="3" t="s">
        <v>20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97</v>
      </c>
      <c r="BM223" s="215" t="s">
        <v>3817</v>
      </c>
    </row>
    <row r="224" s="31" customFormat="true" ht="21.75" hidden="false" customHeight="true" outlineLevel="0" collapsed="false">
      <c r="A224" s="24"/>
      <c r="B224" s="25"/>
      <c r="C224" s="203" t="s">
        <v>798</v>
      </c>
      <c r="D224" s="203" t="s">
        <v>203</v>
      </c>
      <c r="E224" s="204" t="s">
        <v>3639</v>
      </c>
      <c r="F224" s="205" t="s">
        <v>3640</v>
      </c>
      <c r="G224" s="206" t="s">
        <v>206</v>
      </c>
      <c r="H224" s="207" t="n">
        <v>7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97</v>
      </c>
      <c r="AT224" s="215" t="s">
        <v>203</v>
      </c>
      <c r="AU224" s="215" t="s">
        <v>88</v>
      </c>
      <c r="AY224" s="3" t="s">
        <v>20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97</v>
      </c>
      <c r="BM224" s="215" t="s">
        <v>3818</v>
      </c>
    </row>
    <row r="225" s="31" customFormat="true" ht="16.5" hidden="false" customHeight="true" outlineLevel="0" collapsed="false">
      <c r="A225" s="24"/>
      <c r="B225" s="25"/>
      <c r="C225" s="203" t="s">
        <v>802</v>
      </c>
      <c r="D225" s="203" t="s">
        <v>203</v>
      </c>
      <c r="E225" s="204" t="s">
        <v>3607</v>
      </c>
      <c r="F225" s="205" t="s">
        <v>3608</v>
      </c>
      <c r="G225" s="206" t="s">
        <v>206</v>
      </c>
      <c r="H225" s="207" t="n">
        <v>7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203</v>
      </c>
      <c r="AU225" s="215" t="s">
        <v>88</v>
      </c>
      <c r="AY225" s="3" t="s">
        <v>20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3819</v>
      </c>
    </row>
    <row r="226" s="188" customFormat="true" ht="22.5" hidden="false" customHeight="true" outlineLevel="0" collapsed="false">
      <c r="B226" s="189"/>
      <c r="C226" s="190"/>
      <c r="D226" s="191" t="s">
        <v>78</v>
      </c>
      <c r="E226" s="252" t="s">
        <v>3820</v>
      </c>
      <c r="F226" s="252" t="s">
        <v>3821</v>
      </c>
      <c r="G226" s="190"/>
      <c r="H226" s="190"/>
      <c r="I226" s="193"/>
      <c r="J226" s="253" t="n">
        <f aca="false">BK226</f>
        <v>0</v>
      </c>
      <c r="K226" s="190"/>
      <c r="L226" s="195"/>
      <c r="M226" s="196"/>
      <c r="N226" s="197"/>
      <c r="O226" s="197"/>
      <c r="P226" s="198" t="n">
        <f aca="false">SUM(P227:P236)</f>
        <v>0</v>
      </c>
      <c r="Q226" s="197"/>
      <c r="R226" s="198" t="n">
        <f aca="false">SUM(R227:R236)</f>
        <v>0</v>
      </c>
      <c r="S226" s="197"/>
      <c r="T226" s="199" t="n">
        <f aca="false">SUM(T227:T236)</f>
        <v>0</v>
      </c>
      <c r="AR226" s="200" t="s">
        <v>84</v>
      </c>
      <c r="AT226" s="201" t="s">
        <v>78</v>
      </c>
      <c r="AU226" s="201" t="s">
        <v>84</v>
      </c>
      <c r="AY226" s="200" t="s">
        <v>202</v>
      </c>
      <c r="BK226" s="202" t="n">
        <f aca="false">SUM(BK227:BK236)</f>
        <v>0</v>
      </c>
    </row>
    <row r="227" s="31" customFormat="true" ht="21.75" hidden="false" customHeight="true" outlineLevel="0" collapsed="false">
      <c r="A227" s="24"/>
      <c r="B227" s="25"/>
      <c r="C227" s="203" t="s">
        <v>808</v>
      </c>
      <c r="D227" s="203" t="s">
        <v>203</v>
      </c>
      <c r="E227" s="204" t="s">
        <v>3822</v>
      </c>
      <c r="F227" s="205" t="s">
        <v>3823</v>
      </c>
      <c r="G227" s="206" t="s">
        <v>620</v>
      </c>
      <c r="H227" s="207" t="n">
        <v>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203</v>
      </c>
      <c r="AU227" s="215" t="s">
        <v>88</v>
      </c>
      <c r="AY227" s="3" t="s">
        <v>20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3824</v>
      </c>
    </row>
    <row r="228" s="31" customFormat="true" ht="21.75" hidden="false" customHeight="true" outlineLevel="0" collapsed="false">
      <c r="A228" s="24"/>
      <c r="B228" s="25"/>
      <c r="C228" s="203" t="s">
        <v>813</v>
      </c>
      <c r="D228" s="203" t="s">
        <v>203</v>
      </c>
      <c r="E228" s="204" t="s">
        <v>3825</v>
      </c>
      <c r="F228" s="205" t="s">
        <v>3826</v>
      </c>
      <c r="G228" s="206" t="s">
        <v>620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97</v>
      </c>
      <c r="AT228" s="215" t="s">
        <v>203</v>
      </c>
      <c r="AU228" s="215" t="s">
        <v>88</v>
      </c>
      <c r="AY228" s="3" t="s">
        <v>20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97</v>
      </c>
      <c r="BM228" s="215" t="s">
        <v>3827</v>
      </c>
    </row>
    <row r="229" s="31" customFormat="true" ht="16.5" hidden="false" customHeight="true" outlineLevel="0" collapsed="false">
      <c r="A229" s="24"/>
      <c r="B229" s="25"/>
      <c r="C229" s="203" t="s">
        <v>818</v>
      </c>
      <c r="D229" s="203" t="s">
        <v>203</v>
      </c>
      <c r="E229" s="204" t="s">
        <v>3828</v>
      </c>
      <c r="F229" s="205" t="s">
        <v>3829</v>
      </c>
      <c r="G229" s="206" t="s">
        <v>620</v>
      </c>
      <c r="H229" s="207" t="n">
        <v>1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97</v>
      </c>
      <c r="AT229" s="215" t="s">
        <v>203</v>
      </c>
      <c r="AU229" s="215" t="s">
        <v>88</v>
      </c>
      <c r="AY229" s="3" t="s">
        <v>202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97</v>
      </c>
      <c r="BM229" s="215" t="s">
        <v>3830</v>
      </c>
    </row>
    <row r="230" s="31" customFormat="true" ht="24" hidden="false" customHeight="true" outlineLevel="0" collapsed="false">
      <c r="A230" s="24"/>
      <c r="B230" s="25"/>
      <c r="C230" s="203" t="s">
        <v>822</v>
      </c>
      <c r="D230" s="203" t="s">
        <v>203</v>
      </c>
      <c r="E230" s="204" t="s">
        <v>3831</v>
      </c>
      <c r="F230" s="205" t="s">
        <v>3832</v>
      </c>
      <c r="G230" s="206" t="s">
        <v>252</v>
      </c>
      <c r="H230" s="207" t="n">
        <v>20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97</v>
      </c>
      <c r="AT230" s="215" t="s">
        <v>203</v>
      </c>
      <c r="AU230" s="215" t="s">
        <v>88</v>
      </c>
      <c r="AY230" s="3" t="s">
        <v>20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97</v>
      </c>
      <c r="BM230" s="215" t="s">
        <v>3833</v>
      </c>
    </row>
    <row r="231" s="31" customFormat="true" ht="16.5" hidden="false" customHeight="true" outlineLevel="0" collapsed="false">
      <c r="A231" s="24"/>
      <c r="B231" s="25"/>
      <c r="C231" s="203" t="s">
        <v>828</v>
      </c>
      <c r="D231" s="203" t="s">
        <v>203</v>
      </c>
      <c r="E231" s="204" t="s">
        <v>3834</v>
      </c>
      <c r="F231" s="205" t="s">
        <v>3835</v>
      </c>
      <c r="G231" s="206" t="s">
        <v>252</v>
      </c>
      <c r="H231" s="207" t="n">
        <v>20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97</v>
      </c>
      <c r="AT231" s="215" t="s">
        <v>203</v>
      </c>
      <c r="AU231" s="215" t="s">
        <v>88</v>
      </c>
      <c r="AY231" s="3" t="s">
        <v>20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97</v>
      </c>
      <c r="BM231" s="215" t="s">
        <v>3836</v>
      </c>
    </row>
    <row r="232" s="31" customFormat="true" ht="16.5" hidden="false" customHeight="true" outlineLevel="0" collapsed="false">
      <c r="A232" s="24"/>
      <c r="B232" s="25"/>
      <c r="C232" s="203" t="s">
        <v>835</v>
      </c>
      <c r="D232" s="203" t="s">
        <v>203</v>
      </c>
      <c r="E232" s="204" t="s">
        <v>3837</v>
      </c>
      <c r="F232" s="205" t="s">
        <v>3838</v>
      </c>
      <c r="G232" s="206" t="s">
        <v>252</v>
      </c>
      <c r="H232" s="207" t="n">
        <v>10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97</v>
      </c>
      <c r="AT232" s="215" t="s">
        <v>203</v>
      </c>
      <c r="AU232" s="215" t="s">
        <v>88</v>
      </c>
      <c r="AY232" s="3" t="s">
        <v>20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97</v>
      </c>
      <c r="BM232" s="215" t="s">
        <v>3839</v>
      </c>
    </row>
    <row r="233" s="31" customFormat="true" ht="16.5" hidden="false" customHeight="true" outlineLevel="0" collapsed="false">
      <c r="A233" s="24"/>
      <c r="B233" s="25"/>
      <c r="C233" s="203" t="s">
        <v>841</v>
      </c>
      <c r="D233" s="203" t="s">
        <v>203</v>
      </c>
      <c r="E233" s="204" t="s">
        <v>3840</v>
      </c>
      <c r="F233" s="205" t="s">
        <v>3841</v>
      </c>
      <c r="G233" s="206" t="s">
        <v>252</v>
      </c>
      <c r="H233" s="207" t="n">
        <v>1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97</v>
      </c>
      <c r="AT233" s="215" t="s">
        <v>203</v>
      </c>
      <c r="AU233" s="215" t="s">
        <v>88</v>
      </c>
      <c r="AY233" s="3" t="s">
        <v>20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97</v>
      </c>
      <c r="BM233" s="215" t="s">
        <v>3842</v>
      </c>
    </row>
    <row r="234" s="31" customFormat="true" ht="24" hidden="false" customHeight="true" outlineLevel="0" collapsed="false">
      <c r="A234" s="24"/>
      <c r="B234" s="25"/>
      <c r="C234" s="203" t="s">
        <v>846</v>
      </c>
      <c r="D234" s="203" t="s">
        <v>203</v>
      </c>
      <c r="E234" s="204" t="s">
        <v>3843</v>
      </c>
      <c r="F234" s="205" t="s">
        <v>3844</v>
      </c>
      <c r="G234" s="206" t="s">
        <v>620</v>
      </c>
      <c r="H234" s="207" t="n">
        <v>2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203</v>
      </c>
      <c r="AU234" s="215" t="s">
        <v>88</v>
      </c>
      <c r="AY234" s="3" t="s">
        <v>20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3845</v>
      </c>
    </row>
    <row r="235" s="31" customFormat="true" ht="16.5" hidden="false" customHeight="true" outlineLevel="0" collapsed="false">
      <c r="A235" s="24"/>
      <c r="B235" s="25"/>
      <c r="C235" s="203" t="s">
        <v>851</v>
      </c>
      <c r="D235" s="203" t="s">
        <v>203</v>
      </c>
      <c r="E235" s="204" t="s">
        <v>3846</v>
      </c>
      <c r="F235" s="205" t="s">
        <v>3847</v>
      </c>
      <c r="G235" s="206" t="s">
        <v>620</v>
      </c>
      <c r="H235" s="207" t="n">
        <v>1</v>
      </c>
      <c r="I235" s="208"/>
      <c r="J235" s="209" t="n">
        <f aca="false">ROUND(I235*H235,2)</f>
        <v>0</v>
      </c>
      <c r="K235" s="210"/>
      <c r="L235" s="30"/>
      <c r="M235" s="211"/>
      <c r="N235" s="212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97</v>
      </c>
      <c r="AT235" s="215" t="s">
        <v>203</v>
      </c>
      <c r="AU235" s="215" t="s">
        <v>88</v>
      </c>
      <c r="AY235" s="3" t="s">
        <v>20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4</v>
      </c>
      <c r="BK235" s="216" t="n">
        <f aca="false">ROUND(I235*H235,2)</f>
        <v>0</v>
      </c>
      <c r="BL235" s="3" t="s">
        <v>97</v>
      </c>
      <c r="BM235" s="215" t="s">
        <v>3848</v>
      </c>
    </row>
    <row r="236" s="31" customFormat="true" ht="37.5" hidden="false" customHeight="true" outlineLevel="0" collapsed="false">
      <c r="A236" s="24"/>
      <c r="B236" s="25"/>
      <c r="C236" s="203" t="s">
        <v>856</v>
      </c>
      <c r="D236" s="203" t="s">
        <v>203</v>
      </c>
      <c r="E236" s="204" t="s">
        <v>3849</v>
      </c>
      <c r="F236" s="205" t="s">
        <v>3850</v>
      </c>
      <c r="G236" s="206" t="s">
        <v>620</v>
      </c>
      <c r="H236" s="207" t="n">
        <v>1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97</v>
      </c>
      <c r="AT236" s="215" t="s">
        <v>203</v>
      </c>
      <c r="AU236" s="215" t="s">
        <v>88</v>
      </c>
      <c r="AY236" s="3" t="s">
        <v>20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4</v>
      </c>
      <c r="BK236" s="216" t="n">
        <f aca="false">ROUND(I236*H236,2)</f>
        <v>0</v>
      </c>
      <c r="BL236" s="3" t="s">
        <v>97</v>
      </c>
      <c r="BM236" s="215" t="s">
        <v>3851</v>
      </c>
    </row>
    <row r="237" s="188" customFormat="true" ht="22.5" hidden="false" customHeight="true" outlineLevel="0" collapsed="false">
      <c r="B237" s="189"/>
      <c r="C237" s="190"/>
      <c r="D237" s="191" t="s">
        <v>78</v>
      </c>
      <c r="E237" s="252" t="s">
        <v>3852</v>
      </c>
      <c r="F237" s="252" t="s">
        <v>3853</v>
      </c>
      <c r="G237" s="190"/>
      <c r="H237" s="190"/>
      <c r="I237" s="193"/>
      <c r="J237" s="253" t="n">
        <f aca="false">BK237</f>
        <v>0</v>
      </c>
      <c r="K237" s="190"/>
      <c r="L237" s="195"/>
      <c r="M237" s="196"/>
      <c r="N237" s="197"/>
      <c r="O237" s="197"/>
      <c r="P237" s="198" t="n">
        <f aca="false">SUM(P238:P244)</f>
        <v>0</v>
      </c>
      <c r="Q237" s="197"/>
      <c r="R237" s="198" t="n">
        <f aca="false">SUM(R238:R244)</f>
        <v>0</v>
      </c>
      <c r="S237" s="197"/>
      <c r="T237" s="199" t="n">
        <f aca="false">SUM(T238:T244)</f>
        <v>0</v>
      </c>
      <c r="AR237" s="200" t="s">
        <v>84</v>
      </c>
      <c r="AT237" s="201" t="s">
        <v>78</v>
      </c>
      <c r="AU237" s="201" t="s">
        <v>84</v>
      </c>
      <c r="AY237" s="200" t="s">
        <v>202</v>
      </c>
      <c r="BK237" s="202" t="n">
        <f aca="false">SUM(BK238:BK244)</f>
        <v>0</v>
      </c>
    </row>
    <row r="238" s="31" customFormat="true" ht="16.5" hidden="false" customHeight="true" outlineLevel="0" collapsed="false">
      <c r="A238" s="24"/>
      <c r="B238" s="25"/>
      <c r="C238" s="203" t="s">
        <v>860</v>
      </c>
      <c r="D238" s="203" t="s">
        <v>203</v>
      </c>
      <c r="E238" s="204" t="s">
        <v>84</v>
      </c>
      <c r="F238" s="205" t="s">
        <v>3854</v>
      </c>
      <c r="G238" s="206" t="s">
        <v>2173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97</v>
      </c>
      <c r="AT238" s="215" t="s">
        <v>203</v>
      </c>
      <c r="AU238" s="215" t="s">
        <v>88</v>
      </c>
      <c r="AY238" s="3" t="s">
        <v>20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97</v>
      </c>
      <c r="BM238" s="215" t="s">
        <v>3855</v>
      </c>
    </row>
    <row r="239" s="31" customFormat="true" ht="16.5" hidden="false" customHeight="true" outlineLevel="0" collapsed="false">
      <c r="A239" s="24"/>
      <c r="B239" s="25"/>
      <c r="C239" s="203" t="s">
        <v>864</v>
      </c>
      <c r="D239" s="203" t="s">
        <v>203</v>
      </c>
      <c r="E239" s="204" t="s">
        <v>88</v>
      </c>
      <c r="F239" s="205" t="s">
        <v>3856</v>
      </c>
      <c r="G239" s="206" t="s">
        <v>2173</v>
      </c>
      <c r="H239" s="207" t="n">
        <v>1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97</v>
      </c>
      <c r="AT239" s="215" t="s">
        <v>203</v>
      </c>
      <c r="AU239" s="215" t="s">
        <v>88</v>
      </c>
      <c r="AY239" s="3" t="s">
        <v>20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4</v>
      </c>
      <c r="BK239" s="216" t="n">
        <f aca="false">ROUND(I239*H239,2)</f>
        <v>0</v>
      </c>
      <c r="BL239" s="3" t="s">
        <v>97</v>
      </c>
      <c r="BM239" s="215" t="s">
        <v>3857</v>
      </c>
    </row>
    <row r="240" s="31" customFormat="true" ht="16.5" hidden="false" customHeight="true" outlineLevel="0" collapsed="false">
      <c r="A240" s="24"/>
      <c r="B240" s="25"/>
      <c r="C240" s="203" t="s">
        <v>869</v>
      </c>
      <c r="D240" s="203" t="s">
        <v>203</v>
      </c>
      <c r="E240" s="204" t="s">
        <v>94</v>
      </c>
      <c r="F240" s="205" t="s">
        <v>3858</v>
      </c>
      <c r="G240" s="206" t="s">
        <v>2173</v>
      </c>
      <c r="H240" s="207" t="n">
        <v>1</v>
      </c>
      <c r="I240" s="208"/>
      <c r="J240" s="209" t="n">
        <f aca="false">ROUND(I240*H240,2)</f>
        <v>0</v>
      </c>
      <c r="K240" s="210"/>
      <c r="L240" s="30"/>
      <c r="M240" s="211"/>
      <c r="N240" s="212" t="s">
        <v>44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97</v>
      </c>
      <c r="AT240" s="215" t="s">
        <v>203</v>
      </c>
      <c r="AU240" s="215" t="s">
        <v>88</v>
      </c>
      <c r="AY240" s="3" t="s">
        <v>20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97</v>
      </c>
      <c r="BM240" s="215" t="s">
        <v>3859</v>
      </c>
    </row>
    <row r="241" s="31" customFormat="true" ht="16.5" hidden="false" customHeight="true" outlineLevel="0" collapsed="false">
      <c r="A241" s="24"/>
      <c r="B241" s="25"/>
      <c r="C241" s="203" t="s">
        <v>873</v>
      </c>
      <c r="D241" s="203" t="s">
        <v>203</v>
      </c>
      <c r="E241" s="204" t="s">
        <v>97</v>
      </c>
      <c r="F241" s="205" t="s">
        <v>3860</v>
      </c>
      <c r="G241" s="206" t="s">
        <v>2173</v>
      </c>
      <c r="H241" s="207" t="n">
        <v>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97</v>
      </c>
      <c r="AT241" s="215" t="s">
        <v>203</v>
      </c>
      <c r="AU241" s="215" t="s">
        <v>88</v>
      </c>
      <c r="AY241" s="3" t="s">
        <v>20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97</v>
      </c>
      <c r="BM241" s="215" t="s">
        <v>3861</v>
      </c>
    </row>
    <row r="242" s="31" customFormat="true" ht="16.5" hidden="false" customHeight="true" outlineLevel="0" collapsed="false">
      <c r="A242" s="24"/>
      <c r="B242" s="25"/>
      <c r="C242" s="203" t="s">
        <v>879</v>
      </c>
      <c r="D242" s="203" t="s">
        <v>203</v>
      </c>
      <c r="E242" s="204" t="s">
        <v>100</v>
      </c>
      <c r="F242" s="205" t="s">
        <v>3862</v>
      </c>
      <c r="G242" s="206" t="s">
        <v>2173</v>
      </c>
      <c r="H242" s="207" t="n">
        <v>1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97</v>
      </c>
      <c r="AT242" s="215" t="s">
        <v>203</v>
      </c>
      <c r="AU242" s="215" t="s">
        <v>88</v>
      </c>
      <c r="AY242" s="3" t="s">
        <v>20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97</v>
      </c>
      <c r="BM242" s="215" t="s">
        <v>3863</v>
      </c>
    </row>
    <row r="243" s="31" customFormat="true" ht="16.5" hidden="false" customHeight="true" outlineLevel="0" collapsed="false">
      <c r="A243" s="24"/>
      <c r="B243" s="25"/>
      <c r="C243" s="203" t="s">
        <v>883</v>
      </c>
      <c r="D243" s="203" t="s">
        <v>203</v>
      </c>
      <c r="E243" s="204" t="s">
        <v>103</v>
      </c>
      <c r="F243" s="205" t="s">
        <v>3864</v>
      </c>
      <c r="G243" s="206" t="s">
        <v>2173</v>
      </c>
      <c r="H243" s="207" t="n">
        <v>1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97</v>
      </c>
      <c r="AT243" s="215" t="s">
        <v>203</v>
      </c>
      <c r="AU243" s="215" t="s">
        <v>88</v>
      </c>
      <c r="AY243" s="3" t="s">
        <v>20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97</v>
      </c>
      <c r="BM243" s="215" t="s">
        <v>3865</v>
      </c>
    </row>
    <row r="244" s="31" customFormat="true" ht="75.75" hidden="false" customHeight="true" outlineLevel="0" collapsed="false">
      <c r="A244" s="24"/>
      <c r="B244" s="25"/>
      <c r="C244" s="203" t="s">
        <v>889</v>
      </c>
      <c r="D244" s="203" t="s">
        <v>203</v>
      </c>
      <c r="E244" s="204" t="s">
        <v>3866</v>
      </c>
      <c r="F244" s="205" t="s">
        <v>3867</v>
      </c>
      <c r="G244" s="206"/>
      <c r="H244" s="207" t="n">
        <v>0</v>
      </c>
      <c r="I244" s="208"/>
      <c r="J244" s="209" t="n">
        <f aca="false">ROUND(I244*H244,2)</f>
        <v>0</v>
      </c>
      <c r="K244" s="210"/>
      <c r="L244" s="30"/>
      <c r="M244" s="289"/>
      <c r="N244" s="290" t="s">
        <v>44</v>
      </c>
      <c r="O244" s="291"/>
      <c r="P244" s="292" t="n">
        <f aca="false">O244*H244</f>
        <v>0</v>
      </c>
      <c r="Q244" s="292" t="n">
        <v>0</v>
      </c>
      <c r="R244" s="292" t="n">
        <f aca="false">Q244*H244</f>
        <v>0</v>
      </c>
      <c r="S244" s="292" t="n">
        <v>0</v>
      </c>
      <c r="T244" s="29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97</v>
      </c>
      <c r="AT244" s="215" t="s">
        <v>203</v>
      </c>
      <c r="AU244" s="215" t="s">
        <v>88</v>
      </c>
      <c r="AY244" s="3" t="s">
        <v>20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97</v>
      </c>
      <c r="BM244" s="215" t="s">
        <v>3868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AlAMbZ8PIEUw0fYUiVoueqB+k/6by7y2J1OHuwLwu1LN+EvcFPsv26DlC78869eLoX7T9Xmr57ulLgcMKo+vlw==" saltValue="aGy+FI5Q0G4aaVfCSNmHyJ6Dlyl/IFnSJ16yHeMgRla/0oz32LGCCa3wEXQh0TOpUi08ZV1N7Y4ca/+Kakxmsw==" spinCount="100000" sheet="true" objects="true" scenarios="true" formatColumns="false" formatRows="false" autoFilter="false"/>
  <autoFilter ref="C124:K24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252)),  2)</f>
        <v>0</v>
      </c>
      <c r="G33" s="24"/>
      <c r="H33" s="24"/>
      <c r="I33" s="141" t="n">
        <v>0.21</v>
      </c>
      <c r="J33" s="140" t="n">
        <f aca="false">ROUND(((SUM(BE127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252)),  2)</f>
        <v>0</v>
      </c>
      <c r="G34" s="24"/>
      <c r="H34" s="24"/>
      <c r="I34" s="141" t="n">
        <v>0.15</v>
      </c>
      <c r="J34" s="140" t="n">
        <f aca="false">ROUND(((SUM(BF127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2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2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2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5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121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3870</v>
      </c>
      <c r="E98" s="249"/>
      <c r="F98" s="249"/>
      <c r="G98" s="249"/>
      <c r="H98" s="249"/>
      <c r="I98" s="249"/>
      <c r="J98" s="250" t="n">
        <f aca="false">J129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3871</v>
      </c>
      <c r="E99" s="249"/>
      <c r="F99" s="249"/>
      <c r="G99" s="249"/>
      <c r="H99" s="249"/>
      <c r="I99" s="249"/>
      <c r="J99" s="250" t="n">
        <f aca="false">J137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3872</v>
      </c>
      <c r="E100" s="249"/>
      <c r="F100" s="249"/>
      <c r="G100" s="249"/>
      <c r="H100" s="249"/>
      <c r="I100" s="249"/>
      <c r="J100" s="250" t="n">
        <f aca="false">J170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873</v>
      </c>
      <c r="E101" s="249"/>
      <c r="F101" s="249"/>
      <c r="G101" s="249"/>
      <c r="H101" s="249"/>
      <c r="I101" s="249"/>
      <c r="J101" s="250" t="n">
        <f aca="false">J186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220</v>
      </c>
      <c r="E102" s="249"/>
      <c r="F102" s="249"/>
      <c r="G102" s="249"/>
      <c r="H102" s="249"/>
      <c r="I102" s="249"/>
      <c r="J102" s="250" t="n">
        <f aca="false">J222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1225</v>
      </c>
      <c r="E103" s="249"/>
      <c r="F103" s="249"/>
      <c r="G103" s="249"/>
      <c r="H103" s="249"/>
      <c r="I103" s="249"/>
      <c r="J103" s="250" t="n">
        <f aca="false">J227</f>
        <v>0</v>
      </c>
      <c r="K103" s="247"/>
      <c r="L103" s="251"/>
    </row>
    <row r="104" s="168" customFormat="true" ht="24.75" hidden="true" customHeight="true" outlineLevel="0" collapsed="false">
      <c r="B104" s="169"/>
      <c r="C104" s="170"/>
      <c r="D104" s="171" t="s">
        <v>3874</v>
      </c>
      <c r="E104" s="172"/>
      <c r="F104" s="172"/>
      <c r="G104" s="172"/>
      <c r="H104" s="172"/>
      <c r="I104" s="172"/>
      <c r="J104" s="173" t="n">
        <f aca="false">J235</f>
        <v>0</v>
      </c>
      <c r="K104" s="170"/>
      <c r="L104" s="174"/>
    </row>
    <row r="105" s="245" customFormat="true" ht="19.5" hidden="true" customHeight="true" outlineLevel="0" collapsed="false">
      <c r="B105" s="246"/>
      <c r="C105" s="247"/>
      <c r="D105" s="248" t="s">
        <v>3875</v>
      </c>
      <c r="E105" s="249"/>
      <c r="F105" s="249"/>
      <c r="G105" s="249"/>
      <c r="H105" s="249"/>
      <c r="I105" s="249"/>
      <c r="J105" s="250" t="n">
        <f aca="false">J236</f>
        <v>0</v>
      </c>
      <c r="K105" s="247"/>
      <c r="L105" s="251"/>
    </row>
    <row r="106" s="168" customFormat="true" ht="24.75" hidden="true" customHeight="true" outlineLevel="0" collapsed="false">
      <c r="B106" s="169"/>
      <c r="C106" s="170"/>
      <c r="D106" s="171" t="s">
        <v>3024</v>
      </c>
      <c r="E106" s="172"/>
      <c r="F106" s="172"/>
      <c r="G106" s="172"/>
      <c r="H106" s="172"/>
      <c r="I106" s="172"/>
      <c r="J106" s="173" t="n">
        <f aca="false">J248</f>
        <v>0</v>
      </c>
      <c r="K106" s="170"/>
      <c r="L106" s="174"/>
    </row>
    <row r="107" s="245" customFormat="true" ht="19.5" hidden="true" customHeight="true" outlineLevel="0" collapsed="false">
      <c r="B107" s="246"/>
      <c r="C107" s="247"/>
      <c r="D107" s="248" t="s">
        <v>3876</v>
      </c>
      <c r="E107" s="249"/>
      <c r="F107" s="249"/>
      <c r="G107" s="249"/>
      <c r="H107" s="249"/>
      <c r="I107" s="249"/>
      <c r="J107" s="250" t="n">
        <f aca="false">J249</f>
        <v>0</v>
      </c>
      <c r="K107" s="247"/>
      <c r="L107" s="251"/>
    </row>
    <row r="108" s="31" customFormat="true" ht="21.7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8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kolejí Baarova 36, Plzeň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5 -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aarova 36, Plzeň</v>
      </c>
      <c r="G121" s="26"/>
      <c r="H121" s="26"/>
      <c r="I121" s="17" t="s">
        <v>21</v>
      </c>
      <c r="J121" s="161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Západočeská univerzita v Plzni, Univerzitní 8</v>
      </c>
      <c r="G123" s="26"/>
      <c r="H123" s="26"/>
      <c r="I123" s="17" t="s">
        <v>31</v>
      </c>
      <c r="J123" s="162" t="str">
        <f aca="false">E21</f>
        <v>AREA group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89</v>
      </c>
      <c r="D126" s="178" t="s">
        <v>64</v>
      </c>
      <c r="E126" s="178" t="s">
        <v>60</v>
      </c>
      <c r="F126" s="178" t="s">
        <v>61</v>
      </c>
      <c r="G126" s="178" t="s">
        <v>190</v>
      </c>
      <c r="H126" s="178" t="s">
        <v>191</v>
      </c>
      <c r="I126" s="178" t="s">
        <v>192</v>
      </c>
      <c r="J126" s="179" t="s">
        <v>158</v>
      </c>
      <c r="K126" s="180" t="s">
        <v>193</v>
      </c>
      <c r="L126" s="181"/>
      <c r="M126" s="82"/>
      <c r="N126" s="83" t="s">
        <v>43</v>
      </c>
      <c r="O126" s="83" t="s">
        <v>194</v>
      </c>
      <c r="P126" s="83" t="s">
        <v>195</v>
      </c>
      <c r="Q126" s="83" t="s">
        <v>196</v>
      </c>
      <c r="R126" s="83" t="s">
        <v>197</v>
      </c>
      <c r="S126" s="83" t="s">
        <v>198</v>
      </c>
      <c r="T126" s="84" t="s">
        <v>199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200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235+P248</f>
        <v>0</v>
      </c>
      <c r="Q127" s="86"/>
      <c r="R127" s="185" t="n">
        <f aca="false">R128+R235+R248</f>
        <v>0</v>
      </c>
      <c r="S127" s="86"/>
      <c r="T127" s="186" t="n">
        <f aca="false">T128+T235+T24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60</v>
      </c>
      <c r="BK127" s="187" t="n">
        <f aca="false">BK128+BK235+BK248</f>
        <v>0</v>
      </c>
    </row>
    <row r="128" s="188" customFormat="true" ht="25.5" hidden="false" customHeight="true" outlineLevel="0" collapsed="false">
      <c r="B128" s="189"/>
      <c r="C128" s="190"/>
      <c r="D128" s="191" t="s">
        <v>78</v>
      </c>
      <c r="E128" s="192" t="s">
        <v>2245</v>
      </c>
      <c r="F128" s="192" t="s">
        <v>2246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37+P170+P186+P222+P227</f>
        <v>0</v>
      </c>
      <c r="Q128" s="197"/>
      <c r="R128" s="198" t="n">
        <f aca="false">R129+R137+R170+R186+R222+R227</f>
        <v>0</v>
      </c>
      <c r="S128" s="197"/>
      <c r="T128" s="199" t="n">
        <f aca="false">T129+T137+T170+T186+T222+T227</f>
        <v>0</v>
      </c>
      <c r="AR128" s="200" t="s">
        <v>88</v>
      </c>
      <c r="AT128" s="201" t="s">
        <v>78</v>
      </c>
      <c r="AU128" s="201" t="s">
        <v>79</v>
      </c>
      <c r="AY128" s="200" t="s">
        <v>202</v>
      </c>
      <c r="BK128" s="202" t="n">
        <f aca="false">BK129+BK137+BK170+BK186+BK222+BK227</f>
        <v>0</v>
      </c>
    </row>
    <row r="129" s="188" customFormat="true" ht="22.5" hidden="false" customHeight="true" outlineLevel="0" collapsed="false">
      <c r="B129" s="189"/>
      <c r="C129" s="190"/>
      <c r="D129" s="191" t="s">
        <v>78</v>
      </c>
      <c r="E129" s="252" t="s">
        <v>3877</v>
      </c>
      <c r="F129" s="252" t="s">
        <v>3878</v>
      </c>
      <c r="G129" s="190"/>
      <c r="H129" s="190"/>
      <c r="I129" s="193"/>
      <c r="J129" s="253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88</v>
      </c>
      <c r="AT129" s="201" t="s">
        <v>78</v>
      </c>
      <c r="AU129" s="201" t="s">
        <v>84</v>
      </c>
      <c r="AY129" s="200" t="s">
        <v>202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03" t="s">
        <v>84</v>
      </c>
      <c r="D130" s="203" t="s">
        <v>203</v>
      </c>
      <c r="E130" s="204" t="s">
        <v>3879</v>
      </c>
      <c r="F130" s="205" t="s">
        <v>3880</v>
      </c>
      <c r="G130" s="206" t="s">
        <v>2173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316</v>
      </c>
      <c r="AT130" s="215" t="s">
        <v>203</v>
      </c>
      <c r="AU130" s="215" t="s">
        <v>88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316</v>
      </c>
      <c r="BM130" s="215" t="s">
        <v>3881</v>
      </c>
    </row>
    <row r="131" s="31" customFormat="true" ht="16.5" hidden="false" customHeight="true" outlineLevel="0" collapsed="false">
      <c r="A131" s="24"/>
      <c r="B131" s="25"/>
      <c r="C131" s="203" t="s">
        <v>88</v>
      </c>
      <c r="D131" s="203" t="s">
        <v>203</v>
      </c>
      <c r="E131" s="204" t="s">
        <v>3882</v>
      </c>
      <c r="F131" s="205" t="s">
        <v>3883</v>
      </c>
      <c r="G131" s="206" t="s">
        <v>892</v>
      </c>
      <c r="H131" s="207" t="n">
        <v>3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316</v>
      </c>
      <c r="AT131" s="215" t="s">
        <v>203</v>
      </c>
      <c r="AU131" s="215" t="s">
        <v>88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316</v>
      </c>
      <c r="BM131" s="215" t="s">
        <v>3884</v>
      </c>
    </row>
    <row r="132" s="31" customFormat="true" ht="33" hidden="false" customHeight="true" outlineLevel="0" collapsed="false">
      <c r="A132" s="24"/>
      <c r="B132" s="25"/>
      <c r="C132" s="203" t="s">
        <v>94</v>
      </c>
      <c r="D132" s="203" t="s">
        <v>203</v>
      </c>
      <c r="E132" s="204" t="s">
        <v>3885</v>
      </c>
      <c r="F132" s="205" t="s">
        <v>3886</v>
      </c>
      <c r="G132" s="206" t="s">
        <v>220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316</v>
      </c>
      <c r="AT132" s="215" t="s">
        <v>203</v>
      </c>
      <c r="AU132" s="215" t="s">
        <v>88</v>
      </c>
      <c r="AY132" s="3" t="s">
        <v>20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316</v>
      </c>
      <c r="BM132" s="215" t="s">
        <v>3887</v>
      </c>
    </row>
    <row r="133" s="31" customFormat="true" ht="37.5" hidden="false" customHeight="true" outlineLevel="0" collapsed="false">
      <c r="A133" s="24"/>
      <c r="B133" s="25"/>
      <c r="C133" s="203" t="s">
        <v>97</v>
      </c>
      <c r="D133" s="203" t="s">
        <v>203</v>
      </c>
      <c r="E133" s="204" t="s">
        <v>3888</v>
      </c>
      <c r="F133" s="205" t="s">
        <v>3889</v>
      </c>
      <c r="G133" s="206" t="s">
        <v>892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316</v>
      </c>
      <c r="AT133" s="215" t="s">
        <v>203</v>
      </c>
      <c r="AU133" s="215" t="s">
        <v>88</v>
      </c>
      <c r="AY133" s="3" t="s">
        <v>20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316</v>
      </c>
      <c r="BM133" s="215" t="s">
        <v>3890</v>
      </c>
    </row>
    <row r="134" s="31" customFormat="true" ht="16.5" hidden="false" customHeight="true" outlineLevel="0" collapsed="false">
      <c r="A134" s="24"/>
      <c r="B134" s="25"/>
      <c r="C134" s="203" t="s">
        <v>100</v>
      </c>
      <c r="D134" s="203" t="s">
        <v>203</v>
      </c>
      <c r="E134" s="204" t="s">
        <v>3891</v>
      </c>
      <c r="F134" s="205" t="s">
        <v>3892</v>
      </c>
      <c r="G134" s="206" t="s">
        <v>892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316</v>
      </c>
      <c r="AT134" s="215" t="s">
        <v>203</v>
      </c>
      <c r="AU134" s="215" t="s">
        <v>88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316</v>
      </c>
      <c r="BM134" s="215" t="s">
        <v>3893</v>
      </c>
    </row>
    <row r="135" s="31" customFormat="true" ht="21.75" hidden="false" customHeight="true" outlineLevel="0" collapsed="false">
      <c r="A135" s="24"/>
      <c r="B135" s="25"/>
      <c r="C135" s="203" t="s">
        <v>103</v>
      </c>
      <c r="D135" s="203" t="s">
        <v>203</v>
      </c>
      <c r="E135" s="204" t="s">
        <v>3894</v>
      </c>
      <c r="F135" s="205" t="s">
        <v>3895</v>
      </c>
      <c r="G135" s="206" t="s">
        <v>892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316</v>
      </c>
      <c r="AT135" s="215" t="s">
        <v>203</v>
      </c>
      <c r="AU135" s="215" t="s">
        <v>88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316</v>
      </c>
      <c r="BM135" s="215" t="s">
        <v>3896</v>
      </c>
    </row>
    <row r="136" s="31" customFormat="true" ht="16.5" hidden="false" customHeight="true" outlineLevel="0" collapsed="false">
      <c r="A136" s="24"/>
      <c r="B136" s="25"/>
      <c r="C136" s="203" t="s">
        <v>109</v>
      </c>
      <c r="D136" s="203" t="s">
        <v>203</v>
      </c>
      <c r="E136" s="204" t="s">
        <v>3897</v>
      </c>
      <c r="F136" s="205" t="s">
        <v>3898</v>
      </c>
      <c r="G136" s="206" t="s">
        <v>650</v>
      </c>
      <c r="H136" s="207" t="n">
        <v>3.2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316</v>
      </c>
      <c r="AT136" s="215" t="s">
        <v>203</v>
      </c>
      <c r="AU136" s="215" t="s">
        <v>88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316</v>
      </c>
      <c r="BM136" s="215" t="s">
        <v>3899</v>
      </c>
    </row>
    <row r="137" s="188" customFormat="true" ht="22.5" hidden="false" customHeight="true" outlineLevel="0" collapsed="false">
      <c r="B137" s="189"/>
      <c r="C137" s="190"/>
      <c r="D137" s="191" t="s">
        <v>78</v>
      </c>
      <c r="E137" s="252" t="s">
        <v>3900</v>
      </c>
      <c r="F137" s="252" t="s">
        <v>3901</v>
      </c>
      <c r="G137" s="190"/>
      <c r="H137" s="190"/>
      <c r="I137" s="193"/>
      <c r="J137" s="253" t="n">
        <f aca="false">BK137</f>
        <v>0</v>
      </c>
      <c r="K137" s="190"/>
      <c r="L137" s="195"/>
      <c r="M137" s="196"/>
      <c r="N137" s="197"/>
      <c r="O137" s="197"/>
      <c r="P137" s="198" t="n">
        <f aca="false">SUM(P138:P169)</f>
        <v>0</v>
      </c>
      <c r="Q137" s="197"/>
      <c r="R137" s="198" t="n">
        <f aca="false">SUM(R138:R169)</f>
        <v>0</v>
      </c>
      <c r="S137" s="197"/>
      <c r="T137" s="199" t="n">
        <f aca="false">SUM(T138:T169)</f>
        <v>0</v>
      </c>
      <c r="AR137" s="200" t="s">
        <v>88</v>
      </c>
      <c r="AT137" s="201" t="s">
        <v>78</v>
      </c>
      <c r="AU137" s="201" t="s">
        <v>84</v>
      </c>
      <c r="AY137" s="200" t="s">
        <v>202</v>
      </c>
      <c r="BK137" s="202" t="n">
        <f aca="false">SUM(BK138:BK169)</f>
        <v>0</v>
      </c>
    </row>
    <row r="138" s="31" customFormat="true" ht="37.5" hidden="false" customHeight="true" outlineLevel="0" collapsed="false">
      <c r="A138" s="24"/>
      <c r="B138" s="25"/>
      <c r="C138" s="203" t="s">
        <v>121</v>
      </c>
      <c r="D138" s="203" t="s">
        <v>203</v>
      </c>
      <c r="E138" s="204" t="s">
        <v>3902</v>
      </c>
      <c r="F138" s="205" t="s">
        <v>3903</v>
      </c>
      <c r="G138" s="206" t="s">
        <v>252</v>
      </c>
      <c r="H138" s="207" t="n">
        <v>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316</v>
      </c>
      <c r="AT138" s="215" t="s">
        <v>203</v>
      </c>
      <c r="AU138" s="215" t="s">
        <v>88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316</v>
      </c>
      <c r="BM138" s="215" t="s">
        <v>3904</v>
      </c>
    </row>
    <row r="139" s="31" customFormat="true" ht="37.5" hidden="false" customHeight="true" outlineLevel="0" collapsed="false">
      <c r="A139" s="24"/>
      <c r="B139" s="25"/>
      <c r="C139" s="203" t="s">
        <v>124</v>
      </c>
      <c r="D139" s="203" t="s">
        <v>203</v>
      </c>
      <c r="E139" s="204" t="s">
        <v>3905</v>
      </c>
      <c r="F139" s="205" t="s">
        <v>3906</v>
      </c>
      <c r="G139" s="206" t="s">
        <v>252</v>
      </c>
      <c r="H139" s="207" t="n">
        <v>9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316</v>
      </c>
      <c r="AT139" s="215" t="s">
        <v>203</v>
      </c>
      <c r="AU139" s="215" t="s">
        <v>88</v>
      </c>
      <c r="AY139" s="3" t="s">
        <v>20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316</v>
      </c>
      <c r="BM139" s="215" t="s">
        <v>3907</v>
      </c>
    </row>
    <row r="140" s="31" customFormat="true" ht="37.5" hidden="false" customHeight="true" outlineLevel="0" collapsed="false">
      <c r="A140" s="24"/>
      <c r="B140" s="25"/>
      <c r="C140" s="203" t="s">
        <v>127</v>
      </c>
      <c r="D140" s="203" t="s">
        <v>203</v>
      </c>
      <c r="E140" s="204" t="s">
        <v>3908</v>
      </c>
      <c r="F140" s="205" t="s">
        <v>3909</v>
      </c>
      <c r="G140" s="206" t="s">
        <v>252</v>
      </c>
      <c r="H140" s="207" t="n">
        <v>2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316</v>
      </c>
      <c r="AT140" s="215" t="s">
        <v>203</v>
      </c>
      <c r="AU140" s="215" t="s">
        <v>88</v>
      </c>
      <c r="AY140" s="3" t="s">
        <v>20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316</v>
      </c>
      <c r="BM140" s="215" t="s">
        <v>3910</v>
      </c>
    </row>
    <row r="141" s="31" customFormat="true" ht="37.5" hidden="false" customHeight="true" outlineLevel="0" collapsed="false">
      <c r="A141" s="24"/>
      <c r="B141" s="25"/>
      <c r="C141" s="203" t="s">
        <v>263</v>
      </c>
      <c r="D141" s="203" t="s">
        <v>203</v>
      </c>
      <c r="E141" s="204" t="s">
        <v>3911</v>
      </c>
      <c r="F141" s="205" t="s">
        <v>3912</v>
      </c>
      <c r="G141" s="206" t="s">
        <v>252</v>
      </c>
      <c r="H141" s="207" t="n">
        <v>8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316</v>
      </c>
      <c r="AT141" s="215" t="s">
        <v>203</v>
      </c>
      <c r="AU141" s="215" t="s">
        <v>88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316</v>
      </c>
      <c r="BM141" s="215" t="s">
        <v>3913</v>
      </c>
    </row>
    <row r="142" s="31" customFormat="true" ht="37.5" hidden="false" customHeight="true" outlineLevel="0" collapsed="false">
      <c r="A142" s="24"/>
      <c r="B142" s="25"/>
      <c r="C142" s="203" t="s">
        <v>290</v>
      </c>
      <c r="D142" s="203" t="s">
        <v>203</v>
      </c>
      <c r="E142" s="204" t="s">
        <v>3914</v>
      </c>
      <c r="F142" s="205" t="s">
        <v>3915</v>
      </c>
      <c r="G142" s="206" t="s">
        <v>252</v>
      </c>
      <c r="H142" s="207" t="n">
        <v>15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316</v>
      </c>
      <c r="AT142" s="215" t="s">
        <v>203</v>
      </c>
      <c r="AU142" s="215" t="s">
        <v>88</v>
      </c>
      <c r="AY142" s="3" t="s">
        <v>20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316</v>
      </c>
      <c r="BM142" s="215" t="s">
        <v>3916</v>
      </c>
    </row>
    <row r="143" s="31" customFormat="true" ht="37.5" hidden="false" customHeight="true" outlineLevel="0" collapsed="false">
      <c r="A143" s="24"/>
      <c r="B143" s="25"/>
      <c r="C143" s="203" t="s">
        <v>298</v>
      </c>
      <c r="D143" s="203" t="s">
        <v>203</v>
      </c>
      <c r="E143" s="204" t="s">
        <v>3917</v>
      </c>
      <c r="F143" s="205" t="s">
        <v>3918</v>
      </c>
      <c r="G143" s="206" t="s">
        <v>252</v>
      </c>
      <c r="H143" s="207" t="n">
        <v>35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316</v>
      </c>
      <c r="AT143" s="215" t="s">
        <v>203</v>
      </c>
      <c r="AU143" s="215" t="s">
        <v>88</v>
      </c>
      <c r="AY143" s="3" t="s">
        <v>20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316</v>
      </c>
      <c r="BM143" s="215" t="s">
        <v>3919</v>
      </c>
    </row>
    <row r="144" s="31" customFormat="true" ht="37.5" hidden="false" customHeight="true" outlineLevel="0" collapsed="false">
      <c r="A144" s="24"/>
      <c r="B144" s="25"/>
      <c r="C144" s="203" t="s">
        <v>307</v>
      </c>
      <c r="D144" s="203" t="s">
        <v>203</v>
      </c>
      <c r="E144" s="204" t="s">
        <v>3920</v>
      </c>
      <c r="F144" s="205" t="s">
        <v>3921</v>
      </c>
      <c r="G144" s="206" t="s">
        <v>252</v>
      </c>
      <c r="H144" s="207" t="n">
        <v>2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316</v>
      </c>
      <c r="AT144" s="215" t="s">
        <v>203</v>
      </c>
      <c r="AU144" s="215" t="s">
        <v>88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316</v>
      </c>
      <c r="BM144" s="215" t="s">
        <v>3922</v>
      </c>
    </row>
    <row r="145" s="31" customFormat="true" ht="37.5" hidden="false" customHeight="true" outlineLevel="0" collapsed="false">
      <c r="A145" s="24"/>
      <c r="B145" s="25"/>
      <c r="C145" s="203" t="s">
        <v>7</v>
      </c>
      <c r="D145" s="203" t="s">
        <v>203</v>
      </c>
      <c r="E145" s="204" t="s">
        <v>3923</v>
      </c>
      <c r="F145" s="205" t="s">
        <v>3924</v>
      </c>
      <c r="G145" s="206" t="s">
        <v>252</v>
      </c>
      <c r="H145" s="207" t="n">
        <v>38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316</v>
      </c>
      <c r="AT145" s="215" t="s">
        <v>203</v>
      </c>
      <c r="AU145" s="215" t="s">
        <v>88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316</v>
      </c>
      <c r="BM145" s="215" t="s">
        <v>3925</v>
      </c>
    </row>
    <row r="146" s="31" customFormat="true" ht="37.5" hidden="false" customHeight="true" outlineLevel="0" collapsed="false">
      <c r="A146" s="24"/>
      <c r="B146" s="25"/>
      <c r="C146" s="203" t="s">
        <v>316</v>
      </c>
      <c r="D146" s="203" t="s">
        <v>203</v>
      </c>
      <c r="E146" s="204" t="s">
        <v>3926</v>
      </c>
      <c r="F146" s="205" t="s">
        <v>3927</v>
      </c>
      <c r="G146" s="206" t="s">
        <v>252</v>
      </c>
      <c r="H146" s="207" t="n">
        <v>6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316</v>
      </c>
      <c r="AT146" s="215" t="s">
        <v>203</v>
      </c>
      <c r="AU146" s="215" t="s">
        <v>88</v>
      </c>
      <c r="AY146" s="3" t="s">
        <v>20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316</v>
      </c>
      <c r="BM146" s="215" t="s">
        <v>3928</v>
      </c>
    </row>
    <row r="147" s="31" customFormat="true" ht="37.5" hidden="false" customHeight="true" outlineLevel="0" collapsed="false">
      <c r="A147" s="24"/>
      <c r="B147" s="25"/>
      <c r="C147" s="203" t="s">
        <v>340</v>
      </c>
      <c r="D147" s="203" t="s">
        <v>203</v>
      </c>
      <c r="E147" s="204" t="s">
        <v>3929</v>
      </c>
      <c r="F147" s="205" t="s">
        <v>3930</v>
      </c>
      <c r="G147" s="206" t="s">
        <v>252</v>
      </c>
      <c r="H147" s="207" t="n">
        <v>15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316</v>
      </c>
      <c r="AT147" s="215" t="s">
        <v>203</v>
      </c>
      <c r="AU147" s="215" t="s">
        <v>88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316</v>
      </c>
      <c r="BM147" s="215" t="s">
        <v>3931</v>
      </c>
    </row>
    <row r="148" s="31" customFormat="true" ht="44.25" hidden="false" customHeight="true" outlineLevel="0" collapsed="false">
      <c r="A148" s="24"/>
      <c r="B148" s="25"/>
      <c r="C148" s="203" t="s">
        <v>345</v>
      </c>
      <c r="D148" s="203" t="s">
        <v>203</v>
      </c>
      <c r="E148" s="204" t="s">
        <v>3932</v>
      </c>
      <c r="F148" s="205" t="s">
        <v>3933</v>
      </c>
      <c r="G148" s="206" t="s">
        <v>252</v>
      </c>
      <c r="H148" s="207" t="n">
        <v>39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316</v>
      </c>
      <c r="AT148" s="215" t="s">
        <v>203</v>
      </c>
      <c r="AU148" s="215" t="s">
        <v>88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316</v>
      </c>
      <c r="BM148" s="215" t="s">
        <v>3934</v>
      </c>
    </row>
    <row r="149" s="217" customFormat="true" ht="11.25" hidden="false" customHeight="false" outlineLevel="0" collapsed="false">
      <c r="B149" s="218"/>
      <c r="C149" s="219"/>
      <c r="D149" s="220" t="s">
        <v>208</v>
      </c>
      <c r="E149" s="221"/>
      <c r="F149" s="222" t="s">
        <v>3935</v>
      </c>
      <c r="G149" s="219"/>
      <c r="H149" s="223" t="n">
        <v>39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8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202</v>
      </c>
    </row>
    <row r="150" s="230" customFormat="true" ht="11.25" hidden="false" customHeight="false" outlineLevel="0" collapsed="false">
      <c r="B150" s="231"/>
      <c r="C150" s="232"/>
      <c r="D150" s="220" t="s">
        <v>208</v>
      </c>
      <c r="E150" s="233"/>
      <c r="F150" s="234" t="s">
        <v>210</v>
      </c>
      <c r="G150" s="232"/>
      <c r="H150" s="235" t="n">
        <v>39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8</v>
      </c>
      <c r="AU150" s="241" t="s">
        <v>88</v>
      </c>
      <c r="AV150" s="230" t="s">
        <v>97</v>
      </c>
      <c r="AW150" s="230" t="s">
        <v>35</v>
      </c>
      <c r="AX150" s="230" t="s">
        <v>84</v>
      </c>
      <c r="AY150" s="241" t="s">
        <v>202</v>
      </c>
    </row>
    <row r="151" s="31" customFormat="true" ht="24" hidden="false" customHeight="true" outlineLevel="0" collapsed="false">
      <c r="A151" s="24"/>
      <c r="B151" s="25"/>
      <c r="C151" s="203" t="s">
        <v>355</v>
      </c>
      <c r="D151" s="203" t="s">
        <v>203</v>
      </c>
      <c r="E151" s="204" t="s">
        <v>3936</v>
      </c>
      <c r="F151" s="205" t="s">
        <v>3937</v>
      </c>
      <c r="G151" s="206" t="s">
        <v>252</v>
      </c>
      <c r="H151" s="207" t="n">
        <v>2900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316</v>
      </c>
      <c r="AT151" s="215" t="s">
        <v>203</v>
      </c>
      <c r="AU151" s="215" t="s">
        <v>88</v>
      </c>
      <c r="AY151" s="3" t="s">
        <v>20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316</v>
      </c>
      <c r="BM151" s="215" t="s">
        <v>3938</v>
      </c>
    </row>
    <row r="152" s="31" customFormat="true" ht="24" hidden="false" customHeight="true" outlineLevel="0" collapsed="false">
      <c r="A152" s="24"/>
      <c r="B152" s="25"/>
      <c r="C152" s="203" t="s">
        <v>91</v>
      </c>
      <c r="D152" s="203" t="s">
        <v>203</v>
      </c>
      <c r="E152" s="204" t="s">
        <v>3939</v>
      </c>
      <c r="F152" s="205" t="s">
        <v>3940</v>
      </c>
      <c r="G152" s="206" t="s">
        <v>252</v>
      </c>
      <c r="H152" s="207" t="n">
        <v>56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316</v>
      </c>
      <c r="AT152" s="215" t="s">
        <v>203</v>
      </c>
      <c r="AU152" s="215" t="s">
        <v>88</v>
      </c>
      <c r="AY152" s="3" t="s">
        <v>20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316</v>
      </c>
      <c r="BM152" s="215" t="s">
        <v>3941</v>
      </c>
    </row>
    <row r="153" s="31" customFormat="true" ht="24" hidden="false" customHeight="true" outlineLevel="0" collapsed="false">
      <c r="A153" s="24"/>
      <c r="B153" s="25"/>
      <c r="C153" s="203" t="s">
        <v>6</v>
      </c>
      <c r="D153" s="203" t="s">
        <v>203</v>
      </c>
      <c r="E153" s="204" t="s">
        <v>3942</v>
      </c>
      <c r="F153" s="205" t="s">
        <v>3943</v>
      </c>
      <c r="G153" s="206" t="s">
        <v>252</v>
      </c>
      <c r="H153" s="207" t="n">
        <v>51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316</v>
      </c>
      <c r="AT153" s="215" t="s">
        <v>203</v>
      </c>
      <c r="AU153" s="215" t="s">
        <v>88</v>
      </c>
      <c r="AY153" s="3" t="s">
        <v>20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316</v>
      </c>
      <c r="BM153" s="215" t="s">
        <v>3944</v>
      </c>
    </row>
    <row r="154" s="31" customFormat="true" ht="24" hidden="false" customHeight="true" outlineLevel="0" collapsed="false">
      <c r="A154" s="24"/>
      <c r="B154" s="25"/>
      <c r="C154" s="203" t="s">
        <v>396</v>
      </c>
      <c r="D154" s="203" t="s">
        <v>203</v>
      </c>
      <c r="E154" s="204" t="s">
        <v>3945</v>
      </c>
      <c r="F154" s="205" t="s">
        <v>3946</v>
      </c>
      <c r="G154" s="206" t="s">
        <v>252</v>
      </c>
      <c r="H154" s="207" t="n">
        <v>90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316</v>
      </c>
      <c r="AT154" s="215" t="s">
        <v>203</v>
      </c>
      <c r="AU154" s="215" t="s">
        <v>88</v>
      </c>
      <c r="AY154" s="3" t="s">
        <v>20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316</v>
      </c>
      <c r="BM154" s="215" t="s">
        <v>3947</v>
      </c>
    </row>
    <row r="155" s="31" customFormat="true" ht="24" hidden="false" customHeight="true" outlineLevel="0" collapsed="false">
      <c r="A155" s="24"/>
      <c r="B155" s="25"/>
      <c r="C155" s="203" t="s">
        <v>402</v>
      </c>
      <c r="D155" s="203" t="s">
        <v>203</v>
      </c>
      <c r="E155" s="204" t="s">
        <v>3948</v>
      </c>
      <c r="F155" s="205" t="s">
        <v>3949</v>
      </c>
      <c r="G155" s="206" t="s">
        <v>252</v>
      </c>
      <c r="H155" s="207" t="n">
        <v>4060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316</v>
      </c>
      <c r="AT155" s="215" t="s">
        <v>203</v>
      </c>
      <c r="AU155" s="215" t="s">
        <v>88</v>
      </c>
      <c r="AY155" s="3" t="s">
        <v>20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316</v>
      </c>
      <c r="BM155" s="215" t="s">
        <v>3950</v>
      </c>
    </row>
    <row r="156" s="217" customFormat="true" ht="11.25" hidden="false" customHeight="false" outlineLevel="0" collapsed="false">
      <c r="B156" s="218"/>
      <c r="C156" s="219"/>
      <c r="D156" s="220" t="s">
        <v>208</v>
      </c>
      <c r="E156" s="221"/>
      <c r="F156" s="222" t="s">
        <v>3951</v>
      </c>
      <c r="G156" s="219"/>
      <c r="H156" s="223" t="n">
        <v>4060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208</v>
      </c>
      <c r="AU156" s="229" t="s">
        <v>88</v>
      </c>
      <c r="AV156" s="217" t="s">
        <v>88</v>
      </c>
      <c r="AW156" s="217" t="s">
        <v>35</v>
      </c>
      <c r="AX156" s="217" t="s">
        <v>79</v>
      </c>
      <c r="AY156" s="229" t="s">
        <v>202</v>
      </c>
    </row>
    <row r="157" s="230" customFormat="true" ht="11.25" hidden="false" customHeight="false" outlineLevel="0" collapsed="false">
      <c r="B157" s="231"/>
      <c r="C157" s="232"/>
      <c r="D157" s="220" t="s">
        <v>208</v>
      </c>
      <c r="E157" s="233"/>
      <c r="F157" s="234" t="s">
        <v>210</v>
      </c>
      <c r="G157" s="232"/>
      <c r="H157" s="235" t="n">
        <v>4060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08</v>
      </c>
      <c r="AU157" s="241" t="s">
        <v>88</v>
      </c>
      <c r="AV157" s="230" t="s">
        <v>97</v>
      </c>
      <c r="AW157" s="230" t="s">
        <v>35</v>
      </c>
      <c r="AX157" s="230" t="s">
        <v>84</v>
      </c>
      <c r="AY157" s="241" t="s">
        <v>202</v>
      </c>
    </row>
    <row r="158" s="31" customFormat="true" ht="55.5" hidden="false" customHeight="true" outlineLevel="0" collapsed="false">
      <c r="A158" s="24"/>
      <c r="B158" s="25"/>
      <c r="C158" s="203" t="s">
        <v>408</v>
      </c>
      <c r="D158" s="203" t="s">
        <v>203</v>
      </c>
      <c r="E158" s="204" t="s">
        <v>3952</v>
      </c>
      <c r="F158" s="205" t="s">
        <v>3953</v>
      </c>
      <c r="G158" s="206" t="s">
        <v>252</v>
      </c>
      <c r="H158" s="207" t="n">
        <v>114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316</v>
      </c>
      <c r="AT158" s="215" t="s">
        <v>203</v>
      </c>
      <c r="AU158" s="215" t="s">
        <v>88</v>
      </c>
      <c r="AY158" s="3" t="s">
        <v>20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316</v>
      </c>
      <c r="BM158" s="215" t="s">
        <v>3954</v>
      </c>
    </row>
    <row r="159" s="217" customFormat="true" ht="11.25" hidden="false" customHeight="false" outlineLevel="0" collapsed="false">
      <c r="B159" s="218"/>
      <c r="C159" s="219"/>
      <c r="D159" s="220" t="s">
        <v>208</v>
      </c>
      <c r="E159" s="221"/>
      <c r="F159" s="222" t="s">
        <v>3955</v>
      </c>
      <c r="G159" s="219"/>
      <c r="H159" s="223" t="n">
        <v>114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8</v>
      </c>
      <c r="AU159" s="229" t="s">
        <v>88</v>
      </c>
      <c r="AV159" s="217" t="s">
        <v>88</v>
      </c>
      <c r="AW159" s="217" t="s">
        <v>35</v>
      </c>
      <c r="AX159" s="217" t="s">
        <v>79</v>
      </c>
      <c r="AY159" s="229" t="s">
        <v>202</v>
      </c>
    </row>
    <row r="160" s="230" customFormat="true" ht="11.25" hidden="false" customHeight="false" outlineLevel="0" collapsed="false">
      <c r="B160" s="231"/>
      <c r="C160" s="232"/>
      <c r="D160" s="220" t="s">
        <v>208</v>
      </c>
      <c r="E160" s="233"/>
      <c r="F160" s="234" t="s">
        <v>210</v>
      </c>
      <c r="G160" s="232"/>
      <c r="H160" s="235" t="n">
        <v>114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8</v>
      </c>
      <c r="AU160" s="241" t="s">
        <v>88</v>
      </c>
      <c r="AV160" s="230" t="s">
        <v>97</v>
      </c>
      <c r="AW160" s="230" t="s">
        <v>35</v>
      </c>
      <c r="AX160" s="230" t="s">
        <v>84</v>
      </c>
      <c r="AY160" s="241" t="s">
        <v>202</v>
      </c>
    </row>
    <row r="161" s="31" customFormat="true" ht="55.5" hidden="false" customHeight="true" outlineLevel="0" collapsed="false">
      <c r="A161" s="24"/>
      <c r="B161" s="25"/>
      <c r="C161" s="203" t="s">
        <v>414</v>
      </c>
      <c r="D161" s="203" t="s">
        <v>203</v>
      </c>
      <c r="E161" s="204" t="s">
        <v>3956</v>
      </c>
      <c r="F161" s="205" t="s">
        <v>3957</v>
      </c>
      <c r="G161" s="206" t="s">
        <v>252</v>
      </c>
      <c r="H161" s="207" t="n">
        <v>130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316</v>
      </c>
      <c r="AT161" s="215" t="s">
        <v>203</v>
      </c>
      <c r="AU161" s="215" t="s">
        <v>88</v>
      </c>
      <c r="AY161" s="3" t="s">
        <v>20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316</v>
      </c>
      <c r="BM161" s="215" t="s">
        <v>3958</v>
      </c>
    </row>
    <row r="162" s="217" customFormat="true" ht="11.25" hidden="false" customHeight="false" outlineLevel="0" collapsed="false">
      <c r="B162" s="218"/>
      <c r="C162" s="219"/>
      <c r="D162" s="220" t="s">
        <v>208</v>
      </c>
      <c r="E162" s="221"/>
      <c r="F162" s="222" t="s">
        <v>3959</v>
      </c>
      <c r="G162" s="219"/>
      <c r="H162" s="223" t="n">
        <v>130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8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202</v>
      </c>
    </row>
    <row r="163" s="230" customFormat="true" ht="11.25" hidden="false" customHeight="false" outlineLevel="0" collapsed="false">
      <c r="B163" s="231"/>
      <c r="C163" s="232"/>
      <c r="D163" s="220" t="s">
        <v>208</v>
      </c>
      <c r="E163" s="233"/>
      <c r="F163" s="234" t="s">
        <v>210</v>
      </c>
      <c r="G163" s="232"/>
      <c r="H163" s="235" t="n">
        <v>13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8</v>
      </c>
      <c r="AU163" s="241" t="s">
        <v>88</v>
      </c>
      <c r="AV163" s="230" t="s">
        <v>97</v>
      </c>
      <c r="AW163" s="230" t="s">
        <v>35</v>
      </c>
      <c r="AX163" s="230" t="s">
        <v>84</v>
      </c>
      <c r="AY163" s="241" t="s">
        <v>202</v>
      </c>
    </row>
    <row r="164" s="31" customFormat="true" ht="55.5" hidden="false" customHeight="true" outlineLevel="0" collapsed="false">
      <c r="A164" s="24"/>
      <c r="B164" s="25"/>
      <c r="C164" s="203" t="s">
        <v>422</v>
      </c>
      <c r="D164" s="203" t="s">
        <v>203</v>
      </c>
      <c r="E164" s="204" t="s">
        <v>3960</v>
      </c>
      <c r="F164" s="205" t="s">
        <v>3961</v>
      </c>
      <c r="G164" s="206" t="s">
        <v>252</v>
      </c>
      <c r="H164" s="207" t="n">
        <v>6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316</v>
      </c>
      <c r="AT164" s="215" t="s">
        <v>203</v>
      </c>
      <c r="AU164" s="215" t="s">
        <v>88</v>
      </c>
      <c r="AY164" s="3" t="s">
        <v>20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316</v>
      </c>
      <c r="BM164" s="215" t="s">
        <v>3962</v>
      </c>
    </row>
    <row r="165" s="217" customFormat="true" ht="11.25" hidden="false" customHeight="false" outlineLevel="0" collapsed="false">
      <c r="B165" s="218"/>
      <c r="C165" s="219"/>
      <c r="D165" s="220" t="s">
        <v>208</v>
      </c>
      <c r="E165" s="221"/>
      <c r="F165" s="222" t="s">
        <v>3963</v>
      </c>
      <c r="G165" s="219"/>
      <c r="H165" s="223" t="n">
        <v>61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08</v>
      </c>
      <c r="AU165" s="229" t="s">
        <v>88</v>
      </c>
      <c r="AV165" s="217" t="s">
        <v>88</v>
      </c>
      <c r="AW165" s="217" t="s">
        <v>35</v>
      </c>
      <c r="AX165" s="217" t="s">
        <v>79</v>
      </c>
      <c r="AY165" s="229" t="s">
        <v>202</v>
      </c>
    </row>
    <row r="166" s="230" customFormat="true" ht="11.25" hidden="false" customHeight="false" outlineLevel="0" collapsed="false">
      <c r="B166" s="231"/>
      <c r="C166" s="232"/>
      <c r="D166" s="220" t="s">
        <v>208</v>
      </c>
      <c r="E166" s="233"/>
      <c r="F166" s="234" t="s">
        <v>210</v>
      </c>
      <c r="G166" s="232"/>
      <c r="H166" s="235" t="n">
        <v>61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08</v>
      </c>
      <c r="AU166" s="241" t="s">
        <v>88</v>
      </c>
      <c r="AV166" s="230" t="s">
        <v>97</v>
      </c>
      <c r="AW166" s="230" t="s">
        <v>35</v>
      </c>
      <c r="AX166" s="230" t="s">
        <v>84</v>
      </c>
      <c r="AY166" s="241" t="s">
        <v>202</v>
      </c>
    </row>
    <row r="167" s="31" customFormat="true" ht="55.5" hidden="false" customHeight="true" outlineLevel="0" collapsed="false">
      <c r="A167" s="24"/>
      <c r="B167" s="25"/>
      <c r="C167" s="203" t="s">
        <v>427</v>
      </c>
      <c r="D167" s="203" t="s">
        <v>203</v>
      </c>
      <c r="E167" s="204" t="s">
        <v>3964</v>
      </c>
      <c r="F167" s="205" t="s">
        <v>3965</v>
      </c>
      <c r="G167" s="206" t="s">
        <v>252</v>
      </c>
      <c r="H167" s="207" t="n">
        <v>66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316</v>
      </c>
      <c r="AT167" s="215" t="s">
        <v>203</v>
      </c>
      <c r="AU167" s="215" t="s">
        <v>88</v>
      </c>
      <c r="AY167" s="3" t="s">
        <v>20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316</v>
      </c>
      <c r="BM167" s="215" t="s">
        <v>3966</v>
      </c>
    </row>
    <row r="168" s="31" customFormat="true" ht="55.5" hidden="false" customHeight="true" outlineLevel="0" collapsed="false">
      <c r="A168" s="24"/>
      <c r="B168" s="25"/>
      <c r="C168" s="203" t="s">
        <v>439</v>
      </c>
      <c r="D168" s="203" t="s">
        <v>203</v>
      </c>
      <c r="E168" s="204" t="s">
        <v>3967</v>
      </c>
      <c r="F168" s="205" t="s">
        <v>3968</v>
      </c>
      <c r="G168" s="206" t="s">
        <v>252</v>
      </c>
      <c r="H168" s="207" t="n">
        <v>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6</v>
      </c>
      <c r="AT168" s="215" t="s">
        <v>203</v>
      </c>
      <c r="AU168" s="215" t="s">
        <v>88</v>
      </c>
      <c r="AY168" s="3" t="s">
        <v>20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6</v>
      </c>
      <c r="BM168" s="215" t="s">
        <v>3969</v>
      </c>
    </row>
    <row r="169" s="31" customFormat="true" ht="44.25" hidden="false" customHeight="true" outlineLevel="0" collapsed="false">
      <c r="A169" s="24"/>
      <c r="B169" s="25"/>
      <c r="C169" s="203" t="s">
        <v>447</v>
      </c>
      <c r="D169" s="203" t="s">
        <v>203</v>
      </c>
      <c r="E169" s="204" t="s">
        <v>3970</v>
      </c>
      <c r="F169" s="205" t="s">
        <v>3971</v>
      </c>
      <c r="G169" s="206" t="s">
        <v>650</v>
      </c>
      <c r="H169" s="207" t="n">
        <v>2.999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316</v>
      </c>
      <c r="AT169" s="215" t="s">
        <v>203</v>
      </c>
      <c r="AU169" s="215" t="s">
        <v>88</v>
      </c>
      <c r="AY169" s="3" t="s">
        <v>20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316</v>
      </c>
      <c r="BM169" s="215" t="s">
        <v>3972</v>
      </c>
    </row>
    <row r="170" s="188" customFormat="true" ht="22.5" hidden="false" customHeight="true" outlineLevel="0" collapsed="false">
      <c r="B170" s="189"/>
      <c r="C170" s="190"/>
      <c r="D170" s="191" t="s">
        <v>78</v>
      </c>
      <c r="E170" s="252" t="s">
        <v>3535</v>
      </c>
      <c r="F170" s="252" t="s">
        <v>3973</v>
      </c>
      <c r="G170" s="190"/>
      <c r="H170" s="190"/>
      <c r="I170" s="193"/>
      <c r="J170" s="253" t="n">
        <f aca="false">BK170</f>
        <v>0</v>
      </c>
      <c r="K170" s="190"/>
      <c r="L170" s="195"/>
      <c r="M170" s="196"/>
      <c r="N170" s="197"/>
      <c r="O170" s="197"/>
      <c r="P170" s="198" t="n">
        <f aca="false">SUM(P171:P185)</f>
        <v>0</v>
      </c>
      <c r="Q170" s="197"/>
      <c r="R170" s="198" t="n">
        <f aca="false">SUM(R171:R185)</f>
        <v>0</v>
      </c>
      <c r="S170" s="197"/>
      <c r="T170" s="199" t="n">
        <f aca="false">SUM(T171:T185)</f>
        <v>0</v>
      </c>
      <c r="AR170" s="200" t="s">
        <v>88</v>
      </c>
      <c r="AT170" s="201" t="s">
        <v>78</v>
      </c>
      <c r="AU170" s="201" t="s">
        <v>84</v>
      </c>
      <c r="AY170" s="200" t="s">
        <v>202</v>
      </c>
      <c r="BK170" s="202" t="n">
        <f aca="false">SUM(BK171:BK185)</f>
        <v>0</v>
      </c>
    </row>
    <row r="171" s="31" customFormat="true" ht="24" hidden="false" customHeight="true" outlineLevel="0" collapsed="false">
      <c r="A171" s="24"/>
      <c r="B171" s="25"/>
      <c r="C171" s="203" t="s">
        <v>454</v>
      </c>
      <c r="D171" s="203" t="s">
        <v>203</v>
      </c>
      <c r="E171" s="204" t="s">
        <v>3974</v>
      </c>
      <c r="F171" s="205" t="s">
        <v>3975</v>
      </c>
      <c r="G171" s="206" t="s">
        <v>220</v>
      </c>
      <c r="H171" s="207" t="n">
        <v>9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6</v>
      </c>
      <c r="AT171" s="215" t="s">
        <v>203</v>
      </c>
      <c r="AU171" s="215" t="s">
        <v>88</v>
      </c>
      <c r="AY171" s="3" t="s">
        <v>20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6</v>
      </c>
      <c r="BM171" s="215" t="s">
        <v>3976</v>
      </c>
    </row>
    <row r="172" s="31" customFormat="true" ht="24" hidden="false" customHeight="true" outlineLevel="0" collapsed="false">
      <c r="A172" s="24"/>
      <c r="B172" s="25"/>
      <c r="C172" s="203" t="s">
        <v>459</v>
      </c>
      <c r="D172" s="203" t="s">
        <v>203</v>
      </c>
      <c r="E172" s="204" t="s">
        <v>3977</v>
      </c>
      <c r="F172" s="205" t="s">
        <v>3978</v>
      </c>
      <c r="G172" s="206" t="s">
        <v>220</v>
      </c>
      <c r="H172" s="207" t="n">
        <v>2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16</v>
      </c>
      <c r="AT172" s="215" t="s">
        <v>203</v>
      </c>
      <c r="AU172" s="215" t="s">
        <v>88</v>
      </c>
      <c r="AY172" s="3" t="s">
        <v>20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316</v>
      </c>
      <c r="BM172" s="215" t="s">
        <v>3979</v>
      </c>
    </row>
    <row r="173" s="31" customFormat="true" ht="24" hidden="false" customHeight="true" outlineLevel="0" collapsed="false">
      <c r="A173" s="24"/>
      <c r="B173" s="25"/>
      <c r="C173" s="203" t="s">
        <v>464</v>
      </c>
      <c r="D173" s="203" t="s">
        <v>203</v>
      </c>
      <c r="E173" s="204" t="s">
        <v>3980</v>
      </c>
      <c r="F173" s="205" t="s">
        <v>3981</v>
      </c>
      <c r="G173" s="206" t="s">
        <v>220</v>
      </c>
      <c r="H173" s="207" t="n">
        <v>52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316</v>
      </c>
      <c r="AT173" s="215" t="s">
        <v>203</v>
      </c>
      <c r="AU173" s="215" t="s">
        <v>88</v>
      </c>
      <c r="AY173" s="3" t="s">
        <v>20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316</v>
      </c>
      <c r="BM173" s="215" t="s">
        <v>3982</v>
      </c>
    </row>
    <row r="174" s="31" customFormat="true" ht="24" hidden="false" customHeight="true" outlineLevel="0" collapsed="false">
      <c r="A174" s="24"/>
      <c r="B174" s="25"/>
      <c r="C174" s="203" t="s">
        <v>473</v>
      </c>
      <c r="D174" s="203" t="s">
        <v>203</v>
      </c>
      <c r="E174" s="204" t="s">
        <v>3983</v>
      </c>
      <c r="F174" s="205" t="s">
        <v>3984</v>
      </c>
      <c r="G174" s="206" t="s">
        <v>220</v>
      </c>
      <c r="H174" s="207" t="n">
        <v>10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6</v>
      </c>
      <c r="AT174" s="215" t="s">
        <v>203</v>
      </c>
      <c r="AU174" s="215" t="s">
        <v>88</v>
      </c>
      <c r="AY174" s="3" t="s">
        <v>20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6</v>
      </c>
      <c r="BM174" s="215" t="s">
        <v>3985</v>
      </c>
    </row>
    <row r="175" s="31" customFormat="true" ht="24" hidden="false" customHeight="true" outlineLevel="0" collapsed="false">
      <c r="A175" s="24"/>
      <c r="B175" s="25"/>
      <c r="C175" s="203" t="s">
        <v>478</v>
      </c>
      <c r="D175" s="203" t="s">
        <v>203</v>
      </c>
      <c r="E175" s="204" t="s">
        <v>3986</v>
      </c>
      <c r="F175" s="205" t="s">
        <v>3987</v>
      </c>
      <c r="G175" s="206" t="s">
        <v>220</v>
      </c>
      <c r="H175" s="207" t="n">
        <v>30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16</v>
      </c>
      <c r="AT175" s="215" t="s">
        <v>203</v>
      </c>
      <c r="AU175" s="215" t="s">
        <v>88</v>
      </c>
      <c r="AY175" s="3" t="s">
        <v>20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316</v>
      </c>
      <c r="BM175" s="215" t="s">
        <v>3988</v>
      </c>
    </row>
    <row r="176" s="31" customFormat="true" ht="24" hidden="false" customHeight="true" outlineLevel="0" collapsed="false">
      <c r="A176" s="24"/>
      <c r="B176" s="25"/>
      <c r="C176" s="203" t="s">
        <v>484</v>
      </c>
      <c r="D176" s="203" t="s">
        <v>203</v>
      </c>
      <c r="E176" s="204" t="s">
        <v>3989</v>
      </c>
      <c r="F176" s="205" t="s">
        <v>3990</v>
      </c>
      <c r="G176" s="206" t="s">
        <v>220</v>
      </c>
      <c r="H176" s="207" t="n">
        <v>4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316</v>
      </c>
      <c r="AT176" s="215" t="s">
        <v>203</v>
      </c>
      <c r="AU176" s="215" t="s">
        <v>88</v>
      </c>
      <c r="AY176" s="3" t="s">
        <v>20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316</v>
      </c>
      <c r="BM176" s="215" t="s">
        <v>3991</v>
      </c>
    </row>
    <row r="177" s="31" customFormat="true" ht="16.5" hidden="false" customHeight="true" outlineLevel="0" collapsed="false">
      <c r="A177" s="24"/>
      <c r="B177" s="25"/>
      <c r="C177" s="203" t="s">
        <v>489</v>
      </c>
      <c r="D177" s="203" t="s">
        <v>203</v>
      </c>
      <c r="E177" s="204" t="s">
        <v>3992</v>
      </c>
      <c r="F177" s="205" t="s">
        <v>3993</v>
      </c>
      <c r="G177" s="206" t="s">
        <v>620</v>
      </c>
      <c r="H177" s="207" t="n">
        <v>6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316</v>
      </c>
      <c r="AT177" s="215" t="s">
        <v>203</v>
      </c>
      <c r="AU177" s="215" t="s">
        <v>88</v>
      </c>
      <c r="AY177" s="3" t="s">
        <v>20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316</v>
      </c>
      <c r="BM177" s="215" t="s">
        <v>3994</v>
      </c>
    </row>
    <row r="178" s="31" customFormat="true" ht="16.5" hidden="false" customHeight="true" outlineLevel="0" collapsed="false">
      <c r="A178" s="24"/>
      <c r="B178" s="25"/>
      <c r="C178" s="203" t="s">
        <v>501</v>
      </c>
      <c r="D178" s="203" t="s">
        <v>203</v>
      </c>
      <c r="E178" s="204" t="s">
        <v>3995</v>
      </c>
      <c r="F178" s="205" t="s">
        <v>3996</v>
      </c>
      <c r="G178" s="206" t="s">
        <v>220</v>
      </c>
      <c r="H178" s="207" t="n">
        <v>1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6</v>
      </c>
      <c r="AT178" s="215" t="s">
        <v>203</v>
      </c>
      <c r="AU178" s="215" t="s">
        <v>88</v>
      </c>
      <c r="AY178" s="3" t="s">
        <v>20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6</v>
      </c>
      <c r="BM178" s="215" t="s">
        <v>3997</v>
      </c>
    </row>
    <row r="179" s="31" customFormat="true" ht="21.75" hidden="false" customHeight="true" outlineLevel="0" collapsed="false">
      <c r="A179" s="24"/>
      <c r="B179" s="25"/>
      <c r="C179" s="203" t="s">
        <v>507</v>
      </c>
      <c r="D179" s="203" t="s">
        <v>203</v>
      </c>
      <c r="E179" s="204" t="s">
        <v>3998</v>
      </c>
      <c r="F179" s="205" t="s">
        <v>3999</v>
      </c>
      <c r="G179" s="206" t="s">
        <v>220</v>
      </c>
      <c r="H179" s="207" t="n">
        <v>1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316</v>
      </c>
      <c r="AT179" s="215" t="s">
        <v>203</v>
      </c>
      <c r="AU179" s="215" t="s">
        <v>88</v>
      </c>
      <c r="AY179" s="3" t="s">
        <v>20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316</v>
      </c>
      <c r="BM179" s="215" t="s">
        <v>4000</v>
      </c>
    </row>
    <row r="180" s="31" customFormat="true" ht="21.75" hidden="false" customHeight="true" outlineLevel="0" collapsed="false">
      <c r="A180" s="24"/>
      <c r="B180" s="25"/>
      <c r="C180" s="203" t="s">
        <v>514</v>
      </c>
      <c r="D180" s="203" t="s">
        <v>203</v>
      </c>
      <c r="E180" s="204" t="s">
        <v>4001</v>
      </c>
      <c r="F180" s="205" t="s">
        <v>4002</v>
      </c>
      <c r="G180" s="206" t="s">
        <v>220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316</v>
      </c>
      <c r="AT180" s="215" t="s">
        <v>203</v>
      </c>
      <c r="AU180" s="215" t="s">
        <v>88</v>
      </c>
      <c r="AY180" s="3" t="s">
        <v>20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316</v>
      </c>
      <c r="BM180" s="215" t="s">
        <v>4003</v>
      </c>
    </row>
    <row r="181" s="31" customFormat="true" ht="24" hidden="false" customHeight="true" outlineLevel="0" collapsed="false">
      <c r="A181" s="24"/>
      <c r="B181" s="25"/>
      <c r="C181" s="203" t="s">
        <v>522</v>
      </c>
      <c r="D181" s="203" t="s">
        <v>203</v>
      </c>
      <c r="E181" s="204" t="s">
        <v>4004</v>
      </c>
      <c r="F181" s="205" t="s">
        <v>4005</v>
      </c>
      <c r="G181" s="206" t="s">
        <v>220</v>
      </c>
      <c r="H181" s="207" t="n">
        <v>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316</v>
      </c>
      <c r="AT181" s="215" t="s">
        <v>203</v>
      </c>
      <c r="AU181" s="215" t="s">
        <v>88</v>
      </c>
      <c r="AY181" s="3" t="s">
        <v>20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316</v>
      </c>
      <c r="BM181" s="215" t="s">
        <v>4006</v>
      </c>
    </row>
    <row r="182" s="31" customFormat="true" ht="16.5" hidden="false" customHeight="true" outlineLevel="0" collapsed="false">
      <c r="A182" s="24"/>
      <c r="B182" s="25"/>
      <c r="C182" s="203" t="s">
        <v>530</v>
      </c>
      <c r="D182" s="203" t="s">
        <v>203</v>
      </c>
      <c r="E182" s="204" t="s">
        <v>4007</v>
      </c>
      <c r="F182" s="205" t="s">
        <v>4008</v>
      </c>
      <c r="G182" s="206" t="s">
        <v>620</v>
      </c>
      <c r="H182" s="207" t="n">
        <v>26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316</v>
      </c>
      <c r="AT182" s="215" t="s">
        <v>203</v>
      </c>
      <c r="AU182" s="215" t="s">
        <v>88</v>
      </c>
      <c r="AY182" s="3" t="s">
        <v>20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316</v>
      </c>
      <c r="BM182" s="215" t="s">
        <v>4009</v>
      </c>
    </row>
    <row r="183" s="31" customFormat="true" ht="16.5" hidden="false" customHeight="true" outlineLevel="0" collapsed="false">
      <c r="A183" s="24"/>
      <c r="B183" s="25"/>
      <c r="C183" s="203" t="s">
        <v>535</v>
      </c>
      <c r="D183" s="203" t="s">
        <v>203</v>
      </c>
      <c r="E183" s="204" t="s">
        <v>4010</v>
      </c>
      <c r="F183" s="205" t="s">
        <v>4011</v>
      </c>
      <c r="G183" s="206" t="s">
        <v>620</v>
      </c>
      <c r="H183" s="207" t="n">
        <v>5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316</v>
      </c>
      <c r="AT183" s="215" t="s">
        <v>203</v>
      </c>
      <c r="AU183" s="215" t="s">
        <v>88</v>
      </c>
      <c r="AY183" s="3" t="s">
        <v>20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316</v>
      </c>
      <c r="BM183" s="215" t="s">
        <v>4012</v>
      </c>
    </row>
    <row r="184" s="31" customFormat="true" ht="16.5" hidden="false" customHeight="true" outlineLevel="0" collapsed="false">
      <c r="A184" s="24"/>
      <c r="B184" s="25"/>
      <c r="C184" s="203" t="s">
        <v>540</v>
      </c>
      <c r="D184" s="203" t="s">
        <v>203</v>
      </c>
      <c r="E184" s="204" t="s">
        <v>4013</v>
      </c>
      <c r="F184" s="205" t="s">
        <v>4014</v>
      </c>
      <c r="G184" s="206" t="s">
        <v>620</v>
      </c>
      <c r="H184" s="207" t="n">
        <v>17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316</v>
      </c>
      <c r="AT184" s="215" t="s">
        <v>203</v>
      </c>
      <c r="AU184" s="215" t="s">
        <v>88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316</v>
      </c>
      <c r="BM184" s="215" t="s">
        <v>4015</v>
      </c>
    </row>
    <row r="185" s="31" customFormat="true" ht="44.25" hidden="false" customHeight="true" outlineLevel="0" collapsed="false">
      <c r="A185" s="24"/>
      <c r="B185" s="25"/>
      <c r="C185" s="203" t="s">
        <v>545</v>
      </c>
      <c r="D185" s="203" t="s">
        <v>203</v>
      </c>
      <c r="E185" s="204" t="s">
        <v>4016</v>
      </c>
      <c r="F185" s="205" t="s">
        <v>4017</v>
      </c>
      <c r="G185" s="206" t="s">
        <v>650</v>
      </c>
      <c r="H185" s="207" t="n">
        <v>0.108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316</v>
      </c>
      <c r="AT185" s="215" t="s">
        <v>203</v>
      </c>
      <c r="AU185" s="215" t="s">
        <v>88</v>
      </c>
      <c r="AY185" s="3" t="s">
        <v>20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316</v>
      </c>
      <c r="BM185" s="215" t="s">
        <v>4018</v>
      </c>
    </row>
    <row r="186" s="188" customFormat="true" ht="22.5" hidden="false" customHeight="true" outlineLevel="0" collapsed="false">
      <c r="B186" s="189"/>
      <c r="C186" s="190"/>
      <c r="D186" s="191" t="s">
        <v>78</v>
      </c>
      <c r="E186" s="252" t="s">
        <v>4019</v>
      </c>
      <c r="F186" s="252" t="s">
        <v>4020</v>
      </c>
      <c r="G186" s="190"/>
      <c r="H186" s="190"/>
      <c r="I186" s="193"/>
      <c r="J186" s="253" t="n">
        <f aca="false">BK186</f>
        <v>0</v>
      </c>
      <c r="K186" s="190"/>
      <c r="L186" s="195"/>
      <c r="M186" s="196"/>
      <c r="N186" s="197"/>
      <c r="O186" s="197"/>
      <c r="P186" s="198" t="n">
        <f aca="false">SUM(P187:P221)</f>
        <v>0</v>
      </c>
      <c r="Q186" s="197"/>
      <c r="R186" s="198" t="n">
        <f aca="false">SUM(R187:R221)</f>
        <v>0</v>
      </c>
      <c r="S186" s="197"/>
      <c r="T186" s="199" t="n">
        <f aca="false">SUM(T187:T221)</f>
        <v>0</v>
      </c>
      <c r="AR186" s="200" t="s">
        <v>88</v>
      </c>
      <c r="AT186" s="201" t="s">
        <v>78</v>
      </c>
      <c r="AU186" s="201" t="s">
        <v>84</v>
      </c>
      <c r="AY186" s="200" t="s">
        <v>202</v>
      </c>
      <c r="BK186" s="202" t="n">
        <f aca="false">SUM(BK187:BK221)</f>
        <v>0</v>
      </c>
    </row>
    <row r="187" s="31" customFormat="true" ht="48.75" hidden="false" customHeight="true" outlineLevel="0" collapsed="false">
      <c r="A187" s="24"/>
      <c r="B187" s="25"/>
      <c r="C187" s="203" t="s">
        <v>549</v>
      </c>
      <c r="D187" s="203" t="s">
        <v>203</v>
      </c>
      <c r="E187" s="204" t="s">
        <v>4021</v>
      </c>
      <c r="F187" s="205" t="s">
        <v>4022</v>
      </c>
      <c r="G187" s="206" t="s">
        <v>220</v>
      </c>
      <c r="H187" s="207" t="n">
        <v>36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316</v>
      </c>
      <c r="AT187" s="215" t="s">
        <v>203</v>
      </c>
      <c r="AU187" s="215" t="s">
        <v>88</v>
      </c>
      <c r="AY187" s="3" t="s">
        <v>20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316</v>
      </c>
      <c r="BM187" s="215" t="s">
        <v>4023</v>
      </c>
    </row>
    <row r="188" s="31" customFormat="true" ht="37.5" hidden="false" customHeight="true" outlineLevel="0" collapsed="false">
      <c r="A188" s="24"/>
      <c r="B188" s="25"/>
      <c r="C188" s="203" t="s">
        <v>554</v>
      </c>
      <c r="D188" s="203" t="s">
        <v>203</v>
      </c>
      <c r="E188" s="204" t="s">
        <v>4024</v>
      </c>
      <c r="F188" s="205" t="s">
        <v>4025</v>
      </c>
      <c r="G188" s="206" t="s">
        <v>220</v>
      </c>
      <c r="H188" s="207" t="n">
        <v>36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316</v>
      </c>
      <c r="AT188" s="215" t="s">
        <v>203</v>
      </c>
      <c r="AU188" s="215" t="s">
        <v>88</v>
      </c>
      <c r="AY188" s="3" t="s">
        <v>20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316</v>
      </c>
      <c r="BM188" s="215" t="s">
        <v>4026</v>
      </c>
    </row>
    <row r="189" s="31" customFormat="true" ht="48.75" hidden="false" customHeight="true" outlineLevel="0" collapsed="false">
      <c r="A189" s="24"/>
      <c r="B189" s="25"/>
      <c r="C189" s="203" t="s">
        <v>560</v>
      </c>
      <c r="D189" s="203" t="s">
        <v>203</v>
      </c>
      <c r="E189" s="204" t="s">
        <v>4027</v>
      </c>
      <c r="F189" s="205" t="s">
        <v>4028</v>
      </c>
      <c r="G189" s="206" t="s">
        <v>220</v>
      </c>
      <c r="H189" s="207" t="n">
        <v>19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316</v>
      </c>
      <c r="AT189" s="215" t="s">
        <v>203</v>
      </c>
      <c r="AU189" s="215" t="s">
        <v>88</v>
      </c>
      <c r="AY189" s="3" t="s">
        <v>20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316</v>
      </c>
      <c r="BM189" s="215" t="s">
        <v>4029</v>
      </c>
    </row>
    <row r="190" s="31" customFormat="true" ht="48.75" hidden="false" customHeight="true" outlineLevel="0" collapsed="false">
      <c r="A190" s="24"/>
      <c r="B190" s="25"/>
      <c r="C190" s="203" t="s">
        <v>565</v>
      </c>
      <c r="D190" s="203" t="s">
        <v>203</v>
      </c>
      <c r="E190" s="204" t="s">
        <v>4030</v>
      </c>
      <c r="F190" s="205" t="s">
        <v>4031</v>
      </c>
      <c r="G190" s="206" t="s">
        <v>220</v>
      </c>
      <c r="H190" s="207" t="n">
        <v>19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316</v>
      </c>
      <c r="AT190" s="215" t="s">
        <v>203</v>
      </c>
      <c r="AU190" s="215" t="s">
        <v>88</v>
      </c>
      <c r="AY190" s="3" t="s">
        <v>20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316</v>
      </c>
      <c r="BM190" s="215" t="s">
        <v>4032</v>
      </c>
    </row>
    <row r="191" s="31" customFormat="true" ht="48.75" hidden="false" customHeight="true" outlineLevel="0" collapsed="false">
      <c r="A191" s="24"/>
      <c r="B191" s="25"/>
      <c r="C191" s="203" t="s">
        <v>570</v>
      </c>
      <c r="D191" s="203" t="s">
        <v>203</v>
      </c>
      <c r="E191" s="204" t="s">
        <v>4033</v>
      </c>
      <c r="F191" s="205" t="s">
        <v>4034</v>
      </c>
      <c r="G191" s="206" t="s">
        <v>220</v>
      </c>
      <c r="H191" s="207" t="n">
        <v>2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6</v>
      </c>
      <c r="AT191" s="215" t="s">
        <v>203</v>
      </c>
      <c r="AU191" s="215" t="s">
        <v>88</v>
      </c>
      <c r="AY191" s="3" t="s">
        <v>20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6</v>
      </c>
      <c r="BM191" s="215" t="s">
        <v>4035</v>
      </c>
    </row>
    <row r="192" s="31" customFormat="true" ht="48.75" hidden="false" customHeight="true" outlineLevel="0" collapsed="false">
      <c r="A192" s="24"/>
      <c r="B192" s="25"/>
      <c r="C192" s="203" t="s">
        <v>575</v>
      </c>
      <c r="D192" s="203" t="s">
        <v>203</v>
      </c>
      <c r="E192" s="204" t="s">
        <v>4036</v>
      </c>
      <c r="F192" s="205" t="s">
        <v>4037</v>
      </c>
      <c r="G192" s="206" t="s">
        <v>220</v>
      </c>
      <c r="H192" s="207" t="n">
        <v>2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316</v>
      </c>
      <c r="AT192" s="215" t="s">
        <v>203</v>
      </c>
      <c r="AU192" s="215" t="s">
        <v>88</v>
      </c>
      <c r="AY192" s="3" t="s">
        <v>202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316</v>
      </c>
      <c r="BM192" s="215" t="s">
        <v>4038</v>
      </c>
    </row>
    <row r="193" s="31" customFormat="true" ht="48.75" hidden="false" customHeight="true" outlineLevel="0" collapsed="false">
      <c r="A193" s="24"/>
      <c r="B193" s="25"/>
      <c r="C193" s="203" t="s">
        <v>580</v>
      </c>
      <c r="D193" s="203" t="s">
        <v>203</v>
      </c>
      <c r="E193" s="204" t="s">
        <v>4039</v>
      </c>
      <c r="F193" s="205" t="s">
        <v>4040</v>
      </c>
      <c r="G193" s="206" t="s">
        <v>220</v>
      </c>
      <c r="H193" s="207" t="n">
        <v>4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316</v>
      </c>
      <c r="AT193" s="215" t="s">
        <v>203</v>
      </c>
      <c r="AU193" s="215" t="s">
        <v>88</v>
      </c>
      <c r="AY193" s="3" t="s">
        <v>20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316</v>
      </c>
      <c r="BM193" s="215" t="s">
        <v>4041</v>
      </c>
    </row>
    <row r="194" s="31" customFormat="true" ht="48.75" hidden="false" customHeight="true" outlineLevel="0" collapsed="false">
      <c r="A194" s="24"/>
      <c r="B194" s="25"/>
      <c r="C194" s="203" t="s">
        <v>585</v>
      </c>
      <c r="D194" s="203" t="s">
        <v>203</v>
      </c>
      <c r="E194" s="204" t="s">
        <v>4042</v>
      </c>
      <c r="F194" s="205" t="s">
        <v>4043</v>
      </c>
      <c r="G194" s="206" t="s">
        <v>220</v>
      </c>
      <c r="H194" s="207" t="n">
        <v>29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6</v>
      </c>
      <c r="AT194" s="215" t="s">
        <v>203</v>
      </c>
      <c r="AU194" s="215" t="s">
        <v>88</v>
      </c>
      <c r="AY194" s="3" t="s">
        <v>20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6</v>
      </c>
      <c r="BM194" s="215" t="s">
        <v>4044</v>
      </c>
    </row>
    <row r="195" s="31" customFormat="true" ht="48.75" hidden="false" customHeight="true" outlineLevel="0" collapsed="false">
      <c r="A195" s="24"/>
      <c r="B195" s="25"/>
      <c r="C195" s="203" t="s">
        <v>590</v>
      </c>
      <c r="D195" s="203" t="s">
        <v>203</v>
      </c>
      <c r="E195" s="204" t="s">
        <v>4045</v>
      </c>
      <c r="F195" s="205" t="s">
        <v>4046</v>
      </c>
      <c r="G195" s="206" t="s">
        <v>220</v>
      </c>
      <c r="H195" s="207" t="n">
        <v>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316</v>
      </c>
      <c r="AT195" s="215" t="s">
        <v>203</v>
      </c>
      <c r="AU195" s="215" t="s">
        <v>88</v>
      </c>
      <c r="AY195" s="3" t="s">
        <v>20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316</v>
      </c>
      <c r="BM195" s="215" t="s">
        <v>4047</v>
      </c>
    </row>
    <row r="196" s="31" customFormat="true" ht="48.75" hidden="false" customHeight="true" outlineLevel="0" collapsed="false">
      <c r="A196" s="24"/>
      <c r="B196" s="25"/>
      <c r="C196" s="203" t="s">
        <v>602</v>
      </c>
      <c r="D196" s="203" t="s">
        <v>203</v>
      </c>
      <c r="E196" s="204" t="s">
        <v>4048</v>
      </c>
      <c r="F196" s="205" t="s">
        <v>4049</v>
      </c>
      <c r="G196" s="206" t="s">
        <v>220</v>
      </c>
      <c r="H196" s="207" t="n">
        <v>2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316</v>
      </c>
      <c r="AT196" s="215" t="s">
        <v>203</v>
      </c>
      <c r="AU196" s="215" t="s">
        <v>88</v>
      </c>
      <c r="AY196" s="3" t="s">
        <v>20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316</v>
      </c>
      <c r="BM196" s="215" t="s">
        <v>4050</v>
      </c>
    </row>
    <row r="197" s="31" customFormat="true" ht="48.75" hidden="false" customHeight="true" outlineLevel="0" collapsed="false">
      <c r="A197" s="24"/>
      <c r="B197" s="25"/>
      <c r="C197" s="203" t="s">
        <v>607</v>
      </c>
      <c r="D197" s="203" t="s">
        <v>203</v>
      </c>
      <c r="E197" s="204" t="s">
        <v>4051</v>
      </c>
      <c r="F197" s="205" t="s">
        <v>4052</v>
      </c>
      <c r="G197" s="206" t="s">
        <v>220</v>
      </c>
      <c r="H197" s="207" t="n">
        <v>28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16</v>
      </c>
      <c r="AT197" s="215" t="s">
        <v>203</v>
      </c>
      <c r="AU197" s="215" t="s">
        <v>88</v>
      </c>
      <c r="AY197" s="3" t="s">
        <v>202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6</v>
      </c>
      <c r="BM197" s="215" t="s">
        <v>4053</v>
      </c>
    </row>
    <row r="198" s="31" customFormat="true" ht="48.75" hidden="false" customHeight="true" outlineLevel="0" collapsed="false">
      <c r="A198" s="24"/>
      <c r="B198" s="25"/>
      <c r="C198" s="203" t="s">
        <v>612</v>
      </c>
      <c r="D198" s="203" t="s">
        <v>203</v>
      </c>
      <c r="E198" s="204" t="s">
        <v>4054</v>
      </c>
      <c r="F198" s="205" t="s">
        <v>4055</v>
      </c>
      <c r="G198" s="206" t="s">
        <v>220</v>
      </c>
      <c r="H198" s="207" t="n">
        <v>23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6</v>
      </c>
      <c r="AT198" s="215" t="s">
        <v>203</v>
      </c>
      <c r="AU198" s="215" t="s">
        <v>88</v>
      </c>
      <c r="AY198" s="3" t="s">
        <v>20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6</v>
      </c>
      <c r="BM198" s="215" t="s">
        <v>4056</v>
      </c>
    </row>
    <row r="199" s="31" customFormat="true" ht="48.75" hidden="false" customHeight="true" outlineLevel="0" collapsed="false">
      <c r="A199" s="24"/>
      <c r="B199" s="25"/>
      <c r="C199" s="203" t="s">
        <v>617</v>
      </c>
      <c r="D199" s="203" t="s">
        <v>203</v>
      </c>
      <c r="E199" s="204" t="s">
        <v>4057</v>
      </c>
      <c r="F199" s="205" t="s">
        <v>4058</v>
      </c>
      <c r="G199" s="206" t="s">
        <v>220</v>
      </c>
      <c r="H199" s="207" t="n">
        <v>7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316</v>
      </c>
      <c r="AT199" s="215" t="s">
        <v>203</v>
      </c>
      <c r="AU199" s="215" t="s">
        <v>88</v>
      </c>
      <c r="AY199" s="3" t="s">
        <v>20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316</v>
      </c>
      <c r="BM199" s="215" t="s">
        <v>4059</v>
      </c>
    </row>
    <row r="200" s="31" customFormat="true" ht="48.75" hidden="false" customHeight="true" outlineLevel="0" collapsed="false">
      <c r="A200" s="24"/>
      <c r="B200" s="25"/>
      <c r="C200" s="203" t="s">
        <v>623</v>
      </c>
      <c r="D200" s="203" t="s">
        <v>203</v>
      </c>
      <c r="E200" s="204" t="s">
        <v>4060</v>
      </c>
      <c r="F200" s="205" t="s">
        <v>4061</v>
      </c>
      <c r="G200" s="206" t="s">
        <v>220</v>
      </c>
      <c r="H200" s="207" t="n">
        <v>10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6</v>
      </c>
      <c r="AT200" s="215" t="s">
        <v>203</v>
      </c>
      <c r="AU200" s="215" t="s">
        <v>88</v>
      </c>
      <c r="AY200" s="3" t="s">
        <v>20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6</v>
      </c>
      <c r="BM200" s="215" t="s">
        <v>4062</v>
      </c>
    </row>
    <row r="201" s="31" customFormat="true" ht="48.75" hidden="false" customHeight="true" outlineLevel="0" collapsed="false">
      <c r="A201" s="24"/>
      <c r="B201" s="25"/>
      <c r="C201" s="203" t="s">
        <v>628</v>
      </c>
      <c r="D201" s="203" t="s">
        <v>203</v>
      </c>
      <c r="E201" s="204" t="s">
        <v>4063</v>
      </c>
      <c r="F201" s="205" t="s">
        <v>4064</v>
      </c>
      <c r="G201" s="206" t="s">
        <v>220</v>
      </c>
      <c r="H201" s="207" t="n">
        <v>1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316</v>
      </c>
      <c r="AT201" s="215" t="s">
        <v>203</v>
      </c>
      <c r="AU201" s="215" t="s">
        <v>88</v>
      </c>
      <c r="AY201" s="3" t="s">
        <v>202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316</v>
      </c>
      <c r="BM201" s="215" t="s">
        <v>4065</v>
      </c>
    </row>
    <row r="202" s="31" customFormat="true" ht="48.75" hidden="false" customHeight="true" outlineLevel="0" collapsed="false">
      <c r="A202" s="24"/>
      <c r="B202" s="25"/>
      <c r="C202" s="203" t="s">
        <v>633</v>
      </c>
      <c r="D202" s="203" t="s">
        <v>203</v>
      </c>
      <c r="E202" s="204" t="s">
        <v>4066</v>
      </c>
      <c r="F202" s="205" t="s">
        <v>4067</v>
      </c>
      <c r="G202" s="206" t="s">
        <v>220</v>
      </c>
      <c r="H202" s="207" t="n">
        <v>2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16</v>
      </c>
      <c r="AT202" s="215" t="s">
        <v>203</v>
      </c>
      <c r="AU202" s="215" t="s">
        <v>88</v>
      </c>
      <c r="AY202" s="3" t="s">
        <v>20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316</v>
      </c>
      <c r="BM202" s="215" t="s">
        <v>4068</v>
      </c>
    </row>
    <row r="203" s="31" customFormat="true" ht="48.75" hidden="false" customHeight="true" outlineLevel="0" collapsed="false">
      <c r="A203" s="24"/>
      <c r="B203" s="25"/>
      <c r="C203" s="203" t="s">
        <v>106</v>
      </c>
      <c r="D203" s="203" t="s">
        <v>203</v>
      </c>
      <c r="E203" s="204" t="s">
        <v>4069</v>
      </c>
      <c r="F203" s="205" t="s">
        <v>4070</v>
      </c>
      <c r="G203" s="206" t="s">
        <v>220</v>
      </c>
      <c r="H203" s="207" t="n">
        <v>2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316</v>
      </c>
      <c r="AT203" s="215" t="s">
        <v>203</v>
      </c>
      <c r="AU203" s="215" t="s">
        <v>88</v>
      </c>
      <c r="AY203" s="3" t="s">
        <v>20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6</v>
      </c>
      <c r="BM203" s="215" t="s">
        <v>4071</v>
      </c>
    </row>
    <row r="204" s="31" customFormat="true" ht="48.75" hidden="false" customHeight="true" outlineLevel="0" collapsed="false">
      <c r="A204" s="24"/>
      <c r="B204" s="25"/>
      <c r="C204" s="203" t="s">
        <v>641</v>
      </c>
      <c r="D204" s="203" t="s">
        <v>203</v>
      </c>
      <c r="E204" s="204" t="s">
        <v>4072</v>
      </c>
      <c r="F204" s="205" t="s">
        <v>4073</v>
      </c>
      <c r="G204" s="206" t="s">
        <v>220</v>
      </c>
      <c r="H204" s="207" t="n">
        <v>13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316</v>
      </c>
      <c r="AT204" s="215" t="s">
        <v>203</v>
      </c>
      <c r="AU204" s="215" t="s">
        <v>88</v>
      </c>
      <c r="AY204" s="3" t="s">
        <v>20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316</v>
      </c>
      <c r="BM204" s="215" t="s">
        <v>4074</v>
      </c>
    </row>
    <row r="205" s="31" customFormat="true" ht="48.75" hidden="false" customHeight="true" outlineLevel="0" collapsed="false">
      <c r="A205" s="24"/>
      <c r="B205" s="25"/>
      <c r="C205" s="203" t="s">
        <v>647</v>
      </c>
      <c r="D205" s="203" t="s">
        <v>203</v>
      </c>
      <c r="E205" s="204" t="s">
        <v>4075</v>
      </c>
      <c r="F205" s="205" t="s">
        <v>4076</v>
      </c>
      <c r="G205" s="206" t="s">
        <v>220</v>
      </c>
      <c r="H205" s="207" t="n">
        <v>3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316</v>
      </c>
      <c r="AT205" s="215" t="s">
        <v>203</v>
      </c>
      <c r="AU205" s="215" t="s">
        <v>88</v>
      </c>
      <c r="AY205" s="3" t="s">
        <v>20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316</v>
      </c>
      <c r="BM205" s="215" t="s">
        <v>4077</v>
      </c>
    </row>
    <row r="206" s="31" customFormat="true" ht="33" hidden="false" customHeight="true" outlineLevel="0" collapsed="false">
      <c r="A206" s="24"/>
      <c r="B206" s="25"/>
      <c r="C206" s="203" t="s">
        <v>652</v>
      </c>
      <c r="D206" s="203" t="s">
        <v>203</v>
      </c>
      <c r="E206" s="204" t="s">
        <v>4078</v>
      </c>
      <c r="F206" s="205" t="s">
        <v>4079</v>
      </c>
      <c r="G206" s="206" t="s">
        <v>220</v>
      </c>
      <c r="H206" s="207" t="n">
        <v>287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316</v>
      </c>
      <c r="AT206" s="215" t="s">
        <v>203</v>
      </c>
      <c r="AU206" s="215" t="s">
        <v>88</v>
      </c>
      <c r="AY206" s="3" t="s">
        <v>20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316</v>
      </c>
      <c r="BM206" s="215" t="s">
        <v>4080</v>
      </c>
    </row>
    <row r="207" s="31" customFormat="true" ht="37.5" hidden="false" customHeight="true" outlineLevel="0" collapsed="false">
      <c r="A207" s="24"/>
      <c r="B207" s="25"/>
      <c r="C207" s="203" t="s">
        <v>656</v>
      </c>
      <c r="D207" s="203" t="s">
        <v>203</v>
      </c>
      <c r="E207" s="204" t="s">
        <v>4081</v>
      </c>
      <c r="F207" s="205" t="s">
        <v>4082</v>
      </c>
      <c r="G207" s="206" t="s">
        <v>220</v>
      </c>
      <c r="H207" s="207" t="n">
        <v>287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6</v>
      </c>
      <c r="AT207" s="215" t="s">
        <v>203</v>
      </c>
      <c r="AU207" s="215" t="s">
        <v>88</v>
      </c>
      <c r="AY207" s="3" t="s">
        <v>20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6</v>
      </c>
      <c r="BM207" s="215" t="s">
        <v>4083</v>
      </c>
    </row>
    <row r="208" s="31" customFormat="true" ht="24" hidden="false" customHeight="true" outlineLevel="0" collapsed="false">
      <c r="A208" s="24"/>
      <c r="B208" s="25"/>
      <c r="C208" s="265" t="s">
        <v>661</v>
      </c>
      <c r="D208" s="265" t="s">
        <v>1362</v>
      </c>
      <c r="E208" s="266" t="s">
        <v>4084</v>
      </c>
      <c r="F208" s="267" t="s">
        <v>4085</v>
      </c>
      <c r="G208" s="268" t="s">
        <v>220</v>
      </c>
      <c r="H208" s="269" t="n">
        <v>287</v>
      </c>
      <c r="I208" s="270"/>
      <c r="J208" s="271" t="n">
        <f aca="false">ROUND(I208*H208,2)</f>
        <v>0</v>
      </c>
      <c r="K208" s="272"/>
      <c r="L208" s="273"/>
      <c r="M208" s="274"/>
      <c r="N208" s="275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464</v>
      </c>
      <c r="AT208" s="215" t="s">
        <v>1362</v>
      </c>
      <c r="AU208" s="215" t="s">
        <v>88</v>
      </c>
      <c r="AY208" s="3" t="s">
        <v>20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316</v>
      </c>
      <c r="BM208" s="215" t="s">
        <v>4086</v>
      </c>
    </row>
    <row r="209" s="31" customFormat="true" ht="16.5" hidden="false" customHeight="true" outlineLevel="0" collapsed="false">
      <c r="A209" s="24"/>
      <c r="B209" s="25"/>
      <c r="C209" s="203" t="s">
        <v>665</v>
      </c>
      <c r="D209" s="203" t="s">
        <v>203</v>
      </c>
      <c r="E209" s="204" t="s">
        <v>4087</v>
      </c>
      <c r="F209" s="205" t="s">
        <v>4088</v>
      </c>
      <c r="G209" s="206" t="s">
        <v>892</v>
      </c>
      <c r="H209" s="207" t="n">
        <v>183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16</v>
      </c>
      <c r="AT209" s="215" t="s">
        <v>203</v>
      </c>
      <c r="AU209" s="215" t="s">
        <v>88</v>
      </c>
      <c r="AY209" s="3" t="s">
        <v>20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316</v>
      </c>
      <c r="BM209" s="215" t="s">
        <v>4089</v>
      </c>
    </row>
    <row r="210" s="217" customFormat="true" ht="11.25" hidden="false" customHeight="false" outlineLevel="0" collapsed="false">
      <c r="B210" s="218"/>
      <c r="C210" s="219"/>
      <c r="D210" s="220" t="s">
        <v>208</v>
      </c>
      <c r="E210" s="221"/>
      <c r="F210" s="222" t="s">
        <v>4090</v>
      </c>
      <c r="G210" s="219"/>
      <c r="H210" s="223" t="n">
        <v>183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8</v>
      </c>
      <c r="AU210" s="229" t="s">
        <v>88</v>
      </c>
      <c r="AV210" s="217" t="s">
        <v>88</v>
      </c>
      <c r="AW210" s="217" t="s">
        <v>35</v>
      </c>
      <c r="AX210" s="217" t="s">
        <v>79</v>
      </c>
      <c r="AY210" s="229" t="s">
        <v>202</v>
      </c>
    </row>
    <row r="211" s="230" customFormat="true" ht="11.25" hidden="false" customHeight="false" outlineLevel="0" collapsed="false">
      <c r="B211" s="231"/>
      <c r="C211" s="232"/>
      <c r="D211" s="220" t="s">
        <v>208</v>
      </c>
      <c r="E211" s="233"/>
      <c r="F211" s="234" t="s">
        <v>210</v>
      </c>
      <c r="G211" s="232"/>
      <c r="H211" s="235" t="n">
        <v>183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208</v>
      </c>
      <c r="AU211" s="241" t="s">
        <v>88</v>
      </c>
      <c r="AV211" s="230" t="s">
        <v>97</v>
      </c>
      <c r="AW211" s="230" t="s">
        <v>35</v>
      </c>
      <c r="AX211" s="230" t="s">
        <v>84</v>
      </c>
      <c r="AY211" s="241" t="s">
        <v>202</v>
      </c>
    </row>
    <row r="212" s="31" customFormat="true" ht="24" hidden="false" customHeight="true" outlineLevel="0" collapsed="false">
      <c r="A212" s="24"/>
      <c r="B212" s="25"/>
      <c r="C212" s="203" t="s">
        <v>670</v>
      </c>
      <c r="D212" s="203" t="s">
        <v>203</v>
      </c>
      <c r="E212" s="204" t="s">
        <v>4091</v>
      </c>
      <c r="F212" s="205" t="s">
        <v>4092</v>
      </c>
      <c r="G212" s="206" t="s">
        <v>220</v>
      </c>
      <c r="H212" s="207" t="n">
        <v>18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6</v>
      </c>
      <c r="AT212" s="215" t="s">
        <v>203</v>
      </c>
      <c r="AU212" s="215" t="s">
        <v>88</v>
      </c>
      <c r="AY212" s="3" t="s">
        <v>20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6</v>
      </c>
      <c r="BM212" s="215" t="s">
        <v>4093</v>
      </c>
    </row>
    <row r="213" s="31" customFormat="true" ht="16.5" hidden="false" customHeight="true" outlineLevel="0" collapsed="false">
      <c r="A213" s="24"/>
      <c r="B213" s="25"/>
      <c r="C213" s="265" t="s">
        <v>674</v>
      </c>
      <c r="D213" s="265" t="s">
        <v>1362</v>
      </c>
      <c r="E213" s="266" t="s">
        <v>4094</v>
      </c>
      <c r="F213" s="267" t="s">
        <v>4095</v>
      </c>
      <c r="G213" s="268" t="s">
        <v>220</v>
      </c>
      <c r="H213" s="269" t="n">
        <v>156</v>
      </c>
      <c r="I213" s="270"/>
      <c r="J213" s="271" t="n">
        <f aca="false">ROUND(I213*H213,2)</f>
        <v>0</v>
      </c>
      <c r="K213" s="272"/>
      <c r="L213" s="273"/>
      <c r="M213" s="274"/>
      <c r="N213" s="275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464</v>
      </c>
      <c r="AT213" s="215" t="s">
        <v>1362</v>
      </c>
      <c r="AU213" s="215" t="s">
        <v>88</v>
      </c>
      <c r="AY213" s="3" t="s">
        <v>20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316</v>
      </c>
      <c r="BM213" s="215" t="s">
        <v>4096</v>
      </c>
    </row>
    <row r="214" s="217" customFormat="true" ht="11.25" hidden="false" customHeight="false" outlineLevel="0" collapsed="false">
      <c r="B214" s="218"/>
      <c r="C214" s="219"/>
      <c r="D214" s="220" t="s">
        <v>208</v>
      </c>
      <c r="E214" s="221"/>
      <c r="F214" s="222" t="s">
        <v>1886</v>
      </c>
      <c r="G214" s="219"/>
      <c r="H214" s="223" t="n">
        <v>156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208</v>
      </c>
      <c r="AU214" s="229" t="s">
        <v>88</v>
      </c>
      <c r="AV214" s="217" t="s">
        <v>88</v>
      </c>
      <c r="AW214" s="217" t="s">
        <v>35</v>
      </c>
      <c r="AX214" s="217" t="s">
        <v>79</v>
      </c>
      <c r="AY214" s="229" t="s">
        <v>202</v>
      </c>
    </row>
    <row r="215" s="230" customFormat="true" ht="11.25" hidden="false" customHeight="false" outlineLevel="0" collapsed="false">
      <c r="B215" s="231"/>
      <c r="C215" s="232"/>
      <c r="D215" s="220" t="s">
        <v>208</v>
      </c>
      <c r="E215" s="233"/>
      <c r="F215" s="234" t="s">
        <v>210</v>
      </c>
      <c r="G215" s="232"/>
      <c r="H215" s="235" t="n">
        <v>156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08</v>
      </c>
      <c r="AU215" s="241" t="s">
        <v>88</v>
      </c>
      <c r="AV215" s="230" t="s">
        <v>97</v>
      </c>
      <c r="AW215" s="230" t="s">
        <v>35</v>
      </c>
      <c r="AX215" s="230" t="s">
        <v>84</v>
      </c>
      <c r="AY215" s="241" t="s">
        <v>202</v>
      </c>
    </row>
    <row r="216" s="31" customFormat="true" ht="16.5" hidden="false" customHeight="true" outlineLevel="0" collapsed="false">
      <c r="A216" s="24"/>
      <c r="B216" s="25"/>
      <c r="C216" s="265" t="s">
        <v>679</v>
      </c>
      <c r="D216" s="265" t="s">
        <v>1362</v>
      </c>
      <c r="E216" s="266" t="s">
        <v>4097</v>
      </c>
      <c r="F216" s="267" t="s">
        <v>4098</v>
      </c>
      <c r="G216" s="268" t="s">
        <v>220</v>
      </c>
      <c r="H216" s="269" t="n">
        <v>26</v>
      </c>
      <c r="I216" s="270"/>
      <c r="J216" s="271" t="n">
        <f aca="false">ROUND(I216*H216,2)</f>
        <v>0</v>
      </c>
      <c r="K216" s="272"/>
      <c r="L216" s="273"/>
      <c r="M216" s="274"/>
      <c r="N216" s="275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464</v>
      </c>
      <c r="AT216" s="215" t="s">
        <v>1362</v>
      </c>
      <c r="AU216" s="215" t="s">
        <v>88</v>
      </c>
      <c r="AY216" s="3" t="s">
        <v>20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6</v>
      </c>
      <c r="BM216" s="215" t="s">
        <v>4099</v>
      </c>
    </row>
    <row r="217" s="31" customFormat="true" ht="16.5" hidden="false" customHeight="true" outlineLevel="0" collapsed="false">
      <c r="A217" s="24"/>
      <c r="B217" s="25"/>
      <c r="C217" s="265" t="s">
        <v>112</v>
      </c>
      <c r="D217" s="265" t="s">
        <v>1362</v>
      </c>
      <c r="E217" s="266" t="s">
        <v>4100</v>
      </c>
      <c r="F217" s="267" t="s">
        <v>4101</v>
      </c>
      <c r="G217" s="268" t="s">
        <v>220</v>
      </c>
      <c r="H217" s="269" t="n">
        <v>1</v>
      </c>
      <c r="I217" s="270"/>
      <c r="J217" s="271" t="n">
        <f aca="false">ROUND(I217*H217,2)</f>
        <v>0</v>
      </c>
      <c r="K217" s="272"/>
      <c r="L217" s="273"/>
      <c r="M217" s="274"/>
      <c r="N217" s="275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464</v>
      </c>
      <c r="AT217" s="215" t="s">
        <v>1362</v>
      </c>
      <c r="AU217" s="215" t="s">
        <v>88</v>
      </c>
      <c r="AY217" s="3" t="s">
        <v>20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6</v>
      </c>
      <c r="BM217" s="215" t="s">
        <v>4102</v>
      </c>
    </row>
    <row r="218" s="31" customFormat="true" ht="21.75" hidden="false" customHeight="true" outlineLevel="0" collapsed="false">
      <c r="A218" s="24"/>
      <c r="B218" s="25"/>
      <c r="C218" s="203" t="s">
        <v>115</v>
      </c>
      <c r="D218" s="203" t="s">
        <v>203</v>
      </c>
      <c r="E218" s="204" t="s">
        <v>4103</v>
      </c>
      <c r="F218" s="205" t="s">
        <v>4104</v>
      </c>
      <c r="G218" s="206" t="s">
        <v>620</v>
      </c>
      <c r="H218" s="207" t="n">
        <v>183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6</v>
      </c>
      <c r="AT218" s="215" t="s">
        <v>203</v>
      </c>
      <c r="AU218" s="215" t="s">
        <v>88</v>
      </c>
      <c r="AY218" s="3" t="s">
        <v>20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6</v>
      </c>
      <c r="BM218" s="215" t="s">
        <v>4105</v>
      </c>
    </row>
    <row r="219" s="217" customFormat="true" ht="11.25" hidden="false" customHeight="false" outlineLevel="0" collapsed="false">
      <c r="B219" s="218"/>
      <c r="C219" s="219"/>
      <c r="D219" s="220" t="s">
        <v>208</v>
      </c>
      <c r="E219" s="221"/>
      <c r="F219" s="222" t="s">
        <v>4090</v>
      </c>
      <c r="G219" s="219"/>
      <c r="H219" s="223" t="n">
        <v>183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8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202</v>
      </c>
    </row>
    <row r="220" s="230" customFormat="true" ht="11.25" hidden="false" customHeight="false" outlineLevel="0" collapsed="false">
      <c r="B220" s="231"/>
      <c r="C220" s="232"/>
      <c r="D220" s="220" t="s">
        <v>208</v>
      </c>
      <c r="E220" s="233"/>
      <c r="F220" s="234" t="s">
        <v>210</v>
      </c>
      <c r="G220" s="232"/>
      <c r="H220" s="235" t="n">
        <v>183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8</v>
      </c>
      <c r="AU220" s="241" t="s">
        <v>88</v>
      </c>
      <c r="AV220" s="230" t="s">
        <v>97</v>
      </c>
      <c r="AW220" s="230" t="s">
        <v>35</v>
      </c>
      <c r="AX220" s="230" t="s">
        <v>84</v>
      </c>
      <c r="AY220" s="241" t="s">
        <v>202</v>
      </c>
    </row>
    <row r="221" s="31" customFormat="true" ht="44.25" hidden="false" customHeight="true" outlineLevel="0" collapsed="false">
      <c r="A221" s="24"/>
      <c r="B221" s="25"/>
      <c r="C221" s="203" t="s">
        <v>118</v>
      </c>
      <c r="D221" s="203" t="s">
        <v>203</v>
      </c>
      <c r="E221" s="204" t="s">
        <v>4106</v>
      </c>
      <c r="F221" s="205" t="s">
        <v>4107</v>
      </c>
      <c r="G221" s="206" t="s">
        <v>650</v>
      </c>
      <c r="H221" s="207" t="n">
        <v>10.709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6</v>
      </c>
      <c r="AT221" s="215" t="s">
        <v>203</v>
      </c>
      <c r="AU221" s="215" t="s">
        <v>88</v>
      </c>
      <c r="AY221" s="3" t="s">
        <v>20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6</v>
      </c>
      <c r="BM221" s="215" t="s">
        <v>4108</v>
      </c>
    </row>
    <row r="222" s="188" customFormat="true" ht="22.5" hidden="false" customHeight="true" outlineLevel="0" collapsed="false">
      <c r="B222" s="189"/>
      <c r="C222" s="190"/>
      <c r="D222" s="191" t="s">
        <v>78</v>
      </c>
      <c r="E222" s="252" t="s">
        <v>1035</v>
      </c>
      <c r="F222" s="252" t="s">
        <v>1036</v>
      </c>
      <c r="G222" s="190"/>
      <c r="H222" s="190"/>
      <c r="I222" s="193"/>
      <c r="J222" s="253" t="n">
        <f aca="false">BK222</f>
        <v>0</v>
      </c>
      <c r="K222" s="190"/>
      <c r="L222" s="195"/>
      <c r="M222" s="196"/>
      <c r="N222" s="197"/>
      <c r="O222" s="197"/>
      <c r="P222" s="198" t="n">
        <f aca="false">SUM(P223:P226)</f>
        <v>0</v>
      </c>
      <c r="Q222" s="197"/>
      <c r="R222" s="198" t="n">
        <f aca="false">SUM(R223:R226)</f>
        <v>0</v>
      </c>
      <c r="S222" s="197"/>
      <c r="T222" s="199" t="n">
        <f aca="false">SUM(T223:T226)</f>
        <v>0</v>
      </c>
      <c r="AR222" s="200" t="s">
        <v>88</v>
      </c>
      <c r="AT222" s="201" t="s">
        <v>78</v>
      </c>
      <c r="AU222" s="201" t="s">
        <v>84</v>
      </c>
      <c r="AY222" s="200" t="s">
        <v>202</v>
      </c>
      <c r="BK222" s="202" t="n">
        <f aca="false">SUM(BK223:BK226)</f>
        <v>0</v>
      </c>
    </row>
    <row r="223" s="31" customFormat="true" ht="24" hidden="false" customHeight="true" outlineLevel="0" collapsed="false">
      <c r="A223" s="24"/>
      <c r="B223" s="25"/>
      <c r="C223" s="203" t="s">
        <v>698</v>
      </c>
      <c r="D223" s="203" t="s">
        <v>203</v>
      </c>
      <c r="E223" s="204" t="s">
        <v>4109</v>
      </c>
      <c r="F223" s="205" t="s">
        <v>4110</v>
      </c>
      <c r="G223" s="206" t="s">
        <v>1075</v>
      </c>
      <c r="H223" s="207" t="n">
        <v>1100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316</v>
      </c>
      <c r="AT223" s="215" t="s">
        <v>203</v>
      </c>
      <c r="AU223" s="215" t="s">
        <v>88</v>
      </c>
      <c r="AY223" s="3" t="s">
        <v>20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316</v>
      </c>
      <c r="BM223" s="215" t="s">
        <v>4111</v>
      </c>
    </row>
    <row r="224" s="217" customFormat="true" ht="11.25" hidden="false" customHeight="false" outlineLevel="0" collapsed="false">
      <c r="B224" s="218"/>
      <c r="C224" s="219"/>
      <c r="D224" s="220" t="s">
        <v>208</v>
      </c>
      <c r="E224" s="221"/>
      <c r="F224" s="222" t="s">
        <v>4112</v>
      </c>
      <c r="G224" s="219"/>
      <c r="H224" s="223" t="n">
        <v>1100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8</v>
      </c>
      <c r="AU224" s="229" t="s">
        <v>88</v>
      </c>
      <c r="AV224" s="217" t="s">
        <v>88</v>
      </c>
      <c r="AW224" s="217" t="s">
        <v>35</v>
      </c>
      <c r="AX224" s="217" t="s">
        <v>79</v>
      </c>
      <c r="AY224" s="229" t="s">
        <v>202</v>
      </c>
    </row>
    <row r="225" s="230" customFormat="true" ht="11.25" hidden="false" customHeight="false" outlineLevel="0" collapsed="false">
      <c r="B225" s="231"/>
      <c r="C225" s="232"/>
      <c r="D225" s="220" t="s">
        <v>208</v>
      </c>
      <c r="E225" s="233"/>
      <c r="F225" s="234" t="s">
        <v>210</v>
      </c>
      <c r="G225" s="232"/>
      <c r="H225" s="235" t="n">
        <v>1100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08</v>
      </c>
      <c r="AU225" s="241" t="s">
        <v>88</v>
      </c>
      <c r="AV225" s="230" t="s">
        <v>97</v>
      </c>
      <c r="AW225" s="230" t="s">
        <v>35</v>
      </c>
      <c r="AX225" s="230" t="s">
        <v>84</v>
      </c>
      <c r="AY225" s="241" t="s">
        <v>202</v>
      </c>
    </row>
    <row r="226" s="31" customFormat="true" ht="48.75" hidden="false" customHeight="true" outlineLevel="0" collapsed="false">
      <c r="A226" s="24"/>
      <c r="B226" s="25"/>
      <c r="C226" s="203" t="s">
        <v>703</v>
      </c>
      <c r="D226" s="203" t="s">
        <v>203</v>
      </c>
      <c r="E226" s="204" t="s">
        <v>4113</v>
      </c>
      <c r="F226" s="205" t="s">
        <v>4114</v>
      </c>
      <c r="G226" s="206" t="s">
        <v>650</v>
      </c>
      <c r="H226" s="207" t="n">
        <v>0.052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316</v>
      </c>
      <c r="AT226" s="215" t="s">
        <v>203</v>
      </c>
      <c r="AU226" s="215" t="s">
        <v>88</v>
      </c>
      <c r="AY226" s="3" t="s">
        <v>202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316</v>
      </c>
      <c r="BM226" s="215" t="s">
        <v>4115</v>
      </c>
    </row>
    <row r="227" s="188" customFormat="true" ht="22.5" hidden="false" customHeight="true" outlineLevel="0" collapsed="false">
      <c r="B227" s="189"/>
      <c r="C227" s="190"/>
      <c r="D227" s="191" t="s">
        <v>78</v>
      </c>
      <c r="E227" s="252" t="s">
        <v>1156</v>
      </c>
      <c r="F227" s="252" t="s">
        <v>1157</v>
      </c>
      <c r="G227" s="190"/>
      <c r="H227" s="190"/>
      <c r="I227" s="193"/>
      <c r="J227" s="253" t="n">
        <f aca="false">BK227</f>
        <v>0</v>
      </c>
      <c r="K227" s="190"/>
      <c r="L227" s="195"/>
      <c r="M227" s="196"/>
      <c r="N227" s="197"/>
      <c r="O227" s="197"/>
      <c r="P227" s="198" t="n">
        <f aca="false">SUM(P228:P234)</f>
        <v>0</v>
      </c>
      <c r="Q227" s="197"/>
      <c r="R227" s="198" t="n">
        <f aca="false">SUM(R228:R234)</f>
        <v>0</v>
      </c>
      <c r="S227" s="197"/>
      <c r="T227" s="199" t="n">
        <f aca="false">SUM(T228:T234)</f>
        <v>0</v>
      </c>
      <c r="AR227" s="200" t="s">
        <v>88</v>
      </c>
      <c r="AT227" s="201" t="s">
        <v>78</v>
      </c>
      <c r="AU227" s="201" t="s">
        <v>84</v>
      </c>
      <c r="AY227" s="200" t="s">
        <v>202</v>
      </c>
      <c r="BK227" s="202" t="n">
        <f aca="false">SUM(BK228:BK234)</f>
        <v>0</v>
      </c>
    </row>
    <row r="228" s="31" customFormat="true" ht="37.5" hidden="false" customHeight="true" outlineLevel="0" collapsed="false">
      <c r="A228" s="24"/>
      <c r="B228" s="25"/>
      <c r="C228" s="203" t="s">
        <v>708</v>
      </c>
      <c r="D228" s="203" t="s">
        <v>203</v>
      </c>
      <c r="E228" s="204" t="s">
        <v>4116</v>
      </c>
      <c r="F228" s="205" t="s">
        <v>4117</v>
      </c>
      <c r="G228" s="206" t="s">
        <v>206</v>
      </c>
      <c r="H228" s="207" t="n">
        <v>47.962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316</v>
      </c>
      <c r="AT228" s="215" t="s">
        <v>203</v>
      </c>
      <c r="AU228" s="215" t="s">
        <v>88</v>
      </c>
      <c r="AY228" s="3" t="s">
        <v>20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316</v>
      </c>
      <c r="BM228" s="215" t="s">
        <v>4118</v>
      </c>
    </row>
    <row r="229" s="31" customFormat="true" ht="24" hidden="false" customHeight="true" outlineLevel="0" collapsed="false">
      <c r="A229" s="24"/>
      <c r="B229" s="25"/>
      <c r="C229" s="203" t="s">
        <v>714</v>
      </c>
      <c r="D229" s="203" t="s">
        <v>203</v>
      </c>
      <c r="E229" s="204" t="s">
        <v>2930</v>
      </c>
      <c r="F229" s="205" t="s">
        <v>2931</v>
      </c>
      <c r="G229" s="206" t="s">
        <v>206</v>
      </c>
      <c r="H229" s="207" t="n">
        <v>47.962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316</v>
      </c>
      <c r="AT229" s="215" t="s">
        <v>203</v>
      </c>
      <c r="AU229" s="215" t="s">
        <v>88</v>
      </c>
      <c r="AY229" s="3" t="s">
        <v>202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316</v>
      </c>
      <c r="BM229" s="215" t="s">
        <v>4119</v>
      </c>
    </row>
    <row r="230" s="217" customFormat="true" ht="11.25" hidden="false" customHeight="false" outlineLevel="0" collapsed="false">
      <c r="B230" s="218"/>
      <c r="C230" s="219"/>
      <c r="D230" s="220" t="s">
        <v>208</v>
      </c>
      <c r="E230" s="221"/>
      <c r="F230" s="222" t="s">
        <v>4120</v>
      </c>
      <c r="G230" s="219"/>
      <c r="H230" s="223" t="n">
        <v>47.962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8</v>
      </c>
      <c r="AU230" s="229" t="s">
        <v>88</v>
      </c>
      <c r="AV230" s="217" t="s">
        <v>88</v>
      </c>
      <c r="AW230" s="217" t="s">
        <v>35</v>
      </c>
      <c r="AX230" s="217" t="s">
        <v>79</v>
      </c>
      <c r="AY230" s="229" t="s">
        <v>202</v>
      </c>
    </row>
    <row r="231" s="230" customFormat="true" ht="11.25" hidden="false" customHeight="false" outlineLevel="0" collapsed="false">
      <c r="B231" s="231"/>
      <c r="C231" s="232"/>
      <c r="D231" s="220" t="s">
        <v>208</v>
      </c>
      <c r="E231" s="233"/>
      <c r="F231" s="234" t="s">
        <v>210</v>
      </c>
      <c r="G231" s="232"/>
      <c r="H231" s="235" t="n">
        <v>47.962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08</v>
      </c>
      <c r="AU231" s="241" t="s">
        <v>88</v>
      </c>
      <c r="AV231" s="230" t="s">
        <v>97</v>
      </c>
      <c r="AW231" s="230" t="s">
        <v>35</v>
      </c>
      <c r="AX231" s="230" t="s">
        <v>84</v>
      </c>
      <c r="AY231" s="241" t="s">
        <v>202</v>
      </c>
    </row>
    <row r="232" s="31" customFormat="true" ht="24" hidden="false" customHeight="true" outlineLevel="0" collapsed="false">
      <c r="A232" s="24"/>
      <c r="B232" s="25"/>
      <c r="C232" s="203" t="s">
        <v>721</v>
      </c>
      <c r="D232" s="203" t="s">
        <v>203</v>
      </c>
      <c r="E232" s="204" t="s">
        <v>2935</v>
      </c>
      <c r="F232" s="205" t="s">
        <v>2936</v>
      </c>
      <c r="G232" s="206" t="s">
        <v>206</v>
      </c>
      <c r="H232" s="207" t="n">
        <v>47.962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16</v>
      </c>
      <c r="AT232" s="215" t="s">
        <v>203</v>
      </c>
      <c r="AU232" s="215" t="s">
        <v>88</v>
      </c>
      <c r="AY232" s="3" t="s">
        <v>20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316</v>
      </c>
      <c r="BM232" s="215" t="s">
        <v>4121</v>
      </c>
    </row>
    <row r="233" s="217" customFormat="true" ht="11.25" hidden="false" customHeight="false" outlineLevel="0" collapsed="false">
      <c r="B233" s="218"/>
      <c r="C233" s="219"/>
      <c r="D233" s="220" t="s">
        <v>208</v>
      </c>
      <c r="E233" s="221"/>
      <c r="F233" s="222" t="s">
        <v>4120</v>
      </c>
      <c r="G233" s="219"/>
      <c r="H233" s="223" t="n">
        <v>47.96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208</v>
      </c>
      <c r="AU233" s="229" t="s">
        <v>88</v>
      </c>
      <c r="AV233" s="217" t="s">
        <v>88</v>
      </c>
      <c r="AW233" s="217" t="s">
        <v>35</v>
      </c>
      <c r="AX233" s="217" t="s">
        <v>79</v>
      </c>
      <c r="AY233" s="229" t="s">
        <v>202</v>
      </c>
    </row>
    <row r="234" s="230" customFormat="true" ht="11.25" hidden="false" customHeight="false" outlineLevel="0" collapsed="false">
      <c r="B234" s="231"/>
      <c r="C234" s="232"/>
      <c r="D234" s="220" t="s">
        <v>208</v>
      </c>
      <c r="E234" s="233"/>
      <c r="F234" s="234" t="s">
        <v>210</v>
      </c>
      <c r="G234" s="232"/>
      <c r="H234" s="235" t="n">
        <v>47.962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08</v>
      </c>
      <c r="AU234" s="241" t="s">
        <v>88</v>
      </c>
      <c r="AV234" s="230" t="s">
        <v>97</v>
      </c>
      <c r="AW234" s="230" t="s">
        <v>35</v>
      </c>
      <c r="AX234" s="230" t="s">
        <v>84</v>
      </c>
      <c r="AY234" s="241" t="s">
        <v>202</v>
      </c>
    </row>
    <row r="235" s="188" customFormat="true" ht="25.5" hidden="false" customHeight="true" outlineLevel="0" collapsed="false">
      <c r="B235" s="189"/>
      <c r="C235" s="190"/>
      <c r="D235" s="191" t="s">
        <v>78</v>
      </c>
      <c r="E235" s="192" t="s">
        <v>1362</v>
      </c>
      <c r="F235" s="192" t="s">
        <v>4122</v>
      </c>
      <c r="G235" s="190"/>
      <c r="H235" s="190"/>
      <c r="I235" s="193"/>
      <c r="J235" s="194" t="n">
        <f aca="false">BK235</f>
        <v>0</v>
      </c>
      <c r="K235" s="190"/>
      <c r="L235" s="195"/>
      <c r="M235" s="196"/>
      <c r="N235" s="197"/>
      <c r="O235" s="197"/>
      <c r="P235" s="198" t="n">
        <f aca="false">P236</f>
        <v>0</v>
      </c>
      <c r="Q235" s="197"/>
      <c r="R235" s="198" t="n">
        <f aca="false">R236</f>
        <v>0</v>
      </c>
      <c r="S235" s="197"/>
      <c r="T235" s="199" t="n">
        <f aca="false">T236</f>
        <v>0</v>
      </c>
      <c r="AR235" s="200" t="s">
        <v>94</v>
      </c>
      <c r="AT235" s="201" t="s">
        <v>78</v>
      </c>
      <c r="AU235" s="201" t="s">
        <v>79</v>
      </c>
      <c r="AY235" s="200" t="s">
        <v>202</v>
      </c>
      <c r="BK235" s="202" t="n">
        <f aca="false">BK236</f>
        <v>0</v>
      </c>
    </row>
    <row r="236" s="188" customFormat="true" ht="22.5" hidden="false" customHeight="true" outlineLevel="0" collapsed="false">
      <c r="B236" s="189"/>
      <c r="C236" s="190"/>
      <c r="D236" s="191" t="s">
        <v>78</v>
      </c>
      <c r="E236" s="252" t="s">
        <v>4123</v>
      </c>
      <c r="F236" s="252" t="s">
        <v>4124</v>
      </c>
      <c r="G236" s="190"/>
      <c r="H236" s="190"/>
      <c r="I236" s="193"/>
      <c r="J236" s="253" t="n">
        <f aca="false">BK236</f>
        <v>0</v>
      </c>
      <c r="K236" s="190"/>
      <c r="L236" s="195"/>
      <c r="M236" s="196"/>
      <c r="N236" s="197"/>
      <c r="O236" s="197"/>
      <c r="P236" s="198" t="n">
        <f aca="false">SUM(P237:P247)</f>
        <v>0</v>
      </c>
      <c r="Q236" s="197"/>
      <c r="R236" s="198" t="n">
        <f aca="false">SUM(R237:R247)</f>
        <v>0</v>
      </c>
      <c r="S236" s="197"/>
      <c r="T236" s="199" t="n">
        <f aca="false">SUM(T237:T247)</f>
        <v>0</v>
      </c>
      <c r="AR236" s="200" t="s">
        <v>94</v>
      </c>
      <c r="AT236" s="201" t="s">
        <v>78</v>
      </c>
      <c r="AU236" s="201" t="s">
        <v>84</v>
      </c>
      <c r="AY236" s="200" t="s">
        <v>202</v>
      </c>
      <c r="BK236" s="202" t="n">
        <f aca="false">SUM(BK237:BK247)</f>
        <v>0</v>
      </c>
    </row>
    <row r="237" s="31" customFormat="true" ht="24" hidden="false" customHeight="true" outlineLevel="0" collapsed="false">
      <c r="A237" s="24"/>
      <c r="B237" s="25"/>
      <c r="C237" s="203" t="s">
        <v>727</v>
      </c>
      <c r="D237" s="203" t="s">
        <v>203</v>
      </c>
      <c r="E237" s="204" t="s">
        <v>4125</v>
      </c>
      <c r="F237" s="205" t="s">
        <v>4126</v>
      </c>
      <c r="G237" s="206" t="s">
        <v>252</v>
      </c>
      <c r="H237" s="207" t="n">
        <v>4269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652</v>
      </c>
      <c r="AT237" s="215" t="s">
        <v>203</v>
      </c>
      <c r="AU237" s="215" t="s">
        <v>88</v>
      </c>
      <c r="AY237" s="3" t="s">
        <v>20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652</v>
      </c>
      <c r="BM237" s="215" t="s">
        <v>4127</v>
      </c>
    </row>
    <row r="238" s="217" customFormat="true" ht="11.25" hidden="false" customHeight="false" outlineLevel="0" collapsed="false">
      <c r="B238" s="218"/>
      <c r="C238" s="219"/>
      <c r="D238" s="220" t="s">
        <v>208</v>
      </c>
      <c r="E238" s="221"/>
      <c r="F238" s="222" t="s">
        <v>4128</v>
      </c>
      <c r="G238" s="219"/>
      <c r="H238" s="223" t="n">
        <v>209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8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202</v>
      </c>
    </row>
    <row r="239" s="217" customFormat="true" ht="11.25" hidden="false" customHeight="false" outlineLevel="0" collapsed="false">
      <c r="B239" s="218"/>
      <c r="C239" s="219"/>
      <c r="D239" s="220" t="s">
        <v>208</v>
      </c>
      <c r="E239" s="221"/>
      <c r="F239" s="222" t="s">
        <v>3951</v>
      </c>
      <c r="G239" s="219"/>
      <c r="H239" s="223" t="n">
        <v>4060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8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202</v>
      </c>
    </row>
    <row r="240" s="230" customFormat="true" ht="11.25" hidden="false" customHeight="false" outlineLevel="0" collapsed="false">
      <c r="B240" s="231"/>
      <c r="C240" s="232"/>
      <c r="D240" s="220" t="s">
        <v>208</v>
      </c>
      <c r="E240" s="233"/>
      <c r="F240" s="234" t="s">
        <v>210</v>
      </c>
      <c r="G240" s="232"/>
      <c r="H240" s="235" t="n">
        <v>4269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208</v>
      </c>
      <c r="AU240" s="241" t="s">
        <v>88</v>
      </c>
      <c r="AV240" s="230" t="s">
        <v>97</v>
      </c>
      <c r="AW240" s="230" t="s">
        <v>35</v>
      </c>
      <c r="AX240" s="230" t="s">
        <v>84</v>
      </c>
      <c r="AY240" s="241" t="s">
        <v>202</v>
      </c>
    </row>
    <row r="241" s="31" customFormat="true" ht="24" hidden="false" customHeight="true" outlineLevel="0" collapsed="false">
      <c r="A241" s="24"/>
      <c r="B241" s="25"/>
      <c r="C241" s="203" t="s">
        <v>736</v>
      </c>
      <c r="D241" s="203" t="s">
        <v>203</v>
      </c>
      <c r="E241" s="204" t="s">
        <v>4129</v>
      </c>
      <c r="F241" s="205" t="s">
        <v>4130</v>
      </c>
      <c r="G241" s="206" t="s">
        <v>252</v>
      </c>
      <c r="H241" s="207" t="n">
        <v>35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652</v>
      </c>
      <c r="AT241" s="215" t="s">
        <v>203</v>
      </c>
      <c r="AU241" s="215" t="s">
        <v>88</v>
      </c>
      <c r="AY241" s="3" t="s">
        <v>20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652</v>
      </c>
      <c r="BM241" s="215" t="s">
        <v>4131</v>
      </c>
    </row>
    <row r="242" s="31" customFormat="true" ht="24" hidden="false" customHeight="true" outlineLevel="0" collapsed="false">
      <c r="A242" s="24"/>
      <c r="B242" s="25"/>
      <c r="C242" s="203" t="s">
        <v>744</v>
      </c>
      <c r="D242" s="203" t="s">
        <v>203</v>
      </c>
      <c r="E242" s="204" t="s">
        <v>4132</v>
      </c>
      <c r="F242" s="205" t="s">
        <v>4133</v>
      </c>
      <c r="G242" s="206" t="s">
        <v>252</v>
      </c>
      <c r="H242" s="207" t="n">
        <v>23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652</v>
      </c>
      <c r="AT242" s="215" t="s">
        <v>203</v>
      </c>
      <c r="AU242" s="215" t="s">
        <v>88</v>
      </c>
      <c r="AY242" s="3" t="s">
        <v>20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652</v>
      </c>
      <c r="BM242" s="215" t="s">
        <v>4134</v>
      </c>
    </row>
    <row r="243" s="31" customFormat="true" ht="24" hidden="false" customHeight="true" outlineLevel="0" collapsed="false">
      <c r="A243" s="24"/>
      <c r="B243" s="25"/>
      <c r="C243" s="203" t="s">
        <v>754</v>
      </c>
      <c r="D243" s="203" t="s">
        <v>203</v>
      </c>
      <c r="E243" s="204" t="s">
        <v>4135</v>
      </c>
      <c r="F243" s="205" t="s">
        <v>4136</v>
      </c>
      <c r="G243" s="206" t="s">
        <v>252</v>
      </c>
      <c r="H243" s="207" t="n">
        <v>38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652</v>
      </c>
      <c r="AT243" s="215" t="s">
        <v>203</v>
      </c>
      <c r="AU243" s="215" t="s">
        <v>88</v>
      </c>
      <c r="AY243" s="3" t="s">
        <v>20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652</v>
      </c>
      <c r="BM243" s="215" t="s">
        <v>4137</v>
      </c>
    </row>
    <row r="244" s="31" customFormat="true" ht="24" hidden="false" customHeight="true" outlineLevel="0" collapsed="false">
      <c r="A244" s="24"/>
      <c r="B244" s="25"/>
      <c r="C244" s="203" t="s">
        <v>758</v>
      </c>
      <c r="D244" s="203" t="s">
        <v>203</v>
      </c>
      <c r="E244" s="204" t="s">
        <v>4138</v>
      </c>
      <c r="F244" s="205" t="s">
        <v>4139</v>
      </c>
      <c r="G244" s="206" t="s">
        <v>252</v>
      </c>
      <c r="H244" s="207" t="n">
        <v>66</v>
      </c>
      <c r="I244" s="208"/>
      <c r="J244" s="209" t="n">
        <f aca="false">ROUND(I244*H244,2)</f>
        <v>0</v>
      </c>
      <c r="K244" s="210"/>
      <c r="L244" s="30"/>
      <c r="M244" s="211"/>
      <c r="N244" s="212" t="s">
        <v>44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652</v>
      </c>
      <c r="AT244" s="215" t="s">
        <v>203</v>
      </c>
      <c r="AU244" s="215" t="s">
        <v>88</v>
      </c>
      <c r="AY244" s="3" t="s">
        <v>20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652</v>
      </c>
      <c r="BM244" s="215" t="s">
        <v>4140</v>
      </c>
    </row>
    <row r="245" s="31" customFormat="true" ht="24" hidden="false" customHeight="true" outlineLevel="0" collapsed="false">
      <c r="A245" s="24"/>
      <c r="B245" s="25"/>
      <c r="C245" s="203" t="s">
        <v>762</v>
      </c>
      <c r="D245" s="203" t="s">
        <v>203</v>
      </c>
      <c r="E245" s="204" t="s">
        <v>4141</v>
      </c>
      <c r="F245" s="205" t="s">
        <v>4142</v>
      </c>
      <c r="G245" s="206" t="s">
        <v>252</v>
      </c>
      <c r="H245" s="207" t="n">
        <v>20</v>
      </c>
      <c r="I245" s="208"/>
      <c r="J245" s="209" t="n">
        <f aca="false">ROUND(I245*H245,2)</f>
        <v>0</v>
      </c>
      <c r="K245" s="210"/>
      <c r="L245" s="30"/>
      <c r="M245" s="211"/>
      <c r="N245" s="212" t="s">
        <v>44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652</v>
      </c>
      <c r="AT245" s="215" t="s">
        <v>203</v>
      </c>
      <c r="AU245" s="215" t="s">
        <v>88</v>
      </c>
      <c r="AY245" s="3" t="s">
        <v>202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4</v>
      </c>
      <c r="BK245" s="216" t="n">
        <f aca="false">ROUND(I245*H245,2)</f>
        <v>0</v>
      </c>
      <c r="BL245" s="3" t="s">
        <v>652</v>
      </c>
      <c r="BM245" s="215" t="s">
        <v>4143</v>
      </c>
    </row>
    <row r="246" s="217" customFormat="true" ht="11.25" hidden="false" customHeight="false" outlineLevel="0" collapsed="false">
      <c r="B246" s="218"/>
      <c r="C246" s="219"/>
      <c r="D246" s="220" t="s">
        <v>208</v>
      </c>
      <c r="E246" s="221"/>
      <c r="F246" s="222" t="s">
        <v>4144</v>
      </c>
      <c r="G246" s="219"/>
      <c r="H246" s="223" t="n">
        <v>20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8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202</v>
      </c>
    </row>
    <row r="247" s="230" customFormat="true" ht="11.25" hidden="false" customHeight="false" outlineLevel="0" collapsed="false">
      <c r="B247" s="231"/>
      <c r="C247" s="232"/>
      <c r="D247" s="220" t="s">
        <v>208</v>
      </c>
      <c r="E247" s="233"/>
      <c r="F247" s="234" t="s">
        <v>210</v>
      </c>
      <c r="G247" s="232"/>
      <c r="H247" s="235" t="n">
        <v>20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208</v>
      </c>
      <c r="AU247" s="241" t="s">
        <v>88</v>
      </c>
      <c r="AV247" s="230" t="s">
        <v>97</v>
      </c>
      <c r="AW247" s="230" t="s">
        <v>35</v>
      </c>
      <c r="AX247" s="230" t="s">
        <v>84</v>
      </c>
      <c r="AY247" s="241" t="s">
        <v>202</v>
      </c>
    </row>
    <row r="248" s="188" customFormat="true" ht="25.5" hidden="false" customHeight="true" outlineLevel="0" collapsed="false">
      <c r="B248" s="189"/>
      <c r="C248" s="190"/>
      <c r="D248" s="191" t="s">
        <v>78</v>
      </c>
      <c r="E248" s="192" t="s">
        <v>125</v>
      </c>
      <c r="F248" s="192" t="s">
        <v>3202</v>
      </c>
      <c r="G248" s="190"/>
      <c r="H248" s="190"/>
      <c r="I248" s="193"/>
      <c r="J248" s="194" t="n">
        <f aca="false">BK248</f>
        <v>0</v>
      </c>
      <c r="K248" s="190"/>
      <c r="L248" s="195"/>
      <c r="M248" s="196"/>
      <c r="N248" s="197"/>
      <c r="O248" s="197"/>
      <c r="P248" s="198" t="n">
        <f aca="false">P249</f>
        <v>0</v>
      </c>
      <c r="Q248" s="197"/>
      <c r="R248" s="198" t="n">
        <f aca="false">R249</f>
        <v>0</v>
      </c>
      <c r="S248" s="197"/>
      <c r="T248" s="199" t="n">
        <f aca="false">T249</f>
        <v>0</v>
      </c>
      <c r="AR248" s="200" t="s">
        <v>100</v>
      </c>
      <c r="AT248" s="201" t="s">
        <v>78</v>
      </c>
      <c r="AU248" s="201" t="s">
        <v>79</v>
      </c>
      <c r="AY248" s="200" t="s">
        <v>202</v>
      </c>
      <c r="BK248" s="202" t="n">
        <f aca="false">BK249</f>
        <v>0</v>
      </c>
    </row>
    <row r="249" s="188" customFormat="true" ht="22.5" hidden="false" customHeight="true" outlineLevel="0" collapsed="false">
      <c r="B249" s="189"/>
      <c r="C249" s="190"/>
      <c r="D249" s="191" t="s">
        <v>78</v>
      </c>
      <c r="E249" s="252" t="s">
        <v>4145</v>
      </c>
      <c r="F249" s="252" t="s">
        <v>4146</v>
      </c>
      <c r="G249" s="190"/>
      <c r="H249" s="190"/>
      <c r="I249" s="193"/>
      <c r="J249" s="253" t="n">
        <f aca="false">BK249</f>
        <v>0</v>
      </c>
      <c r="K249" s="190"/>
      <c r="L249" s="195"/>
      <c r="M249" s="196"/>
      <c r="N249" s="197"/>
      <c r="O249" s="197"/>
      <c r="P249" s="198" t="n">
        <f aca="false">SUM(P250:P252)</f>
        <v>0</v>
      </c>
      <c r="Q249" s="197"/>
      <c r="R249" s="198" t="n">
        <f aca="false">SUM(R250:R252)</f>
        <v>0</v>
      </c>
      <c r="S249" s="197"/>
      <c r="T249" s="199" t="n">
        <f aca="false">SUM(T250:T252)</f>
        <v>0</v>
      </c>
      <c r="AR249" s="200" t="s">
        <v>100</v>
      </c>
      <c r="AT249" s="201" t="s">
        <v>78</v>
      </c>
      <c r="AU249" s="201" t="s">
        <v>84</v>
      </c>
      <c r="AY249" s="200" t="s">
        <v>202</v>
      </c>
      <c r="BK249" s="202" t="n">
        <f aca="false">SUM(BK250:BK252)</f>
        <v>0</v>
      </c>
    </row>
    <row r="250" s="31" customFormat="true" ht="16.5" hidden="false" customHeight="true" outlineLevel="0" collapsed="false">
      <c r="A250" s="24"/>
      <c r="B250" s="25"/>
      <c r="C250" s="203" t="s">
        <v>767</v>
      </c>
      <c r="D250" s="203" t="s">
        <v>203</v>
      </c>
      <c r="E250" s="204" t="s">
        <v>4147</v>
      </c>
      <c r="F250" s="205" t="s">
        <v>4148</v>
      </c>
      <c r="G250" s="206" t="s">
        <v>2173</v>
      </c>
      <c r="H250" s="207" t="n">
        <v>1</v>
      </c>
      <c r="I250" s="208"/>
      <c r="J250" s="209" t="n">
        <f aca="false">ROUND(I250*H250,2)</f>
        <v>0</v>
      </c>
      <c r="K250" s="210"/>
      <c r="L250" s="30"/>
      <c r="M250" s="211"/>
      <c r="N250" s="212" t="s">
        <v>44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97</v>
      </c>
      <c r="AT250" s="215" t="s">
        <v>203</v>
      </c>
      <c r="AU250" s="215" t="s">
        <v>88</v>
      </c>
      <c r="AY250" s="3" t="s">
        <v>20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4</v>
      </c>
      <c r="BK250" s="216" t="n">
        <f aca="false">ROUND(I250*H250,2)</f>
        <v>0</v>
      </c>
      <c r="BL250" s="3" t="s">
        <v>97</v>
      </c>
      <c r="BM250" s="215" t="s">
        <v>4149</v>
      </c>
    </row>
    <row r="251" s="31" customFormat="true" ht="16.5" hidden="false" customHeight="true" outlineLevel="0" collapsed="false">
      <c r="A251" s="24"/>
      <c r="B251" s="25"/>
      <c r="C251" s="203" t="s">
        <v>771</v>
      </c>
      <c r="D251" s="203" t="s">
        <v>203</v>
      </c>
      <c r="E251" s="204" t="s">
        <v>4150</v>
      </c>
      <c r="F251" s="205" t="s">
        <v>4151</v>
      </c>
      <c r="G251" s="206" t="s">
        <v>2173</v>
      </c>
      <c r="H251" s="207" t="n">
        <v>1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97</v>
      </c>
      <c r="AT251" s="215" t="s">
        <v>203</v>
      </c>
      <c r="AU251" s="215" t="s">
        <v>88</v>
      </c>
      <c r="AY251" s="3" t="s">
        <v>20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97</v>
      </c>
      <c r="BM251" s="215" t="s">
        <v>4152</v>
      </c>
    </row>
    <row r="252" s="31" customFormat="true" ht="24" hidden="false" customHeight="true" outlineLevel="0" collapsed="false">
      <c r="A252" s="24"/>
      <c r="B252" s="25"/>
      <c r="C252" s="203" t="s">
        <v>775</v>
      </c>
      <c r="D252" s="203" t="s">
        <v>203</v>
      </c>
      <c r="E252" s="204" t="s">
        <v>4153</v>
      </c>
      <c r="F252" s="205" t="s">
        <v>4154</v>
      </c>
      <c r="G252" s="206" t="s">
        <v>620</v>
      </c>
      <c r="H252" s="207" t="n">
        <v>390</v>
      </c>
      <c r="I252" s="208"/>
      <c r="J252" s="209" t="n">
        <f aca="false">ROUND(I252*H252,2)</f>
        <v>0</v>
      </c>
      <c r="K252" s="210"/>
      <c r="L252" s="30"/>
      <c r="M252" s="289"/>
      <c r="N252" s="290" t="s">
        <v>44</v>
      </c>
      <c r="O252" s="291"/>
      <c r="P252" s="292" t="n">
        <f aca="false">O252*H252</f>
        <v>0</v>
      </c>
      <c r="Q252" s="292" t="n">
        <v>0</v>
      </c>
      <c r="R252" s="292" t="n">
        <f aca="false">Q252*H252</f>
        <v>0</v>
      </c>
      <c r="S252" s="292" t="n">
        <v>0</v>
      </c>
      <c r="T252" s="29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97</v>
      </c>
      <c r="AT252" s="215" t="s">
        <v>203</v>
      </c>
      <c r="AU252" s="215" t="s">
        <v>88</v>
      </c>
      <c r="AY252" s="3" t="s">
        <v>20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4</v>
      </c>
      <c r="BK252" s="216" t="n">
        <f aca="false">ROUND(I252*H252,2)</f>
        <v>0</v>
      </c>
      <c r="BL252" s="3" t="s">
        <v>97</v>
      </c>
      <c r="BM252" s="215" t="s">
        <v>4155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maT2bG4Fwo98ZuquUagRSLXhS9mUvFCppKJLIO5/z/1sxtGvF4fkkEvSMfvsHGzOTry/hHgYahvKfcuIUsnVVw==" saltValue="uHUJaGMDDyZq8d0eN2ZIWN71FekxWXRE+1HhUT2581G2pfMWX4d5pztRldtYUGxAu//r9buQ8ndaX0vEiQcyNQ==" spinCount="100000" sheet="true" objects="true" scenarios="true" formatColumns="false" formatRows="false" autoFilter="false"/>
  <autoFilter ref="C126:K25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89)),  2)</f>
        <v>0</v>
      </c>
      <c r="G33" s="24"/>
      <c r="H33" s="24"/>
      <c r="I33" s="141" t="n">
        <v>0.21</v>
      </c>
      <c r="J33" s="140" t="n">
        <f aca="false">ROUND(((SUM(BE122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89)),  2)</f>
        <v>0</v>
      </c>
      <c r="G34" s="24"/>
      <c r="H34" s="24"/>
      <c r="I34" s="141" t="n">
        <v>0.15</v>
      </c>
      <c r="J34" s="140" t="n">
        <f aca="false">ROUND(((SUM(BF122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 - Silnoproudá elektroi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15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158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4159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4160</v>
      </c>
      <c r="E100" s="172"/>
      <c r="F100" s="172"/>
      <c r="G100" s="172"/>
      <c r="H100" s="172"/>
      <c r="I100" s="172"/>
      <c r="J100" s="173" t="n">
        <f aca="false">J160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4161</v>
      </c>
      <c r="E101" s="172"/>
      <c r="F101" s="172"/>
      <c r="G101" s="172"/>
      <c r="H101" s="172"/>
      <c r="I101" s="172"/>
      <c r="J101" s="173" t="n">
        <f aca="false">J179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4162</v>
      </c>
      <c r="E102" s="172"/>
      <c r="F102" s="172"/>
      <c r="G102" s="172"/>
      <c r="H102" s="172"/>
      <c r="I102" s="172"/>
      <c r="J102" s="173" t="n">
        <f aca="false">J186</f>
        <v>0</v>
      </c>
      <c r="K102" s="170"/>
      <c r="L102" s="174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kolejí Baarova 36, Plzeň (1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6 - Silnoproudá elektroin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arova 36, Plzeň</v>
      </c>
      <c r="G116" s="26"/>
      <c r="H116" s="26"/>
      <c r="I116" s="17" t="s">
        <v>21</v>
      </c>
      <c r="J116" s="161" t="str">
        <f aca="false">IF(J12="","",J12)</f>
        <v>2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Západočeská univerzita v Plzni, Univerzitní 8</v>
      </c>
      <c r="G118" s="26"/>
      <c r="H118" s="26"/>
      <c r="I118" s="17" t="s">
        <v>31</v>
      </c>
      <c r="J118" s="162" t="str">
        <f aca="false">E21</f>
        <v>AREA group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89</v>
      </c>
      <c r="D121" s="178" t="s">
        <v>64</v>
      </c>
      <c r="E121" s="178" t="s">
        <v>60</v>
      </c>
      <c r="F121" s="178" t="s">
        <v>61</v>
      </c>
      <c r="G121" s="178" t="s">
        <v>190</v>
      </c>
      <c r="H121" s="178" t="s">
        <v>191</v>
      </c>
      <c r="I121" s="178" t="s">
        <v>192</v>
      </c>
      <c r="J121" s="179" t="s">
        <v>158</v>
      </c>
      <c r="K121" s="180" t="s">
        <v>193</v>
      </c>
      <c r="L121" s="181"/>
      <c r="M121" s="82"/>
      <c r="N121" s="83" t="s">
        <v>43</v>
      </c>
      <c r="O121" s="83" t="s">
        <v>194</v>
      </c>
      <c r="P121" s="83" t="s">
        <v>195</v>
      </c>
      <c r="Q121" s="83" t="s">
        <v>196</v>
      </c>
      <c r="R121" s="83" t="s">
        <v>197</v>
      </c>
      <c r="S121" s="83" t="s">
        <v>198</v>
      </c>
      <c r="T121" s="84" t="s">
        <v>19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200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40+P146+P160+P179+P186</f>
        <v>0</v>
      </c>
      <c r="Q122" s="86"/>
      <c r="R122" s="185" t="n">
        <f aca="false">R123+R140+R146+R160+R179+R186</f>
        <v>0</v>
      </c>
      <c r="S122" s="86"/>
      <c r="T122" s="186" t="n">
        <f aca="false">T123+T140+T146+T160+T179+T18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0</v>
      </c>
      <c r="BK122" s="187" t="n">
        <f aca="false">BK123+BK140+BK146+BK160+BK179+BK186</f>
        <v>0</v>
      </c>
    </row>
    <row r="123" s="188" customFormat="true" ht="25.5" hidden="false" customHeight="true" outlineLevel="0" collapsed="false">
      <c r="B123" s="189"/>
      <c r="C123" s="190"/>
      <c r="D123" s="191" t="s">
        <v>78</v>
      </c>
      <c r="E123" s="192" t="s">
        <v>141</v>
      </c>
      <c r="F123" s="192" t="s">
        <v>4163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9)</f>
        <v>0</v>
      </c>
      <c r="Q123" s="197"/>
      <c r="R123" s="198" t="n">
        <f aca="false">SUM(R124:R139)</f>
        <v>0</v>
      </c>
      <c r="S123" s="197"/>
      <c r="T123" s="199" t="n">
        <f aca="false">SUM(T124:T139)</f>
        <v>0</v>
      </c>
      <c r="AR123" s="200" t="s">
        <v>84</v>
      </c>
      <c r="AT123" s="201" t="s">
        <v>78</v>
      </c>
      <c r="AU123" s="201" t="s">
        <v>79</v>
      </c>
      <c r="AY123" s="200" t="s">
        <v>202</v>
      </c>
      <c r="BK123" s="202" t="n">
        <f aca="false">SUM(BK124:BK139)</f>
        <v>0</v>
      </c>
    </row>
    <row r="124" s="31" customFormat="true" ht="16.5" hidden="false" customHeight="true" outlineLevel="0" collapsed="false">
      <c r="A124" s="24"/>
      <c r="B124" s="25"/>
      <c r="C124" s="203" t="s">
        <v>84</v>
      </c>
      <c r="D124" s="203" t="s">
        <v>203</v>
      </c>
      <c r="E124" s="204" t="s">
        <v>4164</v>
      </c>
      <c r="F124" s="205" t="s">
        <v>4165</v>
      </c>
      <c r="G124" s="206" t="s">
        <v>620</v>
      </c>
      <c r="H124" s="207" t="n">
        <v>36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166</v>
      </c>
    </row>
    <row r="125" s="31" customFormat="true" ht="16.5" hidden="false" customHeight="true" outlineLevel="0" collapsed="false">
      <c r="A125" s="24"/>
      <c r="B125" s="25"/>
      <c r="C125" s="203" t="s">
        <v>88</v>
      </c>
      <c r="D125" s="203" t="s">
        <v>203</v>
      </c>
      <c r="E125" s="204" t="s">
        <v>4167</v>
      </c>
      <c r="F125" s="205" t="s">
        <v>4168</v>
      </c>
      <c r="G125" s="206" t="s">
        <v>620</v>
      </c>
      <c r="H125" s="207" t="n">
        <v>1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169</v>
      </c>
    </row>
    <row r="126" s="31" customFormat="true" ht="16.5" hidden="false" customHeight="true" outlineLevel="0" collapsed="false">
      <c r="A126" s="24"/>
      <c r="B126" s="25"/>
      <c r="C126" s="203" t="s">
        <v>94</v>
      </c>
      <c r="D126" s="203" t="s">
        <v>203</v>
      </c>
      <c r="E126" s="204" t="s">
        <v>4170</v>
      </c>
      <c r="F126" s="205" t="s">
        <v>4171</v>
      </c>
      <c r="G126" s="206" t="s">
        <v>620</v>
      </c>
      <c r="H126" s="207" t="n">
        <v>8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4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172</v>
      </c>
    </row>
    <row r="127" s="31" customFormat="true" ht="16.5" hidden="false" customHeight="true" outlineLevel="0" collapsed="false">
      <c r="A127" s="24"/>
      <c r="B127" s="25"/>
      <c r="C127" s="203" t="s">
        <v>97</v>
      </c>
      <c r="D127" s="203" t="s">
        <v>203</v>
      </c>
      <c r="E127" s="204" t="s">
        <v>4173</v>
      </c>
      <c r="F127" s="205" t="s">
        <v>4174</v>
      </c>
      <c r="G127" s="206" t="s">
        <v>620</v>
      </c>
      <c r="H127" s="207" t="n">
        <v>37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4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175</v>
      </c>
    </row>
    <row r="128" s="31" customFormat="true" ht="16.5" hidden="false" customHeight="true" outlineLevel="0" collapsed="false">
      <c r="A128" s="24"/>
      <c r="B128" s="25"/>
      <c r="C128" s="203" t="s">
        <v>100</v>
      </c>
      <c r="D128" s="203" t="s">
        <v>203</v>
      </c>
      <c r="E128" s="204" t="s">
        <v>4176</v>
      </c>
      <c r="F128" s="205" t="s">
        <v>4177</v>
      </c>
      <c r="G128" s="206" t="s">
        <v>620</v>
      </c>
      <c r="H128" s="207" t="n">
        <v>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178</v>
      </c>
    </row>
    <row r="129" s="31" customFormat="true" ht="16.5" hidden="false" customHeight="true" outlineLevel="0" collapsed="false">
      <c r="A129" s="24"/>
      <c r="B129" s="25"/>
      <c r="C129" s="203" t="s">
        <v>103</v>
      </c>
      <c r="D129" s="203" t="s">
        <v>203</v>
      </c>
      <c r="E129" s="204" t="s">
        <v>4179</v>
      </c>
      <c r="F129" s="205" t="s">
        <v>4180</v>
      </c>
      <c r="G129" s="206" t="s">
        <v>620</v>
      </c>
      <c r="H129" s="207" t="n">
        <v>8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4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181</v>
      </c>
    </row>
    <row r="130" s="31" customFormat="true" ht="16.5" hidden="false" customHeight="true" outlineLevel="0" collapsed="false">
      <c r="A130" s="24"/>
      <c r="B130" s="25"/>
      <c r="C130" s="203" t="s">
        <v>109</v>
      </c>
      <c r="D130" s="203" t="s">
        <v>203</v>
      </c>
      <c r="E130" s="204" t="s">
        <v>4182</v>
      </c>
      <c r="F130" s="205" t="s">
        <v>4183</v>
      </c>
      <c r="G130" s="206" t="s">
        <v>620</v>
      </c>
      <c r="H130" s="207" t="n">
        <v>83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3</v>
      </c>
      <c r="AU130" s="215" t="s">
        <v>84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184</v>
      </c>
    </row>
    <row r="131" s="31" customFormat="true" ht="24" hidden="false" customHeight="true" outlineLevel="0" collapsed="false">
      <c r="A131" s="24"/>
      <c r="B131" s="25"/>
      <c r="C131" s="203" t="s">
        <v>121</v>
      </c>
      <c r="D131" s="203" t="s">
        <v>203</v>
      </c>
      <c r="E131" s="204" t="s">
        <v>4185</v>
      </c>
      <c r="F131" s="205" t="s">
        <v>4186</v>
      </c>
      <c r="G131" s="206" t="s">
        <v>620</v>
      </c>
      <c r="H131" s="207" t="n">
        <v>8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187</v>
      </c>
    </row>
    <row r="132" s="31" customFormat="true" ht="24" hidden="false" customHeight="true" outlineLevel="0" collapsed="false">
      <c r="A132" s="24"/>
      <c r="B132" s="25"/>
      <c r="C132" s="203" t="s">
        <v>124</v>
      </c>
      <c r="D132" s="203" t="s">
        <v>203</v>
      </c>
      <c r="E132" s="204" t="s">
        <v>4188</v>
      </c>
      <c r="F132" s="205" t="s">
        <v>4189</v>
      </c>
      <c r="G132" s="206" t="s">
        <v>620</v>
      </c>
      <c r="H132" s="207" t="n">
        <v>15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3</v>
      </c>
      <c r="AU132" s="215" t="s">
        <v>84</v>
      </c>
      <c r="AY132" s="3" t="s">
        <v>20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190</v>
      </c>
    </row>
    <row r="133" s="31" customFormat="true" ht="24" hidden="false" customHeight="true" outlineLevel="0" collapsed="false">
      <c r="A133" s="24"/>
      <c r="B133" s="25"/>
      <c r="C133" s="203" t="s">
        <v>127</v>
      </c>
      <c r="D133" s="203" t="s">
        <v>203</v>
      </c>
      <c r="E133" s="204" t="s">
        <v>4191</v>
      </c>
      <c r="F133" s="205" t="s">
        <v>4192</v>
      </c>
      <c r="G133" s="206" t="s">
        <v>620</v>
      </c>
      <c r="H133" s="207" t="n">
        <v>392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3</v>
      </c>
      <c r="AU133" s="215" t="s">
        <v>84</v>
      </c>
      <c r="AY133" s="3" t="s">
        <v>20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193</v>
      </c>
    </row>
    <row r="134" s="31" customFormat="true" ht="24" hidden="false" customHeight="true" outlineLevel="0" collapsed="false">
      <c r="A134" s="24"/>
      <c r="B134" s="25"/>
      <c r="C134" s="203" t="s">
        <v>263</v>
      </c>
      <c r="D134" s="203" t="s">
        <v>203</v>
      </c>
      <c r="E134" s="204" t="s">
        <v>4194</v>
      </c>
      <c r="F134" s="205" t="s">
        <v>4195</v>
      </c>
      <c r="G134" s="206" t="s">
        <v>620</v>
      </c>
      <c r="H134" s="207" t="n">
        <v>4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4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196</v>
      </c>
    </row>
    <row r="135" s="31" customFormat="true" ht="24" hidden="false" customHeight="true" outlineLevel="0" collapsed="false">
      <c r="A135" s="24"/>
      <c r="B135" s="25"/>
      <c r="C135" s="203" t="s">
        <v>290</v>
      </c>
      <c r="D135" s="203" t="s">
        <v>203</v>
      </c>
      <c r="E135" s="204" t="s">
        <v>4197</v>
      </c>
      <c r="F135" s="205" t="s">
        <v>4198</v>
      </c>
      <c r="G135" s="206" t="s">
        <v>620</v>
      </c>
      <c r="H135" s="207" t="n">
        <v>4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4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199</v>
      </c>
    </row>
    <row r="136" s="31" customFormat="true" ht="21.75" hidden="false" customHeight="true" outlineLevel="0" collapsed="false">
      <c r="A136" s="24"/>
      <c r="B136" s="25"/>
      <c r="C136" s="203" t="s">
        <v>298</v>
      </c>
      <c r="D136" s="203" t="s">
        <v>203</v>
      </c>
      <c r="E136" s="204" t="s">
        <v>4200</v>
      </c>
      <c r="F136" s="205" t="s">
        <v>4201</v>
      </c>
      <c r="G136" s="206" t="s">
        <v>620</v>
      </c>
      <c r="H136" s="207" t="n">
        <v>197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4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202</v>
      </c>
    </row>
    <row r="137" s="31" customFormat="true" ht="24" hidden="false" customHeight="true" outlineLevel="0" collapsed="false">
      <c r="A137" s="24"/>
      <c r="B137" s="25"/>
      <c r="C137" s="203" t="s">
        <v>307</v>
      </c>
      <c r="D137" s="203" t="s">
        <v>203</v>
      </c>
      <c r="E137" s="204" t="s">
        <v>4203</v>
      </c>
      <c r="F137" s="205" t="s">
        <v>4204</v>
      </c>
      <c r="G137" s="206" t="s">
        <v>620</v>
      </c>
      <c r="H137" s="207" t="n">
        <v>220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4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205</v>
      </c>
    </row>
    <row r="138" s="31" customFormat="true" ht="21.75" hidden="false" customHeight="true" outlineLevel="0" collapsed="false">
      <c r="A138" s="24"/>
      <c r="B138" s="25"/>
      <c r="C138" s="203" t="s">
        <v>7</v>
      </c>
      <c r="D138" s="203" t="s">
        <v>203</v>
      </c>
      <c r="E138" s="204" t="s">
        <v>4206</v>
      </c>
      <c r="F138" s="205" t="s">
        <v>4207</v>
      </c>
      <c r="G138" s="206" t="s">
        <v>620</v>
      </c>
      <c r="H138" s="207" t="n">
        <v>28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3</v>
      </c>
      <c r="AU138" s="215" t="s">
        <v>84</v>
      </c>
      <c r="AY138" s="3" t="s">
        <v>20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208</v>
      </c>
    </row>
    <row r="139" s="31" customFormat="true" ht="21.75" hidden="false" customHeight="true" outlineLevel="0" collapsed="false">
      <c r="A139" s="24"/>
      <c r="B139" s="25"/>
      <c r="C139" s="203" t="s">
        <v>316</v>
      </c>
      <c r="D139" s="203" t="s">
        <v>203</v>
      </c>
      <c r="E139" s="204" t="s">
        <v>4209</v>
      </c>
      <c r="F139" s="205" t="s">
        <v>4210</v>
      </c>
      <c r="G139" s="206" t="s">
        <v>620</v>
      </c>
      <c r="H139" s="207" t="n">
        <v>94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3</v>
      </c>
      <c r="AU139" s="215" t="s">
        <v>84</v>
      </c>
      <c r="AY139" s="3" t="s">
        <v>20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211</v>
      </c>
    </row>
    <row r="140" s="188" customFormat="true" ht="25.5" hidden="false" customHeight="true" outlineLevel="0" collapsed="false">
      <c r="B140" s="189"/>
      <c r="C140" s="190"/>
      <c r="D140" s="191" t="s">
        <v>78</v>
      </c>
      <c r="E140" s="192" t="s">
        <v>144</v>
      </c>
      <c r="F140" s="192" t="s">
        <v>4212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5)</f>
        <v>0</v>
      </c>
      <c r="Q140" s="197"/>
      <c r="R140" s="198" t="n">
        <f aca="false">SUM(R141:R145)</f>
        <v>0</v>
      </c>
      <c r="S140" s="197"/>
      <c r="T140" s="199" t="n">
        <f aca="false">SUM(T141:T145)</f>
        <v>0</v>
      </c>
      <c r="AR140" s="200" t="s">
        <v>84</v>
      </c>
      <c r="AT140" s="201" t="s">
        <v>78</v>
      </c>
      <c r="AU140" s="201" t="s">
        <v>79</v>
      </c>
      <c r="AY140" s="200" t="s">
        <v>202</v>
      </c>
      <c r="BK140" s="202" t="n">
        <f aca="false">SUM(BK141:BK145)</f>
        <v>0</v>
      </c>
    </row>
    <row r="141" s="31" customFormat="true" ht="24" hidden="false" customHeight="true" outlineLevel="0" collapsed="false">
      <c r="A141" s="24"/>
      <c r="B141" s="25"/>
      <c r="C141" s="203" t="s">
        <v>340</v>
      </c>
      <c r="D141" s="203" t="s">
        <v>203</v>
      </c>
      <c r="E141" s="204" t="s">
        <v>4213</v>
      </c>
      <c r="F141" s="205" t="s">
        <v>4214</v>
      </c>
      <c r="G141" s="206" t="s">
        <v>620</v>
      </c>
      <c r="H141" s="207" t="n">
        <v>1422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3</v>
      </c>
      <c r="AU141" s="215" t="s">
        <v>84</v>
      </c>
      <c r="AY141" s="3" t="s">
        <v>20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215</v>
      </c>
    </row>
    <row r="142" s="31" customFormat="true" ht="21.75" hidden="false" customHeight="true" outlineLevel="0" collapsed="false">
      <c r="A142" s="24"/>
      <c r="B142" s="25"/>
      <c r="C142" s="203" t="s">
        <v>345</v>
      </c>
      <c r="D142" s="203" t="s">
        <v>203</v>
      </c>
      <c r="E142" s="204" t="s">
        <v>4216</v>
      </c>
      <c r="F142" s="205" t="s">
        <v>4217</v>
      </c>
      <c r="G142" s="206" t="s">
        <v>620</v>
      </c>
      <c r="H142" s="207" t="n">
        <v>5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203</v>
      </c>
      <c r="AU142" s="215" t="s">
        <v>84</v>
      </c>
      <c r="AY142" s="3" t="s">
        <v>20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218</v>
      </c>
    </row>
    <row r="143" s="31" customFormat="true" ht="24" hidden="false" customHeight="true" outlineLevel="0" collapsed="false">
      <c r="A143" s="24"/>
      <c r="B143" s="25"/>
      <c r="C143" s="203" t="s">
        <v>355</v>
      </c>
      <c r="D143" s="203" t="s">
        <v>203</v>
      </c>
      <c r="E143" s="204" t="s">
        <v>4219</v>
      </c>
      <c r="F143" s="205" t="s">
        <v>4220</v>
      </c>
      <c r="G143" s="206" t="s">
        <v>620</v>
      </c>
      <c r="H143" s="207" t="n">
        <v>39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3</v>
      </c>
      <c r="AU143" s="215" t="s">
        <v>84</v>
      </c>
      <c r="AY143" s="3" t="s">
        <v>20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221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203</v>
      </c>
      <c r="E144" s="204" t="s">
        <v>4222</v>
      </c>
      <c r="F144" s="205" t="s">
        <v>4223</v>
      </c>
      <c r="G144" s="206" t="s">
        <v>620</v>
      </c>
      <c r="H144" s="207" t="n">
        <v>1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3</v>
      </c>
      <c r="AU144" s="215" t="s">
        <v>84</v>
      </c>
      <c r="AY144" s="3" t="s">
        <v>20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224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203</v>
      </c>
      <c r="E145" s="204" t="s">
        <v>4182</v>
      </c>
      <c r="F145" s="205" t="s">
        <v>4183</v>
      </c>
      <c r="G145" s="206" t="s">
        <v>620</v>
      </c>
      <c r="H145" s="207" t="n">
        <v>1524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3</v>
      </c>
      <c r="AU145" s="215" t="s">
        <v>84</v>
      </c>
      <c r="AY145" s="3" t="s">
        <v>20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225</v>
      </c>
    </row>
    <row r="146" s="188" customFormat="true" ht="25.5" hidden="false" customHeight="true" outlineLevel="0" collapsed="false">
      <c r="B146" s="189"/>
      <c r="C146" s="190"/>
      <c r="D146" s="191" t="s">
        <v>78</v>
      </c>
      <c r="E146" s="192" t="s">
        <v>147</v>
      </c>
      <c r="F146" s="192" t="s">
        <v>4226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59)</f>
        <v>0</v>
      </c>
      <c r="Q146" s="197"/>
      <c r="R146" s="198" t="n">
        <f aca="false">SUM(R147:R159)</f>
        <v>0</v>
      </c>
      <c r="S146" s="197"/>
      <c r="T146" s="199" t="n">
        <f aca="false">SUM(T147:T159)</f>
        <v>0</v>
      </c>
      <c r="AR146" s="200" t="s">
        <v>84</v>
      </c>
      <c r="AT146" s="201" t="s">
        <v>78</v>
      </c>
      <c r="AU146" s="201" t="s">
        <v>79</v>
      </c>
      <c r="AY146" s="200" t="s">
        <v>202</v>
      </c>
      <c r="BK146" s="202" t="n">
        <f aca="false">SUM(BK147:BK159)</f>
        <v>0</v>
      </c>
    </row>
    <row r="147" s="31" customFormat="true" ht="24" hidden="false" customHeight="true" outlineLevel="0" collapsed="false">
      <c r="A147" s="24"/>
      <c r="B147" s="25"/>
      <c r="C147" s="203" t="s">
        <v>396</v>
      </c>
      <c r="D147" s="203" t="s">
        <v>203</v>
      </c>
      <c r="E147" s="204" t="s">
        <v>4227</v>
      </c>
      <c r="F147" s="205" t="s">
        <v>4228</v>
      </c>
      <c r="G147" s="206" t="s">
        <v>4229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3</v>
      </c>
      <c r="AU147" s="215" t="s">
        <v>84</v>
      </c>
      <c r="AY147" s="3" t="s">
        <v>20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230</v>
      </c>
    </row>
    <row r="148" s="31" customFormat="true" ht="16.5" hidden="false" customHeight="true" outlineLevel="0" collapsed="false">
      <c r="A148" s="24"/>
      <c r="B148" s="25"/>
      <c r="C148" s="203" t="s">
        <v>402</v>
      </c>
      <c r="D148" s="203" t="s">
        <v>203</v>
      </c>
      <c r="E148" s="204" t="s">
        <v>4231</v>
      </c>
      <c r="F148" s="205" t="s">
        <v>4232</v>
      </c>
      <c r="G148" s="206" t="s">
        <v>620</v>
      </c>
      <c r="H148" s="207" t="n">
        <v>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3</v>
      </c>
      <c r="AU148" s="215" t="s">
        <v>84</v>
      </c>
      <c r="AY148" s="3" t="s">
        <v>20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233</v>
      </c>
    </row>
    <row r="149" s="31" customFormat="true" ht="24" hidden="false" customHeight="true" outlineLevel="0" collapsed="false">
      <c r="A149" s="24"/>
      <c r="B149" s="25"/>
      <c r="C149" s="203" t="s">
        <v>408</v>
      </c>
      <c r="D149" s="203" t="s">
        <v>203</v>
      </c>
      <c r="E149" s="204" t="s">
        <v>4234</v>
      </c>
      <c r="F149" s="205" t="s">
        <v>4235</v>
      </c>
      <c r="G149" s="206" t="s">
        <v>620</v>
      </c>
      <c r="H149" s="207" t="n">
        <v>1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3</v>
      </c>
      <c r="AU149" s="215" t="s">
        <v>84</v>
      </c>
      <c r="AY149" s="3" t="s">
        <v>20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236</v>
      </c>
    </row>
    <row r="150" s="31" customFormat="true" ht="24" hidden="false" customHeight="true" outlineLevel="0" collapsed="false">
      <c r="A150" s="24"/>
      <c r="B150" s="25"/>
      <c r="C150" s="203" t="s">
        <v>414</v>
      </c>
      <c r="D150" s="203" t="s">
        <v>203</v>
      </c>
      <c r="E150" s="204" t="s">
        <v>4237</v>
      </c>
      <c r="F150" s="205" t="s">
        <v>4238</v>
      </c>
      <c r="G150" s="206" t="s">
        <v>620</v>
      </c>
      <c r="H150" s="207" t="n">
        <v>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3</v>
      </c>
      <c r="AU150" s="215" t="s">
        <v>84</v>
      </c>
      <c r="AY150" s="3" t="s">
        <v>20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239</v>
      </c>
    </row>
    <row r="151" s="31" customFormat="true" ht="24" hidden="false" customHeight="true" outlineLevel="0" collapsed="false">
      <c r="A151" s="24"/>
      <c r="B151" s="25"/>
      <c r="C151" s="203" t="s">
        <v>422</v>
      </c>
      <c r="D151" s="203" t="s">
        <v>203</v>
      </c>
      <c r="E151" s="204" t="s">
        <v>4240</v>
      </c>
      <c r="F151" s="205" t="s">
        <v>4241</v>
      </c>
      <c r="G151" s="206" t="s">
        <v>620</v>
      </c>
      <c r="H151" s="207" t="n">
        <v>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3</v>
      </c>
      <c r="AU151" s="215" t="s">
        <v>84</v>
      </c>
      <c r="AY151" s="3" t="s">
        <v>20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242</v>
      </c>
    </row>
    <row r="152" s="31" customFormat="true" ht="24" hidden="false" customHeight="true" outlineLevel="0" collapsed="false">
      <c r="A152" s="24"/>
      <c r="B152" s="25"/>
      <c r="C152" s="203" t="s">
        <v>427</v>
      </c>
      <c r="D152" s="203" t="s">
        <v>203</v>
      </c>
      <c r="E152" s="204" t="s">
        <v>4243</v>
      </c>
      <c r="F152" s="205" t="s">
        <v>4244</v>
      </c>
      <c r="G152" s="206" t="s">
        <v>620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3</v>
      </c>
      <c r="AU152" s="215" t="s">
        <v>84</v>
      </c>
      <c r="AY152" s="3" t="s">
        <v>20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245</v>
      </c>
    </row>
    <row r="153" s="31" customFormat="true" ht="33" hidden="false" customHeight="true" outlineLevel="0" collapsed="false">
      <c r="A153" s="24"/>
      <c r="B153" s="25"/>
      <c r="C153" s="203" t="s">
        <v>439</v>
      </c>
      <c r="D153" s="203" t="s">
        <v>203</v>
      </c>
      <c r="E153" s="204" t="s">
        <v>4246</v>
      </c>
      <c r="F153" s="205" t="s">
        <v>4247</v>
      </c>
      <c r="G153" s="206" t="s">
        <v>620</v>
      </c>
      <c r="H153" s="207" t="n">
        <v>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203</v>
      </c>
      <c r="AU153" s="215" t="s">
        <v>84</v>
      </c>
      <c r="AY153" s="3" t="s">
        <v>20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4248</v>
      </c>
    </row>
    <row r="154" s="31" customFormat="true" ht="24" hidden="false" customHeight="true" outlineLevel="0" collapsed="false">
      <c r="A154" s="24"/>
      <c r="B154" s="25"/>
      <c r="C154" s="203" t="s">
        <v>447</v>
      </c>
      <c r="D154" s="203" t="s">
        <v>203</v>
      </c>
      <c r="E154" s="204" t="s">
        <v>4249</v>
      </c>
      <c r="F154" s="205" t="s">
        <v>4250</v>
      </c>
      <c r="G154" s="206" t="s">
        <v>620</v>
      </c>
      <c r="H154" s="207" t="n">
        <v>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3</v>
      </c>
      <c r="AU154" s="215" t="s">
        <v>84</v>
      </c>
      <c r="AY154" s="3" t="s">
        <v>20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251</v>
      </c>
    </row>
    <row r="155" s="31" customFormat="true" ht="24" hidden="false" customHeight="true" outlineLevel="0" collapsed="false">
      <c r="A155" s="24"/>
      <c r="B155" s="25"/>
      <c r="C155" s="203" t="s">
        <v>454</v>
      </c>
      <c r="D155" s="203" t="s">
        <v>203</v>
      </c>
      <c r="E155" s="204" t="s">
        <v>4252</v>
      </c>
      <c r="F155" s="205" t="s">
        <v>4253</v>
      </c>
      <c r="G155" s="206" t="s">
        <v>620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3</v>
      </c>
      <c r="AU155" s="215" t="s">
        <v>84</v>
      </c>
      <c r="AY155" s="3" t="s">
        <v>20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254</v>
      </c>
    </row>
    <row r="156" s="31" customFormat="true" ht="21.75" hidden="false" customHeight="true" outlineLevel="0" collapsed="false">
      <c r="A156" s="24"/>
      <c r="B156" s="25"/>
      <c r="C156" s="203" t="s">
        <v>459</v>
      </c>
      <c r="D156" s="203" t="s">
        <v>203</v>
      </c>
      <c r="E156" s="204" t="s">
        <v>4255</v>
      </c>
      <c r="F156" s="205" t="s">
        <v>4256</v>
      </c>
      <c r="G156" s="206" t="s">
        <v>620</v>
      </c>
      <c r="H156" s="207" t="n">
        <v>112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3</v>
      </c>
      <c r="AU156" s="215" t="s">
        <v>84</v>
      </c>
      <c r="AY156" s="3" t="s">
        <v>20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257</v>
      </c>
    </row>
    <row r="157" s="31" customFormat="true" ht="21.75" hidden="false" customHeight="true" outlineLevel="0" collapsed="false">
      <c r="A157" s="24"/>
      <c r="B157" s="25"/>
      <c r="C157" s="203" t="s">
        <v>464</v>
      </c>
      <c r="D157" s="203" t="s">
        <v>203</v>
      </c>
      <c r="E157" s="204" t="s">
        <v>4258</v>
      </c>
      <c r="F157" s="205" t="s">
        <v>4259</v>
      </c>
      <c r="G157" s="206" t="s">
        <v>620</v>
      </c>
      <c r="H157" s="207" t="n">
        <v>72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3</v>
      </c>
      <c r="AU157" s="215" t="s">
        <v>84</v>
      </c>
      <c r="AY157" s="3" t="s">
        <v>20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4260</v>
      </c>
    </row>
    <row r="158" s="31" customFormat="true" ht="24" hidden="false" customHeight="true" outlineLevel="0" collapsed="false">
      <c r="A158" s="24"/>
      <c r="B158" s="25"/>
      <c r="C158" s="203" t="s">
        <v>473</v>
      </c>
      <c r="D158" s="203" t="s">
        <v>203</v>
      </c>
      <c r="E158" s="204" t="s">
        <v>4261</v>
      </c>
      <c r="F158" s="205" t="s">
        <v>4262</v>
      </c>
      <c r="G158" s="206" t="s">
        <v>620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3</v>
      </c>
      <c r="AU158" s="215" t="s">
        <v>84</v>
      </c>
      <c r="AY158" s="3" t="s">
        <v>20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4263</v>
      </c>
    </row>
    <row r="159" s="31" customFormat="true" ht="16.5" hidden="false" customHeight="true" outlineLevel="0" collapsed="false">
      <c r="A159" s="24"/>
      <c r="B159" s="25"/>
      <c r="C159" s="203" t="s">
        <v>478</v>
      </c>
      <c r="D159" s="203" t="s">
        <v>203</v>
      </c>
      <c r="E159" s="204" t="s">
        <v>4264</v>
      </c>
      <c r="F159" s="205" t="s">
        <v>4265</v>
      </c>
      <c r="G159" s="206" t="s">
        <v>620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3</v>
      </c>
      <c r="AU159" s="215" t="s">
        <v>84</v>
      </c>
      <c r="AY159" s="3" t="s">
        <v>20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4266</v>
      </c>
    </row>
    <row r="160" s="188" customFormat="true" ht="25.5" hidden="false" customHeight="true" outlineLevel="0" collapsed="false">
      <c r="B160" s="189"/>
      <c r="C160" s="190"/>
      <c r="D160" s="191" t="s">
        <v>78</v>
      </c>
      <c r="E160" s="192" t="s">
        <v>150</v>
      </c>
      <c r="F160" s="192" t="s">
        <v>4267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8)</f>
        <v>0</v>
      </c>
      <c r="Q160" s="197"/>
      <c r="R160" s="198" t="n">
        <f aca="false">SUM(R161:R178)</f>
        <v>0</v>
      </c>
      <c r="S160" s="197"/>
      <c r="T160" s="199" t="n">
        <f aca="false">SUM(T161:T178)</f>
        <v>0</v>
      </c>
      <c r="AR160" s="200" t="s">
        <v>84</v>
      </c>
      <c r="AT160" s="201" t="s">
        <v>78</v>
      </c>
      <c r="AU160" s="201" t="s">
        <v>79</v>
      </c>
      <c r="AY160" s="200" t="s">
        <v>202</v>
      </c>
      <c r="BK160" s="202" t="n">
        <f aca="false">SUM(BK161:BK178)</f>
        <v>0</v>
      </c>
    </row>
    <row r="161" s="31" customFormat="true" ht="16.5" hidden="false" customHeight="true" outlineLevel="0" collapsed="false">
      <c r="A161" s="24"/>
      <c r="B161" s="25"/>
      <c r="C161" s="203" t="s">
        <v>484</v>
      </c>
      <c r="D161" s="203" t="s">
        <v>203</v>
      </c>
      <c r="E161" s="204" t="s">
        <v>4268</v>
      </c>
      <c r="F161" s="205" t="s">
        <v>4269</v>
      </c>
      <c r="G161" s="206" t="s">
        <v>252</v>
      </c>
      <c r="H161" s="207" t="n">
        <v>493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203</v>
      </c>
      <c r="AU161" s="215" t="s">
        <v>84</v>
      </c>
      <c r="AY161" s="3" t="s">
        <v>20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4270</v>
      </c>
    </row>
    <row r="162" s="31" customFormat="true" ht="16.5" hidden="false" customHeight="true" outlineLevel="0" collapsed="false">
      <c r="A162" s="24"/>
      <c r="B162" s="25"/>
      <c r="C162" s="203" t="s">
        <v>489</v>
      </c>
      <c r="D162" s="203" t="s">
        <v>203</v>
      </c>
      <c r="E162" s="204" t="s">
        <v>4271</v>
      </c>
      <c r="F162" s="205" t="s">
        <v>4272</v>
      </c>
      <c r="G162" s="206" t="s">
        <v>252</v>
      </c>
      <c r="H162" s="207" t="n">
        <v>4100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3</v>
      </c>
      <c r="AU162" s="215" t="s">
        <v>84</v>
      </c>
      <c r="AY162" s="3" t="s">
        <v>20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4273</v>
      </c>
    </row>
    <row r="163" s="31" customFormat="true" ht="16.5" hidden="false" customHeight="true" outlineLevel="0" collapsed="false">
      <c r="A163" s="24"/>
      <c r="B163" s="25"/>
      <c r="C163" s="203" t="s">
        <v>501</v>
      </c>
      <c r="D163" s="203" t="s">
        <v>203</v>
      </c>
      <c r="E163" s="204" t="s">
        <v>4274</v>
      </c>
      <c r="F163" s="205" t="s">
        <v>4275</v>
      </c>
      <c r="G163" s="206" t="s">
        <v>252</v>
      </c>
      <c r="H163" s="207" t="n">
        <v>132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203</v>
      </c>
      <c r="AU163" s="215" t="s">
        <v>84</v>
      </c>
      <c r="AY163" s="3" t="s">
        <v>20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276</v>
      </c>
    </row>
    <row r="164" s="31" customFormat="true" ht="16.5" hidden="false" customHeight="true" outlineLevel="0" collapsed="false">
      <c r="A164" s="24"/>
      <c r="B164" s="25"/>
      <c r="C164" s="203" t="s">
        <v>507</v>
      </c>
      <c r="D164" s="203" t="s">
        <v>203</v>
      </c>
      <c r="E164" s="204" t="s">
        <v>4277</v>
      </c>
      <c r="F164" s="205" t="s">
        <v>4278</v>
      </c>
      <c r="G164" s="206" t="s">
        <v>252</v>
      </c>
      <c r="H164" s="207" t="n">
        <v>180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3</v>
      </c>
      <c r="AU164" s="215" t="s">
        <v>84</v>
      </c>
      <c r="AY164" s="3" t="s">
        <v>20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4279</v>
      </c>
    </row>
    <row r="165" s="31" customFormat="true" ht="16.5" hidden="false" customHeight="true" outlineLevel="0" collapsed="false">
      <c r="A165" s="24"/>
      <c r="B165" s="25"/>
      <c r="C165" s="203" t="s">
        <v>514</v>
      </c>
      <c r="D165" s="203" t="s">
        <v>203</v>
      </c>
      <c r="E165" s="204" t="s">
        <v>4280</v>
      </c>
      <c r="F165" s="205" t="s">
        <v>4281</v>
      </c>
      <c r="G165" s="206" t="s">
        <v>252</v>
      </c>
      <c r="H165" s="207" t="n">
        <v>50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203</v>
      </c>
      <c r="AU165" s="215" t="s">
        <v>84</v>
      </c>
      <c r="AY165" s="3" t="s">
        <v>20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4282</v>
      </c>
    </row>
    <row r="166" s="31" customFormat="true" ht="16.5" hidden="false" customHeight="true" outlineLevel="0" collapsed="false">
      <c r="A166" s="24"/>
      <c r="B166" s="25"/>
      <c r="C166" s="203" t="s">
        <v>522</v>
      </c>
      <c r="D166" s="203" t="s">
        <v>203</v>
      </c>
      <c r="E166" s="204" t="s">
        <v>4283</v>
      </c>
      <c r="F166" s="205" t="s">
        <v>4284</v>
      </c>
      <c r="G166" s="206" t="s">
        <v>252</v>
      </c>
      <c r="H166" s="207" t="n">
        <v>11668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3</v>
      </c>
      <c r="AU166" s="215" t="s">
        <v>84</v>
      </c>
      <c r="AY166" s="3" t="s">
        <v>20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285</v>
      </c>
    </row>
    <row r="167" s="31" customFormat="true" ht="16.5" hidden="false" customHeight="true" outlineLevel="0" collapsed="false">
      <c r="A167" s="24"/>
      <c r="B167" s="25"/>
      <c r="C167" s="203" t="s">
        <v>530</v>
      </c>
      <c r="D167" s="203" t="s">
        <v>203</v>
      </c>
      <c r="E167" s="204" t="s">
        <v>4286</v>
      </c>
      <c r="F167" s="205" t="s">
        <v>4287</v>
      </c>
      <c r="G167" s="206" t="s">
        <v>252</v>
      </c>
      <c r="H167" s="207" t="n">
        <v>66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97</v>
      </c>
      <c r="AT167" s="215" t="s">
        <v>203</v>
      </c>
      <c r="AU167" s="215" t="s">
        <v>84</v>
      </c>
      <c r="AY167" s="3" t="s">
        <v>20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97</v>
      </c>
      <c r="BM167" s="215" t="s">
        <v>4288</v>
      </c>
    </row>
    <row r="168" s="31" customFormat="true" ht="16.5" hidden="false" customHeight="true" outlineLevel="0" collapsed="false">
      <c r="A168" s="24"/>
      <c r="B168" s="25"/>
      <c r="C168" s="203" t="s">
        <v>535</v>
      </c>
      <c r="D168" s="203" t="s">
        <v>203</v>
      </c>
      <c r="E168" s="204" t="s">
        <v>4289</v>
      </c>
      <c r="F168" s="205" t="s">
        <v>4290</v>
      </c>
      <c r="G168" s="206" t="s">
        <v>252</v>
      </c>
      <c r="H168" s="207" t="n">
        <v>3438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203</v>
      </c>
      <c r="AU168" s="215" t="s">
        <v>84</v>
      </c>
      <c r="AY168" s="3" t="s">
        <v>20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4291</v>
      </c>
    </row>
    <row r="169" s="31" customFormat="true" ht="16.5" hidden="false" customHeight="true" outlineLevel="0" collapsed="false">
      <c r="A169" s="24"/>
      <c r="B169" s="25"/>
      <c r="C169" s="203" t="s">
        <v>540</v>
      </c>
      <c r="D169" s="203" t="s">
        <v>203</v>
      </c>
      <c r="E169" s="204" t="s">
        <v>4292</v>
      </c>
      <c r="F169" s="205" t="s">
        <v>4293</v>
      </c>
      <c r="G169" s="206" t="s">
        <v>252</v>
      </c>
      <c r="H169" s="207" t="n">
        <v>18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3</v>
      </c>
      <c r="AU169" s="215" t="s">
        <v>84</v>
      </c>
      <c r="AY169" s="3" t="s">
        <v>20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4294</v>
      </c>
    </row>
    <row r="170" s="31" customFormat="true" ht="16.5" hidden="false" customHeight="true" outlineLevel="0" collapsed="false">
      <c r="A170" s="24"/>
      <c r="B170" s="25"/>
      <c r="C170" s="203" t="s">
        <v>545</v>
      </c>
      <c r="D170" s="203" t="s">
        <v>203</v>
      </c>
      <c r="E170" s="204" t="s">
        <v>4295</v>
      </c>
      <c r="F170" s="205" t="s">
        <v>4296</v>
      </c>
      <c r="G170" s="206" t="s">
        <v>252</v>
      </c>
      <c r="H170" s="207" t="n">
        <v>16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3</v>
      </c>
      <c r="AU170" s="215" t="s">
        <v>84</v>
      </c>
      <c r="AY170" s="3" t="s">
        <v>20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4297</v>
      </c>
    </row>
    <row r="171" s="31" customFormat="true" ht="16.5" hidden="false" customHeight="true" outlineLevel="0" collapsed="false">
      <c r="A171" s="24"/>
      <c r="B171" s="25"/>
      <c r="C171" s="203" t="s">
        <v>549</v>
      </c>
      <c r="D171" s="203" t="s">
        <v>203</v>
      </c>
      <c r="E171" s="204" t="s">
        <v>4298</v>
      </c>
      <c r="F171" s="205" t="s">
        <v>4299</v>
      </c>
      <c r="G171" s="206" t="s">
        <v>252</v>
      </c>
      <c r="H171" s="207" t="n">
        <v>16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3</v>
      </c>
      <c r="AU171" s="215" t="s">
        <v>84</v>
      </c>
      <c r="AY171" s="3" t="s">
        <v>20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4300</v>
      </c>
    </row>
    <row r="172" s="31" customFormat="true" ht="16.5" hidden="false" customHeight="true" outlineLevel="0" collapsed="false">
      <c r="A172" s="24"/>
      <c r="B172" s="25"/>
      <c r="C172" s="203" t="s">
        <v>554</v>
      </c>
      <c r="D172" s="203" t="s">
        <v>203</v>
      </c>
      <c r="E172" s="204" t="s">
        <v>4301</v>
      </c>
      <c r="F172" s="205" t="s">
        <v>4302</v>
      </c>
      <c r="G172" s="206" t="s">
        <v>252</v>
      </c>
      <c r="H172" s="207" t="n">
        <v>14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203</v>
      </c>
      <c r="AU172" s="215" t="s">
        <v>84</v>
      </c>
      <c r="AY172" s="3" t="s">
        <v>20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4303</v>
      </c>
    </row>
    <row r="173" s="31" customFormat="true" ht="16.5" hidden="false" customHeight="true" outlineLevel="0" collapsed="false">
      <c r="A173" s="24"/>
      <c r="B173" s="25"/>
      <c r="C173" s="203" t="s">
        <v>560</v>
      </c>
      <c r="D173" s="203" t="s">
        <v>203</v>
      </c>
      <c r="E173" s="204" t="s">
        <v>4304</v>
      </c>
      <c r="F173" s="205" t="s">
        <v>4305</v>
      </c>
      <c r="G173" s="206" t="s">
        <v>252</v>
      </c>
      <c r="H173" s="207" t="n">
        <v>25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3</v>
      </c>
      <c r="AU173" s="215" t="s">
        <v>84</v>
      </c>
      <c r="AY173" s="3" t="s">
        <v>20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4306</v>
      </c>
    </row>
    <row r="174" s="31" customFormat="true" ht="16.5" hidden="false" customHeight="true" outlineLevel="0" collapsed="false">
      <c r="A174" s="24"/>
      <c r="B174" s="25"/>
      <c r="C174" s="203" t="s">
        <v>565</v>
      </c>
      <c r="D174" s="203" t="s">
        <v>203</v>
      </c>
      <c r="E174" s="204" t="s">
        <v>4307</v>
      </c>
      <c r="F174" s="205" t="s">
        <v>4308</v>
      </c>
      <c r="G174" s="206" t="s">
        <v>620</v>
      </c>
      <c r="H174" s="207" t="n">
        <v>12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3</v>
      </c>
      <c r="AU174" s="215" t="s">
        <v>84</v>
      </c>
      <c r="AY174" s="3" t="s">
        <v>20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4309</v>
      </c>
    </row>
    <row r="175" s="31" customFormat="true" ht="16.5" hidden="false" customHeight="true" outlineLevel="0" collapsed="false">
      <c r="A175" s="24"/>
      <c r="B175" s="25"/>
      <c r="C175" s="203" t="s">
        <v>570</v>
      </c>
      <c r="D175" s="203" t="s">
        <v>203</v>
      </c>
      <c r="E175" s="204" t="s">
        <v>4310</v>
      </c>
      <c r="F175" s="205" t="s">
        <v>4311</v>
      </c>
      <c r="G175" s="206" t="s">
        <v>620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3</v>
      </c>
      <c r="AU175" s="215" t="s">
        <v>84</v>
      </c>
      <c r="AY175" s="3" t="s">
        <v>20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4312</v>
      </c>
    </row>
    <row r="176" s="31" customFormat="true" ht="16.5" hidden="false" customHeight="true" outlineLevel="0" collapsed="false">
      <c r="A176" s="24"/>
      <c r="B176" s="25"/>
      <c r="C176" s="203" t="s">
        <v>575</v>
      </c>
      <c r="D176" s="203" t="s">
        <v>203</v>
      </c>
      <c r="E176" s="204" t="s">
        <v>4313</v>
      </c>
      <c r="F176" s="205" t="s">
        <v>4314</v>
      </c>
      <c r="G176" s="206" t="s">
        <v>252</v>
      </c>
      <c r="H176" s="207" t="n">
        <v>1900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3</v>
      </c>
      <c r="AU176" s="215" t="s">
        <v>84</v>
      </c>
      <c r="AY176" s="3" t="s">
        <v>20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4315</v>
      </c>
    </row>
    <row r="177" s="31" customFormat="true" ht="16.5" hidden="false" customHeight="true" outlineLevel="0" collapsed="false">
      <c r="A177" s="24"/>
      <c r="B177" s="25"/>
      <c r="C177" s="203" t="s">
        <v>580</v>
      </c>
      <c r="D177" s="203" t="s">
        <v>203</v>
      </c>
      <c r="E177" s="204" t="s">
        <v>4316</v>
      </c>
      <c r="F177" s="205" t="s">
        <v>4317</v>
      </c>
      <c r="G177" s="206" t="s">
        <v>252</v>
      </c>
      <c r="H177" s="207" t="n">
        <v>1200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3</v>
      </c>
      <c r="AU177" s="215" t="s">
        <v>84</v>
      </c>
      <c r="AY177" s="3" t="s">
        <v>20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4318</v>
      </c>
    </row>
    <row r="178" s="31" customFormat="true" ht="16.5" hidden="false" customHeight="true" outlineLevel="0" collapsed="false">
      <c r="A178" s="24"/>
      <c r="B178" s="25"/>
      <c r="C178" s="203" t="s">
        <v>585</v>
      </c>
      <c r="D178" s="203" t="s">
        <v>203</v>
      </c>
      <c r="E178" s="204" t="s">
        <v>4319</v>
      </c>
      <c r="F178" s="205" t="s">
        <v>4320</v>
      </c>
      <c r="G178" s="206" t="s">
        <v>252</v>
      </c>
      <c r="H178" s="207" t="n">
        <v>100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3</v>
      </c>
      <c r="AU178" s="215" t="s">
        <v>84</v>
      </c>
      <c r="AY178" s="3" t="s">
        <v>20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4321</v>
      </c>
    </row>
    <row r="179" s="188" customFormat="true" ht="25.5" hidden="false" customHeight="true" outlineLevel="0" collapsed="false">
      <c r="B179" s="189"/>
      <c r="C179" s="190"/>
      <c r="D179" s="191" t="s">
        <v>78</v>
      </c>
      <c r="E179" s="192" t="s">
        <v>4322</v>
      </c>
      <c r="F179" s="192" t="s">
        <v>4323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5)</f>
        <v>0</v>
      </c>
      <c r="Q179" s="197"/>
      <c r="R179" s="198" t="n">
        <f aca="false">SUM(R180:R185)</f>
        <v>0</v>
      </c>
      <c r="S179" s="197"/>
      <c r="T179" s="199" t="n">
        <f aca="false">SUM(T180:T185)</f>
        <v>0</v>
      </c>
      <c r="AR179" s="200" t="s">
        <v>84</v>
      </c>
      <c r="AT179" s="201" t="s">
        <v>78</v>
      </c>
      <c r="AU179" s="201" t="s">
        <v>79</v>
      </c>
      <c r="AY179" s="200" t="s">
        <v>202</v>
      </c>
      <c r="BK179" s="202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203" t="s">
        <v>590</v>
      </c>
      <c r="D180" s="203" t="s">
        <v>203</v>
      </c>
      <c r="E180" s="204" t="s">
        <v>4324</v>
      </c>
      <c r="F180" s="205" t="s">
        <v>4325</v>
      </c>
      <c r="G180" s="206" t="s">
        <v>252</v>
      </c>
      <c r="H180" s="207" t="n">
        <v>5800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3</v>
      </c>
      <c r="AU180" s="215" t="s">
        <v>84</v>
      </c>
      <c r="AY180" s="3" t="s">
        <v>20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4326</v>
      </c>
    </row>
    <row r="181" s="31" customFormat="true" ht="24" hidden="false" customHeight="true" outlineLevel="0" collapsed="false">
      <c r="A181" s="24"/>
      <c r="B181" s="25"/>
      <c r="C181" s="203" t="s">
        <v>602</v>
      </c>
      <c r="D181" s="203" t="s">
        <v>203</v>
      </c>
      <c r="E181" s="204" t="s">
        <v>4327</v>
      </c>
      <c r="F181" s="205" t="s">
        <v>4328</v>
      </c>
      <c r="G181" s="206" t="s">
        <v>252</v>
      </c>
      <c r="H181" s="207" t="n">
        <v>58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3</v>
      </c>
      <c r="AU181" s="215" t="s">
        <v>84</v>
      </c>
      <c r="AY181" s="3" t="s">
        <v>20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4329</v>
      </c>
    </row>
    <row r="182" s="31" customFormat="true" ht="21.75" hidden="false" customHeight="true" outlineLevel="0" collapsed="false">
      <c r="A182" s="24"/>
      <c r="B182" s="25"/>
      <c r="C182" s="203" t="s">
        <v>607</v>
      </c>
      <c r="D182" s="203" t="s">
        <v>203</v>
      </c>
      <c r="E182" s="204" t="s">
        <v>4330</v>
      </c>
      <c r="F182" s="205" t="s">
        <v>4331</v>
      </c>
      <c r="G182" s="206" t="s">
        <v>620</v>
      </c>
      <c r="H182" s="207" t="n">
        <v>47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3</v>
      </c>
      <c r="AU182" s="215" t="s">
        <v>84</v>
      </c>
      <c r="AY182" s="3" t="s">
        <v>20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4332</v>
      </c>
    </row>
    <row r="183" s="31" customFormat="true" ht="16.5" hidden="false" customHeight="true" outlineLevel="0" collapsed="false">
      <c r="A183" s="24"/>
      <c r="B183" s="25"/>
      <c r="C183" s="203" t="s">
        <v>612</v>
      </c>
      <c r="D183" s="203" t="s">
        <v>203</v>
      </c>
      <c r="E183" s="204" t="s">
        <v>4333</v>
      </c>
      <c r="F183" s="205" t="s">
        <v>4334</v>
      </c>
      <c r="G183" s="206" t="s">
        <v>620</v>
      </c>
      <c r="H183" s="207" t="n">
        <v>860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3</v>
      </c>
      <c r="AU183" s="215" t="s">
        <v>84</v>
      </c>
      <c r="AY183" s="3" t="s">
        <v>20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4335</v>
      </c>
    </row>
    <row r="184" s="31" customFormat="true" ht="16.5" hidden="false" customHeight="true" outlineLevel="0" collapsed="false">
      <c r="A184" s="24"/>
      <c r="B184" s="25"/>
      <c r="C184" s="203" t="s">
        <v>617</v>
      </c>
      <c r="D184" s="203" t="s">
        <v>203</v>
      </c>
      <c r="E184" s="204" t="s">
        <v>4336</v>
      </c>
      <c r="F184" s="205" t="s">
        <v>4337</v>
      </c>
      <c r="G184" s="206" t="s">
        <v>620</v>
      </c>
      <c r="H184" s="207" t="n">
        <v>240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3</v>
      </c>
      <c r="AU184" s="215" t="s">
        <v>84</v>
      </c>
      <c r="AY184" s="3" t="s">
        <v>20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4338</v>
      </c>
    </row>
    <row r="185" s="31" customFormat="true" ht="24" hidden="false" customHeight="true" outlineLevel="0" collapsed="false">
      <c r="A185" s="24"/>
      <c r="B185" s="25"/>
      <c r="C185" s="203" t="s">
        <v>623</v>
      </c>
      <c r="D185" s="203" t="s">
        <v>203</v>
      </c>
      <c r="E185" s="204" t="s">
        <v>4339</v>
      </c>
      <c r="F185" s="205" t="s">
        <v>4340</v>
      </c>
      <c r="G185" s="206" t="s">
        <v>4229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3</v>
      </c>
      <c r="AU185" s="215" t="s">
        <v>84</v>
      </c>
      <c r="AY185" s="3" t="s">
        <v>20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4341</v>
      </c>
    </row>
    <row r="186" s="188" customFormat="true" ht="25.5" hidden="false" customHeight="true" outlineLevel="0" collapsed="false">
      <c r="B186" s="189"/>
      <c r="C186" s="190"/>
      <c r="D186" s="191" t="s">
        <v>78</v>
      </c>
      <c r="E186" s="192" t="s">
        <v>4342</v>
      </c>
      <c r="F186" s="192" t="s">
        <v>4343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189)</f>
        <v>0</v>
      </c>
      <c r="Q186" s="197"/>
      <c r="R186" s="198" t="n">
        <f aca="false">SUM(R187:R189)</f>
        <v>0</v>
      </c>
      <c r="S186" s="197"/>
      <c r="T186" s="199" t="n">
        <f aca="false">SUM(T187:T189)</f>
        <v>0</v>
      </c>
      <c r="AR186" s="200" t="s">
        <v>84</v>
      </c>
      <c r="AT186" s="201" t="s">
        <v>78</v>
      </c>
      <c r="AU186" s="201" t="s">
        <v>79</v>
      </c>
      <c r="AY186" s="200" t="s">
        <v>202</v>
      </c>
      <c r="BK186" s="202" t="n">
        <f aca="false">SUM(BK187:BK189)</f>
        <v>0</v>
      </c>
    </row>
    <row r="187" s="31" customFormat="true" ht="16.5" hidden="false" customHeight="true" outlineLevel="0" collapsed="false">
      <c r="A187" s="24"/>
      <c r="B187" s="25"/>
      <c r="C187" s="203" t="s">
        <v>628</v>
      </c>
      <c r="D187" s="203" t="s">
        <v>203</v>
      </c>
      <c r="E187" s="204" t="s">
        <v>4344</v>
      </c>
      <c r="F187" s="205" t="s">
        <v>4345</v>
      </c>
      <c r="G187" s="206" t="s">
        <v>620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3</v>
      </c>
      <c r="AU187" s="215" t="s">
        <v>84</v>
      </c>
      <c r="AY187" s="3" t="s">
        <v>20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4346</v>
      </c>
    </row>
    <row r="188" s="31" customFormat="true" ht="16.5" hidden="false" customHeight="true" outlineLevel="0" collapsed="false">
      <c r="A188" s="24"/>
      <c r="B188" s="25"/>
      <c r="C188" s="203" t="s">
        <v>633</v>
      </c>
      <c r="D188" s="203" t="s">
        <v>203</v>
      </c>
      <c r="E188" s="204" t="s">
        <v>4347</v>
      </c>
      <c r="F188" s="205" t="s">
        <v>4348</v>
      </c>
      <c r="G188" s="206" t="s">
        <v>620</v>
      </c>
      <c r="H188" s="207" t="n">
        <v>1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3</v>
      </c>
      <c r="AU188" s="215" t="s">
        <v>84</v>
      </c>
      <c r="AY188" s="3" t="s">
        <v>20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4349</v>
      </c>
    </row>
    <row r="189" s="31" customFormat="true" ht="16.5" hidden="false" customHeight="true" outlineLevel="0" collapsed="false">
      <c r="A189" s="24"/>
      <c r="B189" s="25"/>
      <c r="C189" s="203" t="s">
        <v>106</v>
      </c>
      <c r="D189" s="203" t="s">
        <v>203</v>
      </c>
      <c r="E189" s="204" t="s">
        <v>4350</v>
      </c>
      <c r="F189" s="205" t="s">
        <v>4351</v>
      </c>
      <c r="G189" s="206" t="s">
        <v>620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89"/>
      <c r="N189" s="290" t="s">
        <v>44</v>
      </c>
      <c r="O189" s="291"/>
      <c r="P189" s="292" t="n">
        <f aca="false">O189*H189</f>
        <v>0</v>
      </c>
      <c r="Q189" s="292" t="n">
        <v>0</v>
      </c>
      <c r="R189" s="292" t="n">
        <f aca="false">Q189*H189</f>
        <v>0</v>
      </c>
      <c r="S189" s="292" t="n">
        <v>0</v>
      </c>
      <c r="T189" s="29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203</v>
      </c>
      <c r="AU189" s="215" t="s">
        <v>84</v>
      </c>
      <c r="AY189" s="3" t="s">
        <v>20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4352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QuSxDXstveBpp2ayKL0JLhLvdOke5mhRm/6cR9c1jbnjp+7BWYqsRLsQm4lm+wGtBxtBHHhegVkqPWeeQ6xuUw==" saltValue="lEDdoOPR9MWM6xODkH86/ujb1WdzAaEl1GSQne8MPfPKw9WRiFDEL8VEru38ylYsKgNFBZxYauYKtKFoaVnAiQ==" spinCount="100000" sheet="true" objects="true" scenarios="true" formatColumns="false" formatRows="false" autoFilter="false"/>
  <autoFilter ref="C121:K18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37)),  2)</f>
        <v>0</v>
      </c>
      <c r="G33" s="24"/>
      <c r="H33" s="24"/>
      <c r="I33" s="141" t="n">
        <v>0.21</v>
      </c>
      <c r="J33" s="140" t="n">
        <f aca="false">ROUND(((SUM(BE117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37)),  2)</f>
        <v>0</v>
      </c>
      <c r="G34" s="24"/>
      <c r="H34" s="24"/>
      <c r="I34" s="141" t="n">
        <v>0.15</v>
      </c>
      <c r="J34" s="140" t="n">
        <f aca="false">ROUND(((SUM(BF117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1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7</v>
      </c>
      <c r="D94" s="164"/>
      <c r="E94" s="164"/>
      <c r="F94" s="164"/>
      <c r="G94" s="164"/>
      <c r="H94" s="164"/>
      <c r="I94" s="164"/>
      <c r="J94" s="165" t="s">
        <v>15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68" customFormat="true" ht="24.75" hidden="true" customHeight="true" outlineLevel="0" collapsed="false">
      <c r="B97" s="169"/>
      <c r="C97" s="170"/>
      <c r="D97" s="171" t="s">
        <v>435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61 - Hromosvod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9</v>
      </c>
      <c r="D116" s="178" t="s">
        <v>64</v>
      </c>
      <c r="E116" s="178" t="s">
        <v>60</v>
      </c>
      <c r="F116" s="178" t="s">
        <v>61</v>
      </c>
      <c r="G116" s="178" t="s">
        <v>190</v>
      </c>
      <c r="H116" s="178" t="s">
        <v>191</v>
      </c>
      <c r="I116" s="178" t="s">
        <v>192</v>
      </c>
      <c r="J116" s="179" t="s">
        <v>158</v>
      </c>
      <c r="K116" s="180" t="s">
        <v>193</v>
      </c>
      <c r="L116" s="181"/>
      <c r="M116" s="82"/>
      <c r="N116" s="83" t="s">
        <v>43</v>
      </c>
      <c r="O116" s="83" t="s">
        <v>194</v>
      </c>
      <c r="P116" s="83" t="s">
        <v>195</v>
      </c>
      <c r="Q116" s="83" t="s">
        <v>196</v>
      </c>
      <c r="R116" s="83" t="s">
        <v>197</v>
      </c>
      <c r="S116" s="83" t="s">
        <v>198</v>
      </c>
      <c r="T116" s="84" t="s">
        <v>19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200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60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4355</v>
      </c>
      <c r="F118" s="192" t="s">
        <v>4356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37)</f>
        <v>0</v>
      </c>
      <c r="Q118" s="197"/>
      <c r="R118" s="198" t="n">
        <f aca="false">SUM(R119:R137)</f>
        <v>0</v>
      </c>
      <c r="S118" s="197"/>
      <c r="T118" s="199" t="n">
        <f aca="false">SUM(T119:T137)</f>
        <v>0</v>
      </c>
      <c r="AR118" s="200" t="s">
        <v>84</v>
      </c>
      <c r="AT118" s="201" t="s">
        <v>78</v>
      </c>
      <c r="AU118" s="201" t="s">
        <v>79</v>
      </c>
      <c r="AY118" s="200" t="s">
        <v>202</v>
      </c>
      <c r="BK118" s="202" t="n">
        <f aca="false">SUM(BK119:BK137)</f>
        <v>0</v>
      </c>
    </row>
    <row r="119" s="31" customFormat="true" ht="16.5" hidden="false" customHeight="true" outlineLevel="0" collapsed="false">
      <c r="A119" s="24"/>
      <c r="B119" s="25"/>
      <c r="C119" s="203" t="s">
        <v>84</v>
      </c>
      <c r="D119" s="203" t="s">
        <v>203</v>
      </c>
      <c r="E119" s="204" t="s">
        <v>4357</v>
      </c>
      <c r="F119" s="205" t="s">
        <v>4358</v>
      </c>
      <c r="G119" s="206" t="s">
        <v>252</v>
      </c>
      <c r="H119" s="207" t="n">
        <v>200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203</v>
      </c>
      <c r="AU119" s="215" t="s">
        <v>84</v>
      </c>
      <c r="AY119" s="3" t="s">
        <v>20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4359</v>
      </c>
    </row>
    <row r="120" s="31" customFormat="true" ht="16.5" hidden="false" customHeight="true" outlineLevel="0" collapsed="false">
      <c r="A120" s="24"/>
      <c r="B120" s="25"/>
      <c r="C120" s="203" t="s">
        <v>88</v>
      </c>
      <c r="D120" s="203" t="s">
        <v>203</v>
      </c>
      <c r="E120" s="204" t="s">
        <v>4360</v>
      </c>
      <c r="F120" s="205" t="s">
        <v>4361</v>
      </c>
      <c r="G120" s="206" t="s">
        <v>252</v>
      </c>
      <c r="H120" s="207" t="n">
        <v>90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3</v>
      </c>
      <c r="AU120" s="215" t="s">
        <v>84</v>
      </c>
      <c r="AY120" s="3" t="s">
        <v>20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362</v>
      </c>
    </row>
    <row r="121" s="31" customFormat="true" ht="16.5" hidden="false" customHeight="true" outlineLevel="0" collapsed="false">
      <c r="A121" s="24"/>
      <c r="B121" s="25"/>
      <c r="C121" s="203" t="s">
        <v>94</v>
      </c>
      <c r="D121" s="203" t="s">
        <v>203</v>
      </c>
      <c r="E121" s="204" t="s">
        <v>4363</v>
      </c>
      <c r="F121" s="205" t="s">
        <v>4364</v>
      </c>
      <c r="G121" s="206" t="s">
        <v>252</v>
      </c>
      <c r="H121" s="207" t="n">
        <v>78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3</v>
      </c>
      <c r="AU121" s="215" t="s">
        <v>84</v>
      </c>
      <c r="AY121" s="3" t="s">
        <v>20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365</v>
      </c>
    </row>
    <row r="122" s="31" customFormat="true" ht="24" hidden="false" customHeight="true" outlineLevel="0" collapsed="false">
      <c r="A122" s="24"/>
      <c r="B122" s="25"/>
      <c r="C122" s="203" t="s">
        <v>97</v>
      </c>
      <c r="D122" s="203" t="s">
        <v>203</v>
      </c>
      <c r="E122" s="204" t="s">
        <v>4366</v>
      </c>
      <c r="F122" s="205" t="s">
        <v>4367</v>
      </c>
      <c r="G122" s="206" t="s">
        <v>4229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3</v>
      </c>
      <c r="AU122" s="215" t="s">
        <v>84</v>
      </c>
      <c r="AY122" s="3" t="s">
        <v>20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368</v>
      </c>
    </row>
    <row r="123" s="31" customFormat="true" ht="16.5" hidden="false" customHeight="true" outlineLevel="0" collapsed="false">
      <c r="A123" s="24"/>
      <c r="B123" s="25"/>
      <c r="C123" s="203" t="s">
        <v>100</v>
      </c>
      <c r="D123" s="203" t="s">
        <v>203</v>
      </c>
      <c r="E123" s="204" t="s">
        <v>4369</v>
      </c>
      <c r="F123" s="205" t="s">
        <v>4370</v>
      </c>
      <c r="G123" s="206" t="s">
        <v>620</v>
      </c>
      <c r="H123" s="207" t="n">
        <v>19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3</v>
      </c>
      <c r="AU123" s="215" t="s">
        <v>84</v>
      </c>
      <c r="AY123" s="3" t="s">
        <v>20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371</v>
      </c>
    </row>
    <row r="124" s="31" customFormat="true" ht="16.5" hidden="false" customHeight="true" outlineLevel="0" collapsed="false">
      <c r="A124" s="24"/>
      <c r="B124" s="25"/>
      <c r="C124" s="203" t="s">
        <v>103</v>
      </c>
      <c r="D124" s="203" t="s">
        <v>203</v>
      </c>
      <c r="E124" s="204" t="s">
        <v>4372</v>
      </c>
      <c r="F124" s="205" t="s">
        <v>4373</v>
      </c>
      <c r="G124" s="206" t="s">
        <v>620</v>
      </c>
      <c r="H124" s="207" t="n">
        <v>19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3</v>
      </c>
      <c r="AU124" s="215" t="s">
        <v>84</v>
      </c>
      <c r="AY124" s="3" t="s">
        <v>20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374</v>
      </c>
    </row>
    <row r="125" s="31" customFormat="true" ht="16.5" hidden="false" customHeight="true" outlineLevel="0" collapsed="false">
      <c r="A125" s="24"/>
      <c r="B125" s="25"/>
      <c r="C125" s="203" t="s">
        <v>109</v>
      </c>
      <c r="D125" s="203" t="s">
        <v>203</v>
      </c>
      <c r="E125" s="204" t="s">
        <v>4375</v>
      </c>
      <c r="F125" s="205" t="s">
        <v>4376</v>
      </c>
      <c r="G125" s="206" t="s">
        <v>620</v>
      </c>
      <c r="H125" s="207" t="n">
        <v>28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3</v>
      </c>
      <c r="AU125" s="215" t="s">
        <v>84</v>
      </c>
      <c r="AY125" s="3" t="s">
        <v>20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377</v>
      </c>
    </row>
    <row r="126" s="31" customFormat="true" ht="16.5" hidden="false" customHeight="true" outlineLevel="0" collapsed="false">
      <c r="A126" s="24"/>
      <c r="B126" s="25"/>
      <c r="C126" s="203" t="s">
        <v>121</v>
      </c>
      <c r="D126" s="203" t="s">
        <v>203</v>
      </c>
      <c r="E126" s="204" t="s">
        <v>4378</v>
      </c>
      <c r="F126" s="205" t="s">
        <v>4379</v>
      </c>
      <c r="G126" s="206" t="s">
        <v>620</v>
      </c>
      <c r="H126" s="207" t="n">
        <v>198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3</v>
      </c>
      <c r="AU126" s="215" t="s">
        <v>84</v>
      </c>
      <c r="AY126" s="3" t="s">
        <v>20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380</v>
      </c>
    </row>
    <row r="127" s="31" customFormat="true" ht="16.5" hidden="false" customHeight="true" outlineLevel="0" collapsed="false">
      <c r="A127" s="24"/>
      <c r="B127" s="25"/>
      <c r="C127" s="203" t="s">
        <v>124</v>
      </c>
      <c r="D127" s="203" t="s">
        <v>203</v>
      </c>
      <c r="E127" s="204" t="s">
        <v>4381</v>
      </c>
      <c r="F127" s="205" t="s">
        <v>4382</v>
      </c>
      <c r="G127" s="206" t="s">
        <v>620</v>
      </c>
      <c r="H127" s="207" t="n">
        <v>16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3</v>
      </c>
      <c r="AU127" s="215" t="s">
        <v>84</v>
      </c>
      <c r="AY127" s="3" t="s">
        <v>20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383</v>
      </c>
    </row>
    <row r="128" s="31" customFormat="true" ht="16.5" hidden="false" customHeight="true" outlineLevel="0" collapsed="false">
      <c r="A128" s="24"/>
      <c r="B128" s="25"/>
      <c r="C128" s="203" t="s">
        <v>127</v>
      </c>
      <c r="D128" s="203" t="s">
        <v>203</v>
      </c>
      <c r="E128" s="204" t="s">
        <v>4384</v>
      </c>
      <c r="F128" s="205" t="s">
        <v>4385</v>
      </c>
      <c r="G128" s="206" t="s">
        <v>620</v>
      </c>
      <c r="H128" s="207" t="n">
        <v>32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3</v>
      </c>
      <c r="AU128" s="215" t="s">
        <v>84</v>
      </c>
      <c r="AY128" s="3" t="s">
        <v>20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386</v>
      </c>
    </row>
    <row r="129" s="31" customFormat="true" ht="16.5" hidden="false" customHeight="true" outlineLevel="0" collapsed="false">
      <c r="A129" s="24"/>
      <c r="B129" s="25"/>
      <c r="C129" s="203" t="s">
        <v>263</v>
      </c>
      <c r="D129" s="203" t="s">
        <v>203</v>
      </c>
      <c r="E129" s="204" t="s">
        <v>4387</v>
      </c>
      <c r="F129" s="205" t="s">
        <v>4388</v>
      </c>
      <c r="G129" s="206" t="s">
        <v>620</v>
      </c>
      <c r="H129" s="207" t="n">
        <v>1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3</v>
      </c>
      <c r="AU129" s="215" t="s">
        <v>84</v>
      </c>
      <c r="AY129" s="3" t="s">
        <v>20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389</v>
      </c>
    </row>
    <row r="130" s="31" customFormat="true" ht="16.5" hidden="false" customHeight="true" outlineLevel="0" collapsed="false">
      <c r="A130" s="24"/>
      <c r="B130" s="25"/>
      <c r="C130" s="203" t="s">
        <v>290</v>
      </c>
      <c r="D130" s="203" t="s">
        <v>203</v>
      </c>
      <c r="E130" s="204" t="s">
        <v>4390</v>
      </c>
      <c r="F130" s="205" t="s">
        <v>4391</v>
      </c>
      <c r="G130" s="206" t="s">
        <v>620</v>
      </c>
      <c r="H130" s="207" t="n">
        <v>1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3</v>
      </c>
      <c r="AU130" s="215" t="s">
        <v>84</v>
      </c>
      <c r="AY130" s="3" t="s">
        <v>20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392</v>
      </c>
    </row>
    <row r="131" s="31" customFormat="true" ht="16.5" hidden="false" customHeight="true" outlineLevel="0" collapsed="false">
      <c r="A131" s="24"/>
      <c r="B131" s="25"/>
      <c r="C131" s="203" t="s">
        <v>298</v>
      </c>
      <c r="D131" s="203" t="s">
        <v>203</v>
      </c>
      <c r="E131" s="204" t="s">
        <v>4393</v>
      </c>
      <c r="F131" s="205" t="s">
        <v>4394</v>
      </c>
      <c r="G131" s="206" t="s">
        <v>620</v>
      </c>
      <c r="H131" s="207" t="n">
        <v>32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3</v>
      </c>
      <c r="AU131" s="215" t="s">
        <v>84</v>
      </c>
      <c r="AY131" s="3" t="s">
        <v>20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395</v>
      </c>
    </row>
    <row r="132" s="31" customFormat="true" ht="16.5" hidden="false" customHeight="true" outlineLevel="0" collapsed="false">
      <c r="A132" s="24"/>
      <c r="B132" s="25"/>
      <c r="C132" s="203" t="s">
        <v>307</v>
      </c>
      <c r="D132" s="203" t="s">
        <v>203</v>
      </c>
      <c r="E132" s="204" t="s">
        <v>4396</v>
      </c>
      <c r="F132" s="205" t="s">
        <v>4397</v>
      </c>
      <c r="G132" s="206" t="s">
        <v>620</v>
      </c>
      <c r="H132" s="207" t="n">
        <v>140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3</v>
      </c>
      <c r="AU132" s="215" t="s">
        <v>84</v>
      </c>
      <c r="AY132" s="3" t="s">
        <v>20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398</v>
      </c>
    </row>
    <row r="133" s="31" customFormat="true" ht="16.5" hidden="false" customHeight="true" outlineLevel="0" collapsed="false">
      <c r="A133" s="24"/>
      <c r="B133" s="25"/>
      <c r="C133" s="203" t="s">
        <v>7</v>
      </c>
      <c r="D133" s="203" t="s">
        <v>203</v>
      </c>
      <c r="E133" s="204" t="s">
        <v>4399</v>
      </c>
      <c r="F133" s="205" t="s">
        <v>4400</v>
      </c>
      <c r="G133" s="206" t="s">
        <v>620</v>
      </c>
      <c r="H133" s="207" t="n">
        <v>1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3</v>
      </c>
      <c r="AU133" s="215" t="s">
        <v>84</v>
      </c>
      <c r="AY133" s="3" t="s">
        <v>20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401</v>
      </c>
    </row>
    <row r="134" s="31" customFormat="true" ht="16.5" hidden="false" customHeight="true" outlineLevel="0" collapsed="false">
      <c r="A134" s="24"/>
      <c r="B134" s="25"/>
      <c r="C134" s="203" t="s">
        <v>316</v>
      </c>
      <c r="D134" s="203" t="s">
        <v>203</v>
      </c>
      <c r="E134" s="204" t="s">
        <v>4402</v>
      </c>
      <c r="F134" s="205" t="s">
        <v>4403</v>
      </c>
      <c r="G134" s="206" t="s">
        <v>620</v>
      </c>
      <c r="H134" s="207" t="n">
        <v>1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3</v>
      </c>
      <c r="AU134" s="215" t="s">
        <v>84</v>
      </c>
      <c r="AY134" s="3" t="s">
        <v>20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404</v>
      </c>
    </row>
    <row r="135" s="31" customFormat="true" ht="16.5" hidden="false" customHeight="true" outlineLevel="0" collapsed="false">
      <c r="A135" s="24"/>
      <c r="B135" s="25"/>
      <c r="C135" s="203" t="s">
        <v>340</v>
      </c>
      <c r="D135" s="203" t="s">
        <v>203</v>
      </c>
      <c r="E135" s="204" t="s">
        <v>4405</v>
      </c>
      <c r="F135" s="205" t="s">
        <v>4406</v>
      </c>
      <c r="G135" s="206" t="s">
        <v>422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3</v>
      </c>
      <c r="AU135" s="215" t="s">
        <v>84</v>
      </c>
      <c r="AY135" s="3" t="s">
        <v>20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407</v>
      </c>
    </row>
    <row r="136" s="31" customFormat="true" ht="16.5" hidden="false" customHeight="true" outlineLevel="0" collapsed="false">
      <c r="A136" s="24"/>
      <c r="B136" s="25"/>
      <c r="C136" s="203" t="s">
        <v>345</v>
      </c>
      <c r="D136" s="203" t="s">
        <v>203</v>
      </c>
      <c r="E136" s="204" t="s">
        <v>4408</v>
      </c>
      <c r="F136" s="205" t="s">
        <v>4265</v>
      </c>
      <c r="G136" s="206" t="s">
        <v>4229</v>
      </c>
      <c r="H136" s="207" t="n">
        <v>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3</v>
      </c>
      <c r="AU136" s="215" t="s">
        <v>84</v>
      </c>
      <c r="AY136" s="3" t="s">
        <v>20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409</v>
      </c>
    </row>
    <row r="137" s="31" customFormat="true" ht="16.5" hidden="false" customHeight="true" outlineLevel="0" collapsed="false">
      <c r="A137" s="24"/>
      <c r="B137" s="25"/>
      <c r="C137" s="203" t="s">
        <v>355</v>
      </c>
      <c r="D137" s="203" t="s">
        <v>203</v>
      </c>
      <c r="E137" s="204" t="s">
        <v>4410</v>
      </c>
      <c r="F137" s="205" t="s">
        <v>4411</v>
      </c>
      <c r="G137" s="206" t="s">
        <v>4229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89"/>
      <c r="N137" s="290" t="s">
        <v>44</v>
      </c>
      <c r="O137" s="291"/>
      <c r="P137" s="292" t="n">
        <f aca="false">O137*H137</f>
        <v>0</v>
      </c>
      <c r="Q137" s="292" t="n">
        <v>0</v>
      </c>
      <c r="R137" s="292" t="n">
        <f aca="false">Q137*H137</f>
        <v>0</v>
      </c>
      <c r="S137" s="292" t="n">
        <v>0</v>
      </c>
      <c r="T137" s="29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3</v>
      </c>
      <c r="AU137" s="215" t="s">
        <v>84</v>
      </c>
      <c r="AY137" s="3" t="s">
        <v>20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412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ad1ZvuSqddYbBk+gwk36GhLsJHYwd1ePFEyq6uOns+/YALcMctvOwOSTrn8YdJk+dNoOrzU21M8FdgyaFBPqlQ==" saltValue="4aBf1tgsEAiob6bWOsHVMPNiZmpRhOrQht5m5ix4WKMTZ88kPAciCcicsyrSfi/dpG2+QbsBqCrNj57T7QjMFQ==" spinCount="100000" sheet="true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6:50:46Z</dcterms:created>
  <dc:creator>Frankova</dc:creator>
  <dc:description/>
  <dc:language>en-US</dc:language>
  <cp:lastModifiedBy>Štěpán Mátl</cp:lastModifiedBy>
  <dcterms:modified xsi:type="dcterms:W3CDTF">2023-09-14T1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