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5">
  <si>
    <t xml:space="preserve">Příloha č. 2 Kupní smlouvy - technická specifikace
Výpočetní technika (III.) 079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racovní stanice CAD včetně klávesnice a myši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 39 000 bodů (platné ke dni 27.6.2023), minimálně 16 jader.
Grafická karta dedikovaná s vlastní pamětí alespoň 12 GB GDDR6. Minimálně 3 grafické výstupy. 
</t>
    </r>
    <r>
      <rPr>
        <sz val="11"/>
        <color rgb="FFFF0000"/>
        <rFont val="Calibri"/>
        <family val="2"/>
        <charset val="238"/>
      </rPr>
      <t xml:space="preserve">Nutná profesionální grafická karta pro pracovní stanice určené pro práci v CAx systémech.
</t>
    </r>
    <r>
      <rPr>
        <sz val="11"/>
        <color rgb="FF000000"/>
        <rFont val="Calibri"/>
        <family val="2"/>
        <charset val="238"/>
      </rPr>
      <t xml:space="preserve">Operační paměť minimálně 64 GB, min. 4800 MHz s možností rozšíření až na 128 GB. Minimálně 2 volné sloty na rozšíření RAM.
SSD disk o kapacitě minimálně 2TB M.2 PCIe 4.generace. 
HDD disk o kapacitě min. 1TB typu SATA 3,5" a min. 7200 ot., alespoň 1 volná pozice pro přidání SSD typu M.2.
Minimální počty portů: 1x USB port (USB type-C 3.1/3.2 Gen 2), 4x USB 3.2 Gen 2, 3x USB 3.2 Gen 1.
Podpora bootování z USB.
Síťová karta 1 Gb/s Ethernet s podporou PXE.
Originální operační systém Windows 64-bit Pro (Windows 10 nebo vyšší) - OS Windows požadujeme z důvodu kompatibility s interními aplikacemi ZČU (Stag, Magion,...).
Existence ovladačů použitého HW ve Windows 10 a vyšší verze Windows.
Podpora TPM 2.0 (Trusted Platform Module)
</t>
    </r>
    <r>
      <rPr>
        <b val="true"/>
        <sz val="11"/>
        <color rgb="FF000000"/>
        <rFont val="Calibri"/>
        <family val="2"/>
        <charset val="238"/>
      </rPr>
      <t xml:space="preserve">Včetně CZ klávesnice a myš</t>
    </r>
    <r>
      <rPr>
        <sz val="11"/>
        <color rgb="FF000000"/>
        <rFont val="Calibri"/>
        <family val="2"/>
        <charset val="238"/>
      </rPr>
      <t xml:space="preserve">i (min. 3 tlačítka a kolečko).
Podpora prostřednictvím internetu musí umožňovat stahování ovladačů a manuálu z internetu adresně pro konkrétní zadaný typ (sériové číslo) zařízení.
Záruka min. 60 měsíců, servis NBD on site.</t>
    </r>
  </si>
  <si>
    <t xml:space="preserve">Samostatná faktura</t>
  </si>
  <si>
    <t xml:space="preserve">ANO</t>
  </si>
  <si>
    <t xml:space="preserve">Národní plán obnovy pro oblast vysokých škol pro roky 2022–2024
Registrační číslo projektu:  NPO_ZČU_MSMT-16584/2022
Specifický cíl B: Tvorba nových progresivních studijních programů </t>
  </si>
  <si>
    <t xml:space="preserve">Záruka na zboží min. 60 měsíců, servis NBD on site.</t>
  </si>
  <si>
    <t xml:space="preserve">Ing. Roman Polák,
Tel.: 37763 8753</t>
  </si>
  <si>
    <t xml:space="preserve">Univerzitní 22,
301 00 Plzeň,
Fakulta strojní - Katedra konstruování strojů,
místnost UX 229</t>
  </si>
  <si>
    <t xml:space="preserve">30214000-2 - Pracovní stanice </t>
  </si>
  <si>
    <t xml:space="preserve">Monitor 24"</t>
  </si>
  <si>
    <r>
      <rPr>
        <sz val="11"/>
        <color rgb="FF000000"/>
        <rFont val="Calibri"/>
        <family val="2"/>
        <charset val="238"/>
      </rPr>
      <t xml:space="preserve">Displej 24" s minimálním rozlišením Full HD+ 1920 x 1200 typu IPS a poměrem stran 16:10. 
Povrch displeje matný nebo antireflexní. 
Doba odezvy displeje 5 ms nebo menší. 
Jas 300 cd/m2 nebo větší. 
Minimální počty a typy vstupů: 1x HDMI 1.4, 1x DisplayPort, 3x USB. 
</t>
    </r>
    <r>
      <rPr>
        <b val="true"/>
        <sz val="11"/>
        <color rgb="FF000000"/>
        <rFont val="Calibri"/>
        <family val="2"/>
        <charset val="238"/>
      </rPr>
      <t xml:space="preserve">Propojovací video kabel kompatibilní s položkou č. 1 součástí dodávky</t>
    </r>
    <r>
      <rPr>
        <sz val="11"/>
        <color rgb="FF000000"/>
        <rFont val="Calibri"/>
        <family val="2"/>
        <charset val="238"/>
      </rPr>
      <t xml:space="preserve">. 
Výškově nastavitelný s možností otočení o 90° (pivot). 
Záruka min. 36 měsíců.
Kompatibilní k pol. č. 1 (16 ks PC po 2 monitorech).</t>
    </r>
  </si>
  <si>
    <t xml:space="preserve">Záruka na zboží min. 36 měsíců.</t>
  </si>
  <si>
    <t xml:space="preserve">30231310-3 - Ploché monitory</t>
  </si>
  <si>
    <t xml:space="preserve">HDMI splitter (rozbočovač)</t>
  </si>
  <si>
    <t xml:space="preserve">Počet HDMI female konektorů: 3 (1 vstup, 2 výstupy).
Napájecí napětí 5 V.
Podpora 4K a 3D obrazu.
Min. 12bitovou barevnou hloubku.
Zesilovač signálu.
Preferuje se černá barva.</t>
  </si>
  <si>
    <t xml:space="preserve">NE</t>
  </si>
  <si>
    <t xml:space="preserve">Národní plán obnovy pro oblast vysokých škol pro roky 2022–2024
Registrační číslo projektu:  NPO_ZČU_MSMT-16584/2022
Specifický cíl A: Transformace formy a obsahu VŠ vzdělávání 
Specifický cíl A3: Tvorba nových profesně zaměřených studijních programů</t>
  </si>
  <si>
    <t xml:space="preserve">Mgr. Jan Baťko, Ph.D.,
Tel.: 37763 6449</t>
  </si>
  <si>
    <t xml:space="preserve">Klatovská tř. 51,
301 00 Plzeň,
Fakulta pedagogická - Katedra výpočetní a didaktické techniky,
místnost KL 215</t>
  </si>
  <si>
    <t xml:space="preserve">30230000-0 - Zařízení související s počítači</t>
  </si>
  <si>
    <t xml:space="preserve">Kabel USB-C – USB3.0</t>
  </si>
  <si>
    <t xml:space="preserve">1 male konektor USB-A (USB 3.2, Gen 1), 1 male konektor USB-C (USB 3.2, Gen 2), rovné kovové zakončení.
Vysokorychlostní datový kabel.
Stíněný; bavlněný oplet.
Podpora rychlonabíjení (až 3 A).
Min. délka 1 m.</t>
  </si>
  <si>
    <t xml:space="preserve">Lightning USB kabel</t>
  </si>
  <si>
    <t xml:space="preserve">1 male USB-A (min. USB 2.0), 1 Lightning konektor.
Barva se preferuje bílá.
Min. délka 1 m.
Podpora napájecí funkce při použití nabíječky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1.29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0.71"/>
    <col collapsed="false" customWidth="true" hidden="false" outlineLevel="0" max="10" min="10" style="1" width="14.29"/>
    <col collapsed="false" customWidth="true" hidden="false" outlineLevel="0" max="11" min="11" style="0" width="61.86"/>
    <col collapsed="false" customWidth="true" hidden="false" outlineLevel="0" max="12" min="12" style="0" width="29.86"/>
    <col collapsed="false" customWidth="true" hidden="false" outlineLevel="0" max="13" min="13" style="0" width="23.14"/>
    <col collapsed="false" customWidth="true" hidden="false" outlineLevel="0" max="14" min="14" style="4" width="37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2"/>
    <col collapsed="false" customWidth="true" hidden="false" outlineLevel="0" max="22" min="22" style="5" width="31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3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84.25" hidden="false" customHeight="true" outlineLevel="0" collapsed="false">
      <c r="A7" s="31"/>
      <c r="B7" s="32" t="n">
        <v>1</v>
      </c>
      <c r="C7" s="33" t="s">
        <v>25</v>
      </c>
      <c r="D7" s="34" t="n">
        <v>17</v>
      </c>
      <c r="E7" s="35" t="s">
        <v>26</v>
      </c>
      <c r="F7" s="36" t="s">
        <v>27</v>
      </c>
      <c r="G7" s="37"/>
      <c r="H7" s="38"/>
      <c r="I7" s="39" t="s">
        <v>28</v>
      </c>
      <c r="J7" s="40" t="s">
        <v>29</v>
      </c>
      <c r="K7" s="40" t="s">
        <v>30</v>
      </c>
      <c r="L7" s="33" t="s">
        <v>31</v>
      </c>
      <c r="M7" s="40" t="s">
        <v>32</v>
      </c>
      <c r="N7" s="40" t="s">
        <v>33</v>
      </c>
      <c r="O7" s="39" t="n">
        <v>30</v>
      </c>
      <c r="P7" s="41" t="n">
        <f aca="false">D7*Q7</f>
        <v>659430</v>
      </c>
      <c r="Q7" s="42" t="n">
        <v>3879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40"/>
      <c r="V7" s="46" t="s">
        <v>34</v>
      </c>
    </row>
    <row r="8" customFormat="false" ht="187.5" hidden="false" customHeight="true" outlineLevel="0" collapsed="false">
      <c r="A8" s="31"/>
      <c r="B8" s="47" t="n">
        <v>2</v>
      </c>
      <c r="C8" s="48" t="s">
        <v>35</v>
      </c>
      <c r="D8" s="49" t="n">
        <v>32</v>
      </c>
      <c r="E8" s="50" t="s">
        <v>26</v>
      </c>
      <c r="F8" s="51" t="s">
        <v>36</v>
      </c>
      <c r="G8" s="52"/>
      <c r="H8" s="53"/>
      <c r="I8" s="39"/>
      <c r="J8" s="40"/>
      <c r="K8" s="40"/>
      <c r="L8" s="48" t="s">
        <v>37</v>
      </c>
      <c r="M8" s="40"/>
      <c r="N8" s="40"/>
      <c r="O8" s="39"/>
      <c r="P8" s="54" t="n">
        <f aca="false">D8*Q8</f>
        <v>140480</v>
      </c>
      <c r="Q8" s="55" t="n">
        <v>439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40"/>
      <c r="V8" s="59" t="s">
        <v>38</v>
      </c>
    </row>
    <row r="9" customFormat="false" ht="126" hidden="false" customHeight="true" outlineLevel="0" collapsed="false">
      <c r="A9" s="31"/>
      <c r="B9" s="60" t="n">
        <v>3</v>
      </c>
      <c r="C9" s="61" t="s">
        <v>39</v>
      </c>
      <c r="D9" s="62" t="n">
        <v>4</v>
      </c>
      <c r="E9" s="63" t="s">
        <v>26</v>
      </c>
      <c r="F9" s="64" t="s">
        <v>40</v>
      </c>
      <c r="G9" s="65"/>
      <c r="H9" s="66" t="s">
        <v>41</v>
      </c>
      <c r="I9" s="67" t="s">
        <v>28</v>
      </c>
      <c r="J9" s="68" t="s">
        <v>29</v>
      </c>
      <c r="K9" s="68" t="s">
        <v>42</v>
      </c>
      <c r="L9" s="69"/>
      <c r="M9" s="68" t="s">
        <v>43</v>
      </c>
      <c r="N9" s="68" t="s">
        <v>44</v>
      </c>
      <c r="O9" s="67" t="n">
        <v>21</v>
      </c>
      <c r="P9" s="70" t="n">
        <f aca="false">D9*Q9</f>
        <v>3160</v>
      </c>
      <c r="Q9" s="71" t="n">
        <v>790</v>
      </c>
      <c r="R9" s="72"/>
      <c r="S9" s="73" t="n">
        <f aca="false">D9*R9</f>
        <v>0</v>
      </c>
      <c r="T9" s="74" t="str">
        <f aca="false">IF(ISNUMBER(R9), IF(R9&gt;Q9,"NEVYHOVUJE","VYHOVUJE")," ")</f>
        <v> </v>
      </c>
      <c r="U9" s="68"/>
      <c r="V9" s="68" t="s">
        <v>45</v>
      </c>
    </row>
    <row r="10" customFormat="false" ht="110.25" hidden="false" customHeight="true" outlineLevel="0" collapsed="false">
      <c r="A10" s="31"/>
      <c r="B10" s="75" t="n">
        <v>4</v>
      </c>
      <c r="C10" s="76" t="s">
        <v>46</v>
      </c>
      <c r="D10" s="77" t="n">
        <v>5</v>
      </c>
      <c r="E10" s="78" t="s">
        <v>26</v>
      </c>
      <c r="F10" s="79" t="s">
        <v>47</v>
      </c>
      <c r="G10" s="80"/>
      <c r="H10" s="81" t="s">
        <v>41</v>
      </c>
      <c r="I10" s="67"/>
      <c r="J10" s="68"/>
      <c r="K10" s="68"/>
      <c r="L10" s="69"/>
      <c r="M10" s="68"/>
      <c r="N10" s="68"/>
      <c r="O10" s="67"/>
      <c r="P10" s="82" t="n">
        <f aca="false">D10*Q10</f>
        <v>660</v>
      </c>
      <c r="Q10" s="83" t="n">
        <v>132</v>
      </c>
      <c r="R10" s="84"/>
      <c r="S10" s="85" t="n">
        <f aca="false">D10*R10</f>
        <v>0</v>
      </c>
      <c r="T10" s="86" t="str">
        <f aca="false">IF(ISNUMBER(R10), IF(R10&gt;Q10,"NEVYHOVUJE","VYHOVUJE")," ")</f>
        <v> </v>
      </c>
      <c r="U10" s="68"/>
      <c r="V10" s="68"/>
    </row>
    <row r="11" customFormat="false" ht="87.75" hidden="false" customHeight="true" outlineLevel="0" collapsed="false">
      <c r="A11" s="31"/>
      <c r="B11" s="87" t="n">
        <v>5</v>
      </c>
      <c r="C11" s="88" t="s">
        <v>48</v>
      </c>
      <c r="D11" s="89" t="n">
        <v>4</v>
      </c>
      <c r="E11" s="90" t="s">
        <v>26</v>
      </c>
      <c r="F11" s="91" t="s">
        <v>49</v>
      </c>
      <c r="G11" s="92"/>
      <c r="H11" s="93" t="s">
        <v>41</v>
      </c>
      <c r="I11" s="67"/>
      <c r="J11" s="68"/>
      <c r="K11" s="68"/>
      <c r="L11" s="69"/>
      <c r="M11" s="68"/>
      <c r="N11" s="68"/>
      <c r="O11" s="67"/>
      <c r="P11" s="94" t="n">
        <f aca="false">D11*Q11</f>
        <v>680</v>
      </c>
      <c r="Q11" s="95" t="n">
        <v>170</v>
      </c>
      <c r="R11" s="96"/>
      <c r="S11" s="97" t="n">
        <f aca="false">D11*R11</f>
        <v>0</v>
      </c>
      <c r="T11" s="98" t="str">
        <f aca="false">IF(ISNUMBER(R11), IF(R11&gt;Q11,"NEVYHOVUJE","VYHOVUJE")," ")</f>
        <v> </v>
      </c>
      <c r="U11" s="68"/>
      <c r="V11" s="68"/>
    </row>
    <row r="12" customFormat="false" ht="17.25" hidden="false" customHeight="true" outlineLevel="0" collapsed="false"/>
    <row r="13" customFormat="false" ht="51.75" hidden="false" customHeight="true" outlineLevel="0" collapsed="false">
      <c r="B13" s="99" t="s">
        <v>50</v>
      </c>
      <c r="C13" s="99"/>
      <c r="D13" s="99"/>
      <c r="E13" s="99"/>
      <c r="F13" s="99"/>
      <c r="G13" s="99"/>
      <c r="H13" s="100"/>
      <c r="I13" s="100"/>
      <c r="J13" s="101"/>
      <c r="K13" s="101"/>
      <c r="L13" s="24"/>
      <c r="M13" s="24"/>
      <c r="N13" s="24"/>
      <c r="O13" s="102"/>
      <c r="P13" s="102"/>
      <c r="Q13" s="103" t="s">
        <v>51</v>
      </c>
      <c r="R13" s="104" t="s">
        <v>52</v>
      </c>
      <c r="S13" s="104"/>
      <c r="T13" s="104"/>
      <c r="U13" s="105"/>
      <c r="V13" s="106"/>
    </row>
    <row r="14" customFormat="false" ht="50.25" hidden="false" customHeight="true" outlineLevel="0" collapsed="false">
      <c r="B14" s="107" t="s">
        <v>53</v>
      </c>
      <c r="C14" s="107"/>
      <c r="D14" s="107"/>
      <c r="E14" s="107"/>
      <c r="F14" s="107"/>
      <c r="G14" s="107"/>
      <c r="H14" s="107"/>
      <c r="I14" s="108"/>
      <c r="L14" s="8"/>
      <c r="M14" s="8"/>
      <c r="N14" s="8"/>
      <c r="O14" s="109"/>
      <c r="P14" s="109"/>
      <c r="Q14" s="110" t="n">
        <f aca="false">SUM(P7:P11)</f>
        <v>804410</v>
      </c>
      <c r="R14" s="111" t="n">
        <f aca="false">SUM(S7:S11)</f>
        <v>0</v>
      </c>
      <c r="S14" s="111"/>
      <c r="T14" s="111"/>
    </row>
    <row r="15" customFormat="false" ht="15.75" hidden="false" customHeight="false" outlineLevel="0" collapsed="false">
      <c r="B15" s="112" t="s">
        <v>54</v>
      </c>
      <c r="C15" s="112"/>
      <c r="D15" s="112"/>
      <c r="E15" s="112"/>
      <c r="F15" s="112"/>
      <c r="G15" s="112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101"/>
      <c r="D19" s="113"/>
      <c r="E19" s="101"/>
      <c r="F19" s="101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H20" s="114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101"/>
      <c r="D21" s="113"/>
      <c r="E21" s="101"/>
      <c r="F21" s="101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101"/>
      <c r="D22" s="113"/>
      <c r="E22" s="101"/>
      <c r="F22" s="101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101"/>
      <c r="D23" s="113"/>
      <c r="E23" s="101"/>
      <c r="F23" s="101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101"/>
      <c r="D24" s="113"/>
      <c r="E24" s="101"/>
      <c r="F24" s="101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101"/>
      <c r="D25" s="113"/>
      <c r="E25" s="101"/>
      <c r="F25" s="101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101"/>
      <c r="D26" s="113"/>
      <c r="E26" s="101"/>
      <c r="F26" s="101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101"/>
      <c r="D27" s="113"/>
      <c r="E27" s="101"/>
      <c r="F27" s="101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101"/>
      <c r="D28" s="113"/>
      <c r="E28" s="101"/>
      <c r="F28" s="101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101"/>
      <c r="D29" s="113"/>
      <c r="E29" s="101"/>
      <c r="F29" s="101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101"/>
      <c r="D30" s="113"/>
      <c r="E30" s="101"/>
      <c r="F30" s="101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101"/>
      <c r="D31" s="113"/>
      <c r="E31" s="101"/>
      <c r="F31" s="101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101"/>
      <c r="D32" s="113"/>
      <c r="E32" s="101"/>
      <c r="F32" s="101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101"/>
      <c r="D33" s="113"/>
      <c r="E33" s="101"/>
      <c r="F33" s="101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101"/>
      <c r="D34" s="113"/>
      <c r="E34" s="101"/>
      <c r="F34" s="101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101"/>
      <c r="D35" s="113"/>
      <c r="E35" s="101"/>
      <c r="F35" s="101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101"/>
      <c r="D36" s="113"/>
      <c r="E36" s="101"/>
      <c r="F36" s="101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101"/>
      <c r="D37" s="113"/>
      <c r="E37" s="101"/>
      <c r="F37" s="101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101"/>
      <c r="D38" s="113"/>
      <c r="E38" s="101"/>
      <c r="F38" s="101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101"/>
      <c r="D39" s="113"/>
      <c r="E39" s="101"/>
      <c r="F39" s="101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101"/>
      <c r="D40" s="113"/>
      <c r="E40" s="101"/>
      <c r="F40" s="101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101"/>
      <c r="D41" s="113"/>
      <c r="E41" s="101"/>
      <c r="F41" s="101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101"/>
      <c r="D42" s="113"/>
      <c r="E42" s="101"/>
      <c r="F42" s="101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101"/>
      <c r="D43" s="113"/>
      <c r="E43" s="101"/>
      <c r="F43" s="101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101"/>
      <c r="D44" s="113"/>
      <c r="E44" s="101"/>
      <c r="F44" s="101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101"/>
      <c r="D45" s="113"/>
      <c r="E45" s="101"/>
      <c r="F45" s="101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101"/>
      <c r="D46" s="113"/>
      <c r="E46" s="101"/>
      <c r="F46" s="101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101"/>
      <c r="D47" s="113"/>
      <c r="E47" s="101"/>
      <c r="F47" s="101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101"/>
      <c r="D48" s="113"/>
      <c r="E48" s="101"/>
      <c r="F48" s="101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101"/>
      <c r="D49" s="113"/>
      <c r="E49" s="101"/>
      <c r="F49" s="101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101"/>
      <c r="D50" s="113"/>
      <c r="E50" s="101"/>
      <c r="F50" s="101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101"/>
      <c r="D51" s="113"/>
      <c r="E51" s="101"/>
      <c r="F51" s="101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101"/>
      <c r="D52" s="113"/>
      <c r="E52" s="101"/>
      <c r="F52" s="101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101"/>
      <c r="D53" s="113"/>
      <c r="E53" s="101"/>
      <c r="F53" s="101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101"/>
      <c r="D54" s="113"/>
      <c r="E54" s="101"/>
      <c r="F54" s="101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101"/>
      <c r="D55" s="113"/>
      <c r="E55" s="101"/>
      <c r="F55" s="101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101"/>
      <c r="D56" s="113"/>
      <c r="E56" s="101"/>
      <c r="F56" s="101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101"/>
      <c r="D57" s="113"/>
      <c r="E57" s="101"/>
      <c r="F57" s="101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101"/>
      <c r="D58" s="113"/>
      <c r="E58" s="101"/>
      <c r="F58" s="101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101"/>
      <c r="D59" s="113"/>
      <c r="E59" s="101"/>
      <c r="F59" s="101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101"/>
      <c r="D60" s="113"/>
      <c r="E60" s="101"/>
      <c r="F60" s="101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101"/>
      <c r="D61" s="113"/>
      <c r="E61" s="101"/>
      <c r="F61" s="101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101"/>
      <c r="D62" s="113"/>
      <c r="E62" s="101"/>
      <c r="F62" s="101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101"/>
      <c r="D63" s="113"/>
      <c r="E63" s="101"/>
      <c r="F63" s="101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101"/>
      <c r="D64" s="113"/>
      <c r="E64" s="101"/>
      <c r="F64" s="101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101"/>
      <c r="D65" s="113"/>
      <c r="E65" s="101"/>
      <c r="F65" s="101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101"/>
      <c r="D66" s="113"/>
      <c r="E66" s="101"/>
      <c r="F66" s="101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101"/>
      <c r="D67" s="113"/>
      <c r="E67" s="101"/>
      <c r="F67" s="101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101"/>
      <c r="D68" s="113"/>
      <c r="E68" s="101"/>
      <c r="F68" s="101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101"/>
      <c r="D69" s="113"/>
      <c r="E69" s="101"/>
      <c r="F69" s="101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101"/>
      <c r="D70" s="113"/>
      <c r="E70" s="101"/>
      <c r="F70" s="101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101"/>
      <c r="D71" s="113"/>
      <c r="E71" s="101"/>
      <c r="F71" s="101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101"/>
      <c r="D72" s="113"/>
      <c r="E72" s="101"/>
      <c r="F72" s="101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101"/>
      <c r="D73" s="113"/>
      <c r="E73" s="101"/>
      <c r="F73" s="101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101"/>
      <c r="D74" s="113"/>
      <c r="E74" s="101"/>
      <c r="F74" s="101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101"/>
      <c r="D75" s="113"/>
      <c r="E75" s="101"/>
      <c r="F75" s="101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101"/>
      <c r="D76" s="113"/>
      <c r="E76" s="101"/>
      <c r="F76" s="101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101"/>
      <c r="D77" s="113"/>
      <c r="E77" s="101"/>
      <c r="F77" s="101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101"/>
      <c r="D78" s="113"/>
      <c r="E78" s="101"/>
      <c r="F78" s="101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101"/>
      <c r="D79" s="113"/>
      <c r="E79" s="101"/>
      <c r="F79" s="101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101"/>
      <c r="D80" s="113"/>
      <c r="E80" s="101"/>
      <c r="F80" s="101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101"/>
      <c r="D81" s="113"/>
      <c r="E81" s="101"/>
      <c r="F81" s="101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101"/>
      <c r="D82" s="113"/>
      <c r="E82" s="101"/>
      <c r="F82" s="101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101"/>
      <c r="D83" s="113"/>
      <c r="E83" s="101"/>
      <c r="F83" s="101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101"/>
      <c r="D84" s="113"/>
      <c r="E84" s="101"/>
      <c r="F84" s="101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101"/>
      <c r="D85" s="113"/>
      <c r="E85" s="101"/>
      <c r="F85" s="101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101"/>
      <c r="D86" s="113"/>
      <c r="E86" s="101"/>
      <c r="F86" s="101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101"/>
      <c r="D87" s="113"/>
      <c r="E87" s="101"/>
      <c r="F87" s="101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101"/>
      <c r="D88" s="113"/>
      <c r="E88" s="101"/>
      <c r="F88" s="101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101"/>
      <c r="D89" s="113"/>
      <c r="E89" s="101"/>
      <c r="F89" s="101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101"/>
      <c r="D90" s="113"/>
      <c r="E90" s="101"/>
      <c r="F90" s="101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101"/>
      <c r="D91" s="113"/>
      <c r="E91" s="101"/>
      <c r="F91" s="101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101"/>
      <c r="D92" s="113"/>
      <c r="E92" s="101"/>
      <c r="F92" s="101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101"/>
      <c r="D93" s="113"/>
      <c r="E93" s="101"/>
      <c r="F93" s="101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101"/>
      <c r="D94" s="113"/>
      <c r="E94" s="101"/>
      <c r="F94" s="101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101"/>
      <c r="D95" s="113"/>
      <c r="E95" s="101"/>
      <c r="F95" s="101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101"/>
      <c r="D96" s="113"/>
      <c r="E96" s="101"/>
      <c r="F96" s="101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101"/>
      <c r="D97" s="113"/>
      <c r="E97" s="101"/>
      <c r="F97" s="101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101"/>
      <c r="D98" s="113"/>
      <c r="E98" s="101"/>
      <c r="F98" s="101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101"/>
      <c r="D99" s="113"/>
      <c r="E99" s="101"/>
      <c r="F99" s="101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101"/>
      <c r="D100" s="113"/>
      <c r="E100" s="101"/>
      <c r="F100" s="101"/>
      <c r="G100" s="16"/>
      <c r="H100" s="16"/>
      <c r="I100" s="11"/>
      <c r="J100" s="11"/>
      <c r="K100" s="11"/>
      <c r="L100" s="11"/>
      <c r="M100" s="11"/>
      <c r="N100" s="5"/>
      <c r="O100" s="5"/>
      <c r="P100" s="5"/>
    </row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</sheetData>
  <sheetProtection algorithmName="SHA-512" hashValue="8kPn/f0C99vznCHe3kl+okMXuI8GGnMcEsVtAvFzUzuJEs9BG2aFmfAYbc/blArhm9ra/ihKRQ7mRwNBdpP6eQ==" saltValue="zKZfzba4y3nFi1oAwnxhDg==" spinCount="100000" sheet="true" objects="true" scenarios="true"/>
  <mergeCells count="24">
    <mergeCell ref="B1:D1"/>
    <mergeCell ref="G2:N3"/>
    <mergeCell ref="G5:H5"/>
    <mergeCell ref="I7:I8"/>
    <mergeCell ref="J7:J8"/>
    <mergeCell ref="K7:K8"/>
    <mergeCell ref="M7:M8"/>
    <mergeCell ref="N7:N8"/>
    <mergeCell ref="O7:O8"/>
    <mergeCell ref="U7:U8"/>
    <mergeCell ref="I9:I11"/>
    <mergeCell ref="J9:J11"/>
    <mergeCell ref="K9:K11"/>
    <mergeCell ref="L9:L11"/>
    <mergeCell ref="M9:M11"/>
    <mergeCell ref="N9:N11"/>
    <mergeCell ref="O9:O11"/>
    <mergeCell ref="U9:U11"/>
    <mergeCell ref="V9:V11"/>
    <mergeCell ref="B13:G13"/>
    <mergeCell ref="R13:T13"/>
    <mergeCell ref="B14:H14"/>
    <mergeCell ref="R14:T14"/>
    <mergeCell ref="B15:G15"/>
  </mergeCells>
  <conditionalFormatting sqref="B7:B11 D7:D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G7:H11 R7:R11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1">
    <cfRule type="expression" priority="7" aboveAverage="0" equalAverage="0" bottom="0" percent="0" rank="0" text="" dxfId="5">
      <formula>LEN(TRIM(G7))&gt;0</formula>
    </cfRule>
  </conditionalFormatting>
  <conditionalFormatting sqref="T7:T11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6-26T05:49:18Z</cp:lastPrinted>
  <dcterms:modified xsi:type="dcterms:W3CDTF">2023-07-13T09:33:4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