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T_sety" sheetId="1" state="visible" r:id="rId2"/>
    <sheet name="FT_díl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5" uniqueCount="702">
  <si>
    <t xml:space="preserve">Sety - ceník 2023</t>
  </si>
  <si>
    <r>
      <rPr>
        <sz val="10"/>
        <color rgb="FF000000"/>
        <rFont val="Arial"/>
        <family val="2"/>
        <charset val="1"/>
      </rPr>
      <t xml:space="preserve">Splňuje zboží minimální požadavky zadavatele? </t>
    </r>
    <r>
      <rPr>
        <b val="true"/>
        <sz val="10"/>
        <color rgb="FF000000"/>
        <rFont val="Arial"/>
        <family val="2"/>
        <charset val="238"/>
      </rPr>
      <t xml:space="preserve">ANO/NE</t>
    </r>
    <r>
      <rPr>
        <sz val="10"/>
        <color rgb="FF000000"/>
        <rFont val="Arial"/>
        <family val="2"/>
        <charset val="1"/>
      </rPr>
      <t xml:space="preserve"> 
(doplní a vybere dodavatel)</t>
    </r>
  </si>
  <si>
    <t xml:space="preserve">Číslo položky</t>
  </si>
  <si>
    <r>
      <rPr>
        <b val="true"/>
        <sz val="10"/>
        <color rgb="FF000000"/>
        <rFont val="Arial"/>
        <family val="2"/>
        <charset val="1"/>
      </rPr>
      <t xml:space="preserve">Obecný popis položky - anglicky</t>
    </r>
    <r>
      <rPr>
        <sz val="10"/>
        <color rgb="FF000000"/>
        <rFont val="Arial"/>
        <family val="2"/>
        <charset val="238"/>
      </rPr>
      <t xml:space="preserve"> - technické požadavky a parametry sad jsou uvedeny v dokumentu </t>
    </r>
    <r>
      <rPr>
        <b val="true"/>
        <sz val="10"/>
        <color rgb="FF000000"/>
        <rFont val="Arial"/>
        <family val="2"/>
        <charset val="1"/>
      </rPr>
      <t xml:space="preserve">"Technická specifikace setů.docx"</t>
    </r>
  </si>
  <si>
    <t xml:space="preserve">Dostupnost položky na trhu</t>
  </si>
  <si>
    <t xml:space="preserve">Max. cena za 1 ks (CZK bez DPH)</t>
  </si>
  <si>
    <t xml:space="preserve">Předpokládaný počet ks</t>
  </si>
  <si>
    <t xml:space="preserve"> Jednotková cena (CZK bez DPH)  
Doplní dodavatel</t>
  </si>
  <si>
    <t xml:space="preserve">Statics</t>
  </si>
  <si>
    <t xml:space="preserve">Simple Machines</t>
  </si>
  <si>
    <t xml:space="preserve">Gears</t>
  </si>
  <si>
    <t xml:space="preserve">Electrical Control</t>
  </si>
  <si>
    <t xml:space="preserve">Optics</t>
  </si>
  <si>
    <t xml:space="preserve">Solar Energy</t>
  </si>
  <si>
    <t xml:space="preserve">Smart Physics</t>
  </si>
  <si>
    <t xml:space="preserve">od 09/2023</t>
  </si>
  <si>
    <t xml:space="preserve">Gear Technology</t>
  </si>
  <si>
    <t xml:space="preserve">Pneumatics</t>
  </si>
  <si>
    <t xml:space="preserve">Electronics</t>
  </si>
  <si>
    <t xml:space="preserve">Renewable Energies</t>
  </si>
  <si>
    <t xml:space="preserve">Mechanics</t>
  </si>
  <si>
    <t xml:space="preserve">H2 Fuel Cell Car </t>
  </si>
  <si>
    <t xml:space="preserve">Hydraulics</t>
  </si>
  <si>
    <t xml:space="preserve">First Coding</t>
  </si>
  <si>
    <t xml:space="preserve">BT Beginner</t>
  </si>
  <si>
    <t xml:space="preserve">Starter Set for micro:bit</t>
  </si>
  <si>
    <t xml:space="preserve">Smart Coding</t>
  </si>
  <si>
    <t xml:space="preserve">TXT 4.0 Base Set</t>
  </si>
  <si>
    <t xml:space="preserve">Autonomous Driving</t>
  </si>
  <si>
    <t xml:space="preserve">IoT</t>
  </si>
  <si>
    <t xml:space="preserve">Omniwheels</t>
  </si>
  <si>
    <t xml:space="preserve">Competition</t>
  </si>
  <si>
    <t xml:space="preserve">AI (Artificial Intelligence)</t>
  </si>
  <si>
    <t xml:space="preserve">Industrial Robots</t>
  </si>
  <si>
    <t xml:space="preserve">TXT Controller 4.0</t>
  </si>
  <si>
    <t xml:space="preserve">Raspberry Pi F5 Adapter</t>
  </si>
  <si>
    <t xml:space="preserve">Arduino MEGA F5 Adapter</t>
  </si>
  <si>
    <t xml:space="preserve">Arduino UNO F5 Adapter</t>
  </si>
  <si>
    <t xml:space="preserve">Quality Control with AI (Artficial Intelligence)</t>
  </si>
  <si>
    <t xml:space="preserve">3D-Robot 9V (incl. 1 TXT Controller)</t>
  </si>
  <si>
    <t xml:space="preserve">Power Supply 220V for TXT Controller</t>
  </si>
  <si>
    <t xml:space="preserve">STORAGE AND TRANSPORT CASE </t>
  </si>
  <si>
    <t xml:space="preserve">BT Smart Beginner Set</t>
  </si>
  <si>
    <t xml:space="preserve">Early Coding</t>
  </si>
  <si>
    <t xml:space="preserve">Smart Robots</t>
  </si>
  <si>
    <t xml:space="preserve">Smarttech</t>
  </si>
  <si>
    <t xml:space="preserve">Smarttech RX</t>
  </si>
  <si>
    <t xml:space="preserve">od 07/2023</t>
  </si>
  <si>
    <t xml:space="preserve">Hightech</t>
  </si>
  <si>
    <t xml:space="preserve">LED Set</t>
  </si>
  <si>
    <t xml:space="preserve">Motor Set XS</t>
  </si>
  <si>
    <t xml:space="preserve">Motor Set XM</t>
  </si>
  <si>
    <t xml:space="preserve">Sound + Lights</t>
  </si>
  <si>
    <t xml:space="preserve">Control Set</t>
  </si>
  <si>
    <t xml:space="preserve">Power Set 220V</t>
  </si>
  <si>
    <t xml:space="preserve">Accu Set 220V</t>
  </si>
  <si>
    <t xml:space="preserve">Sorting Box 500 (258x186 mm)</t>
  </si>
  <si>
    <t xml:space="preserve">Base Plate for #94828</t>
  </si>
  <si>
    <t xml:space="preserve">Box 1000</t>
  </si>
  <si>
    <t xml:space="preserve">Creative Box Basic</t>
  </si>
  <si>
    <t xml:space="preserve">Creative Box Mechanics</t>
  </si>
  <si>
    <t xml:space="preserve">Hydraulic</t>
  </si>
  <si>
    <t xml:space="preserve">Mechanic + Static</t>
  </si>
  <si>
    <t xml:space="preserve">Pneumatic Power</t>
  </si>
  <si>
    <t xml:space="preserve">Solar Power</t>
  </si>
  <si>
    <t xml:space="preserve">Eco Energy</t>
  </si>
  <si>
    <t xml:space="preserve">H2 Fuel Cell Car</t>
  </si>
  <si>
    <t xml:space="preserve">Green Energy</t>
  </si>
  <si>
    <t xml:space="preserve">Retro Mechanics</t>
  </si>
  <si>
    <t xml:space="preserve">Strong Pneumatics</t>
  </si>
  <si>
    <t xml:space="preserve">E-Tronic</t>
  </si>
  <si>
    <r>
      <rPr>
        <b val="true"/>
        <sz val="10"/>
        <color rgb="FF000000"/>
        <rFont val="Arial"/>
        <family val="2"/>
        <charset val="1"/>
      </rPr>
      <t xml:space="preserve">Doprava </t>
    </r>
    <r>
      <rPr>
        <sz val="10"/>
        <color rgb="FF000000"/>
        <rFont val="Arial"/>
        <family val="2"/>
        <charset val="238"/>
      </rPr>
      <t xml:space="preserve">- náklady na dopravu plnění nese prodávající, pokud hodnota plnění v rámci objednávky převyšuje částku 1000 Kč bez DPH (náklady na dopravu plnění uhradí kupující, pokud hodnota plnění v rámci objednávky nepřevyšuje částku 1000 Kč bez DPH).</t>
    </r>
  </si>
  <si>
    <t xml:space="preserve">Náhradní díly - ceník 2023</t>
  </si>
  <si>
    <t xml:space="preserve">Popis položky - anglicky</t>
  </si>
  <si>
    <r>
      <rPr>
        <b val="true"/>
        <sz val="10"/>
        <color rgb="FF000000"/>
        <rFont val="Arial"/>
        <family val="2"/>
        <charset val="238"/>
      </rPr>
      <t xml:space="preserve"> Jednotková cena</t>
    </r>
    <r>
      <rPr>
        <sz val="10"/>
        <color rgb="FF000000"/>
        <rFont val="Arial"/>
        <family val="2"/>
        <charset val="238"/>
      </rPr>
      <t xml:space="preserve"> (CZK bez DPH)  - 
doplní dodavatel</t>
    </r>
  </si>
  <si>
    <t xml:space="preserve">X-Strut 42.4, black</t>
  </si>
  <si>
    <t xml:space="preserve">Spoke wheel, red</t>
  </si>
  <si>
    <t xml:space="preserve">Axle 55 with square, black</t>
  </si>
  <si>
    <t xml:space="preserve">Angular block 60°, red</t>
  </si>
  <si>
    <t xml:space="preserve">Angular block 30°, red</t>
  </si>
  <si>
    <t xml:space="preserve">Flatblock 30, red</t>
  </si>
  <si>
    <t xml:space="preserve">Winch drum, red</t>
  </si>
  <si>
    <t xml:space="preserve">Large pulley 60, red</t>
  </si>
  <si>
    <t xml:space="preserve">Clamping ring for rope drum, red</t>
  </si>
  <si>
    <t xml:space="preserve">Gear wheel T20, black</t>
  </si>
  <si>
    <t xml:space="preserve">Gear wheel T40/32, black</t>
  </si>
  <si>
    <t xml:space="preserve">Clip 10, red</t>
  </si>
  <si>
    <t xml:space="preserve">Cable 2000, blue</t>
  </si>
  <si>
    <t xml:space="preserve">Metal axle 150, silver</t>
  </si>
  <si>
    <t xml:space="preserve">Metal axle 110, silver</t>
  </si>
  <si>
    <t xml:space="preserve">Metal axle 60, silver</t>
  </si>
  <si>
    <t xml:space="preserve">Metal axle 50, silver</t>
  </si>
  <si>
    <t xml:space="preserve">Metal axle 125, silver</t>
  </si>
  <si>
    <t xml:space="preserve">Metal axle 90, silver</t>
  </si>
  <si>
    <t xml:space="preserve">Rack 60 m=1.5, red</t>
  </si>
  <si>
    <t xml:space="preserve">Rack 30 m=1.5, red</t>
  </si>
  <si>
    <t xml:space="preserve">Flexible track 94.7x18, black</t>
  </si>
  <si>
    <t xml:space="preserve">Hub nut, red</t>
  </si>
  <si>
    <t xml:space="preserve">Link 15, red</t>
  </si>
  <si>
    <t xml:space="preserve">Link 30, red</t>
  </si>
  <si>
    <t xml:space="preserve">Mini mot axle 60 with gear wheel T28, black</t>
  </si>
  <si>
    <t xml:space="preserve">Mini mot axle 40</t>
  </si>
  <si>
    <t xml:space="preserve">Motor reducing gearbox, black</t>
  </si>
  <si>
    <t xml:space="preserve">Clip axle with gear wheel T28, m=0,5, black</t>
  </si>
  <si>
    <t xml:space="preserve">Holding axle, red </t>
  </si>
  <si>
    <t xml:space="preserve">Aluminium strut 90, silver</t>
  </si>
  <si>
    <t xml:space="preserve">Aluminium strut 210, silver</t>
  </si>
  <si>
    <t xml:space="preserve">Trailer coupling upper part, red</t>
  </si>
  <si>
    <t xml:space="preserve">Link 45, red</t>
  </si>
  <si>
    <t xml:space="preserve">Lead 2000, red/green</t>
  </si>
  <si>
    <t xml:space="preserve">Turntable top, black</t>
  </si>
  <si>
    <t xml:space="preserve">Turntable case, red</t>
  </si>
  <si>
    <t xml:space="preserve">Differential gear cage Z26, black</t>
  </si>
  <si>
    <t xml:space="preserve">Differential gear planet wheel T10, black</t>
  </si>
  <si>
    <t xml:space="preserve">Differential gear driving wheel T10, black</t>
  </si>
  <si>
    <t xml:space="preserve">Adapter</t>
  </si>
  <si>
    <t xml:space="preserve">Hinged block tab, red</t>
  </si>
  <si>
    <t xml:space="preserve">Hinged block claw, red</t>
  </si>
  <si>
    <t xml:space="preserve">Flatblock 60, red </t>
  </si>
  <si>
    <t xml:space="preserve">Sleeve holder, red </t>
  </si>
  <si>
    <t xml:space="preserve">Spacer ring, red</t>
  </si>
  <si>
    <t xml:space="preserve">Skid, red</t>
  </si>
  <si>
    <t xml:space="preserve">Cylinder tube 44</t>
  </si>
  <si>
    <t xml:space="preserve">T-piece, blue</t>
  </si>
  <si>
    <t xml:space="preserve">Connecting strip 15, red</t>
  </si>
  <si>
    <t xml:space="preserve">Connecting strip 21,2, red</t>
  </si>
  <si>
    <t xml:space="preserve">Angle-girth, red</t>
  </si>
  <si>
    <t xml:space="preserve">L-shaped lug, red</t>
  </si>
  <si>
    <t xml:space="preserve">Star-shaped lug, red</t>
  </si>
  <si>
    <t xml:space="preserve">Adapter-girth, red</t>
  </si>
  <si>
    <t xml:space="preserve">Clip axle 20, red</t>
  </si>
  <si>
    <t xml:space="preserve">Lid, yellow </t>
  </si>
  <si>
    <t xml:space="preserve">P-plug</t>
  </si>
  <si>
    <t xml:space="preserve">Plastic spring 26, black</t>
  </si>
  <si>
    <t xml:space="preserve">Track link hard, black</t>
  </si>
  <si>
    <t xml:space="preserve">I-Strut 30, yellow</t>
  </si>
  <si>
    <t xml:space="preserve">Seat, black</t>
  </si>
  <si>
    <t xml:space="preserve">Bearing unit 1, red </t>
  </si>
  <si>
    <t xml:space="preserve">Chain wheel T20, black</t>
  </si>
  <si>
    <t xml:space="preserve">Track link soft, black</t>
  </si>
  <si>
    <t xml:space="preserve">Steering cube, red</t>
  </si>
  <si>
    <t xml:space="preserve">Steering block, red </t>
  </si>
  <si>
    <t xml:space="preserve">Strut adapter, red</t>
  </si>
  <si>
    <t xml:space="preserve">Articulated piece, black </t>
  </si>
  <si>
    <t xml:space="preserve">Wrist pin, red </t>
  </si>
  <si>
    <t xml:space="preserve">Mudguard with pins, red</t>
  </si>
  <si>
    <t xml:space="preserve">Visor</t>
  </si>
  <si>
    <t xml:space="preserve">Integral helmet, white</t>
  </si>
  <si>
    <t xml:space="preserve">Hub nut, yellow</t>
  </si>
  <si>
    <t xml:space="preserve">Steering wheel, black</t>
  </si>
  <si>
    <t xml:space="preserve">Angular block 60° with 3 grooves, red</t>
  </si>
  <si>
    <t xml:space="preserve">Seat building block, red </t>
  </si>
  <si>
    <t xml:space="preserve">Angular block 15°, red</t>
  </si>
  <si>
    <t xml:space="preserve">Spring cam, red</t>
  </si>
  <si>
    <t xml:space="preserve">Sleeve 15, red</t>
  </si>
  <si>
    <t xml:space="preserve">Bucket seat, black</t>
  </si>
  <si>
    <t xml:space="preserve">Gear lever, black</t>
  </si>
  <si>
    <t xml:space="preserve">Cable winch frame, red</t>
  </si>
  <si>
    <t xml:space="preserve">Cable winch drum, black</t>
  </si>
  <si>
    <t xml:space="preserve">Cable winch brake, black</t>
  </si>
  <si>
    <t xml:space="preserve">Building block 15 with bore, red</t>
  </si>
  <si>
    <t xml:space="preserve">Angular block 7,5°, red</t>
  </si>
  <si>
    <t xml:space="preserve">Buidling plate 15x15 with pins, blue</t>
  </si>
  <si>
    <t xml:space="preserve">Roller block, red</t>
  </si>
  <si>
    <t xml:space="preserve">I-Strut 75, yellow</t>
  </si>
  <si>
    <t xml:space="preserve">Steering knuckle, red </t>
  </si>
  <si>
    <t xml:space="preserve">Tie rods R 30, black</t>
  </si>
  <si>
    <t xml:space="preserve">Steering wheel holder R 30, red </t>
  </si>
  <si>
    <t xml:space="preserve">Battery holder (9V), red</t>
  </si>
  <si>
    <t xml:space="preserve">Mini Motor 6-9V 0,65 A max, black</t>
  </si>
  <si>
    <t xml:space="preserve">Connecting plug, black</t>
  </si>
  <si>
    <t xml:space="preserve">Building block 15 with counterbore, black</t>
  </si>
  <si>
    <t xml:space="preserve">Building plate 15x30x3.75 with groove, red</t>
  </si>
  <si>
    <t xml:space="preserve">Guide plate for electromagnet</t>
  </si>
  <si>
    <t xml:space="preserve">Building angle, black</t>
  </si>
  <si>
    <t xml:space="preserve">Wheel rim 30, yellow </t>
  </si>
  <si>
    <t xml:space="preserve">Photo resistor, yellow </t>
  </si>
  <si>
    <t xml:space="preserve">Cable 6000, blue</t>
  </si>
  <si>
    <t xml:space="preserve">Building block 15x15, black</t>
  </si>
  <si>
    <t xml:space="preserve">Steering column 34, black</t>
  </si>
  <si>
    <t xml:space="preserve">Steering column base, black</t>
  </si>
  <si>
    <t xml:space="preserve">Bag with figure, blue </t>
  </si>
  <si>
    <t xml:space="preserve">U-girder 150, black</t>
  </si>
  <si>
    <t xml:space="preserve">Bottom plate 30x90, red </t>
  </si>
  <si>
    <t xml:space="preserve">Bottom plate 30x90, yellow</t>
  </si>
  <si>
    <t xml:space="preserve">Cable 1200, blue</t>
  </si>
  <si>
    <t xml:space="preserve">Axle with clip, black</t>
  </si>
  <si>
    <t xml:space="preserve">Building block 30, black</t>
  </si>
  <si>
    <t xml:space="preserve">Building block 30 with bore, black</t>
  </si>
  <si>
    <t xml:space="preserve">Building block 15, black</t>
  </si>
  <si>
    <t xml:space="preserve">Building block 15 with 2 pins, black</t>
  </si>
  <si>
    <t xml:space="preserve">Tyre 50, black</t>
  </si>
  <si>
    <t xml:space="preserve">Base plate 258x186</t>
  </si>
  <si>
    <t xml:space="preserve">Tyre 32,5, black</t>
  </si>
  <si>
    <t xml:space="preserve">Flat hub collet, red</t>
  </si>
  <si>
    <t xml:space="preserve">Cable 600, blue</t>
  </si>
  <si>
    <t xml:space="preserve">Building block 15x30x5 with groove and pin, red</t>
  </si>
  <si>
    <t xml:space="preserve">Mudguard, red</t>
  </si>
  <si>
    <t xml:space="preserve">Seat, blue</t>
  </si>
  <si>
    <t xml:space="preserve">Angle girder 15, yellow</t>
  </si>
  <si>
    <t xml:space="preserve">Flat girder 120, yellow </t>
  </si>
  <si>
    <t xml:space="preserve">Bow-shaped beam 60°, yellow </t>
  </si>
  <si>
    <t xml:space="preserve">X-Strut 106, black</t>
  </si>
  <si>
    <t xml:space="preserve">X-Strut 84.4, yellow</t>
  </si>
  <si>
    <t xml:space="preserve">X-Strut 106, yellow</t>
  </si>
  <si>
    <t xml:space="preserve">I-Strut with bore 120, yellow</t>
  </si>
  <si>
    <t xml:space="preserve">Wheel axle with bevel gear, black</t>
  </si>
  <si>
    <t xml:space="preserve">Bevel gear with sleeve, black</t>
  </si>
  <si>
    <t xml:space="preserve">Clip axle 30, black</t>
  </si>
  <si>
    <t xml:space="preserve">Clip axle 45, black</t>
  </si>
  <si>
    <t xml:space="preserve">Clip axle 60, black</t>
  </si>
  <si>
    <t xml:space="preserve">Clip axle 90, black</t>
  </si>
  <si>
    <t xml:space="preserve">Steering column 65, black</t>
  </si>
  <si>
    <t xml:space="preserve">Track rod hinged, black</t>
  </si>
  <si>
    <t xml:space="preserve">Cable winch frame 30, red</t>
  </si>
  <si>
    <t xml:space="preserve">Worm, black</t>
  </si>
  <si>
    <t xml:space="preserve">Axle coupling, black</t>
  </si>
  <si>
    <t xml:space="preserve">Light cap, blue</t>
  </si>
  <si>
    <t xml:space="preserve">Light cap, orange </t>
  </si>
  <si>
    <t xml:space="preserve">Light cap, red</t>
  </si>
  <si>
    <t xml:space="preserve">Light cap, green</t>
  </si>
  <si>
    <t xml:space="preserve">Light cap, transparent </t>
  </si>
  <si>
    <t xml:space="preserve">Clip axle 75, black</t>
  </si>
  <si>
    <t xml:space="preserve">Crank shaft, black</t>
  </si>
  <si>
    <t xml:space="preserve">Cog wheel Z10 M1,5, black</t>
  </si>
  <si>
    <t xml:space="preserve">Collet chuck, red</t>
  </si>
  <si>
    <t xml:space="preserve">Gear cube, red</t>
  </si>
  <si>
    <t xml:space="preserve">Base plate 120x60, black</t>
  </si>
  <si>
    <t xml:space="preserve">Coil bush</t>
  </si>
  <si>
    <t xml:space="preserve">3/2-way solenoid valve 9-12V</t>
  </si>
  <si>
    <t xml:space="preserve">Hose connection, solenoid valve</t>
  </si>
  <si>
    <t xml:space="preserve">Cassette lid, transparent </t>
  </si>
  <si>
    <t xml:space="preserve">Tubular sleeve 30x43, yellow </t>
  </si>
  <si>
    <t xml:space="preserve">V-axle 4x17 red</t>
  </si>
  <si>
    <t xml:space="preserve">V-axle 4x80, black</t>
  </si>
  <si>
    <t xml:space="preserve">Tubular sleeve 30x20, yellow </t>
  </si>
  <si>
    <t xml:space="preserve">V-Axle 4x98, black</t>
  </si>
  <si>
    <t xml:space="preserve">Plate 90x90, red</t>
  </si>
  <si>
    <t xml:space="preserve">Cam plate black, red </t>
  </si>
  <si>
    <t xml:space="preserve">Base plate 390x270</t>
  </si>
  <si>
    <t xml:space="preserve">Lead 300, red</t>
  </si>
  <si>
    <t xml:space="preserve">Wheel support, red</t>
  </si>
  <si>
    <t xml:space="preserve">Intertoothed gear T30, black</t>
  </si>
  <si>
    <t xml:space="preserve">Gear wheel T15, black</t>
  </si>
  <si>
    <t xml:space="preserve">Metal axle 200, silver</t>
  </si>
  <si>
    <t xml:space="preserve">Rope pulley d=21, black</t>
  </si>
  <si>
    <t xml:space="preserve">Bag with figure, blue/white</t>
  </si>
  <si>
    <t xml:space="preserve">Cog wheel T10 m=1,5, black</t>
  </si>
  <si>
    <t xml:space="preserve">Reed contact and cable clamp, red</t>
  </si>
  <si>
    <t xml:space="preserve">Cardan yoke for wheel axles, black</t>
  </si>
  <si>
    <t xml:space="preserve">Cardan cube, red</t>
  </si>
  <si>
    <t xml:space="preserve">Worm nut M1, red</t>
  </si>
  <si>
    <t xml:space="preserve">Static adapter, red</t>
  </si>
  <si>
    <t xml:space="preserve">Clip axle with worm m=1, black</t>
  </si>
  <si>
    <t xml:space="preserve">Clip, red </t>
  </si>
  <si>
    <t xml:space="preserve">Sleeve with nut, red </t>
  </si>
  <si>
    <t xml:space="preserve">Cover for differential cage, black</t>
  </si>
  <si>
    <t xml:space="preserve">Steering claw, red </t>
  </si>
  <si>
    <t xml:space="preserve">Lead 7000, red/green</t>
  </si>
  <si>
    <t xml:space="preserve">Buzzer, black</t>
  </si>
  <si>
    <t xml:space="preserve">Reed contact, black</t>
  </si>
  <si>
    <t xml:space="preserve">Hub cap, schwarz</t>
  </si>
  <si>
    <t xml:space="preserve">Photo transistor assembled, yellow</t>
  </si>
  <si>
    <t xml:space="preserve">Pressure spring 0.4x5x15, black</t>
  </si>
  <si>
    <t xml:space="preserve">Lead 250, red/green</t>
  </si>
  <si>
    <t xml:space="preserve">Clip adapter, black</t>
  </si>
  <si>
    <t xml:space="preserve">Chain link 11,5, red</t>
  </si>
  <si>
    <t xml:space="preserve">Gear wheel T30, black</t>
  </si>
  <si>
    <t xml:space="preserve">Angle girder 120, black</t>
  </si>
  <si>
    <t xml:space="preserve">Angle girder 120, yellow </t>
  </si>
  <si>
    <t xml:space="preserve">Angle girder 60, yellow </t>
  </si>
  <si>
    <t xml:space="preserve">Angle girder 15 with 2 pins, yellow </t>
  </si>
  <si>
    <t xml:space="preserve">Angle girder 30, yellow</t>
  </si>
  <si>
    <t xml:space="preserve">I-Strut 60, yellow</t>
  </si>
  <si>
    <t xml:space="preserve">Single rivet 4, red</t>
  </si>
  <si>
    <t xml:space="preserve">Single rivet 6, red</t>
  </si>
  <si>
    <t xml:space="preserve">X-Strut 63.6, yellow</t>
  </si>
  <si>
    <t xml:space="preserve">I-Strut 45, yellow</t>
  </si>
  <si>
    <t xml:space="preserve">Locking washer, red</t>
  </si>
  <si>
    <t xml:space="preserve">I-Strut 120, yellow</t>
  </si>
  <si>
    <t xml:space="preserve">X-Strut 169.6, yellow</t>
  </si>
  <si>
    <t xml:space="preserve">4-blade propeller, blue</t>
  </si>
  <si>
    <t xml:space="preserve">Divider for Box 500, long</t>
  </si>
  <si>
    <t xml:space="preserve">Divider for Box 500, short</t>
  </si>
  <si>
    <t xml:space="preserve">Box 500, blue</t>
  </si>
  <si>
    <t xml:space="preserve">X-Strut 63.6, black</t>
  </si>
  <si>
    <t xml:space="preserve">Lead 1000, red/green</t>
  </si>
  <si>
    <t xml:space="preserve">NTC resistor 1.5 kΩ, silver</t>
  </si>
  <si>
    <t xml:space="preserve">Screwdriver, yellow</t>
  </si>
  <si>
    <t xml:space="preserve">Box 390x270, blue</t>
  </si>
  <si>
    <t xml:space="preserve">Masking light cap, hole 6.0, black</t>
  </si>
  <si>
    <t xml:space="preserve">Propeller 100, blue</t>
  </si>
  <si>
    <t xml:space="preserve">Wheel 14, schwarz</t>
  </si>
  <si>
    <t xml:space="preserve">Wheel 23, black</t>
  </si>
  <si>
    <t xml:space="preserve">Base plate 90x45, red</t>
  </si>
  <si>
    <t xml:space="preserve">Wheel 23, red</t>
  </si>
  <si>
    <t xml:space="preserve">Wheel axle, red </t>
  </si>
  <si>
    <t xml:space="preserve">Inner box 128x188</t>
  </si>
  <si>
    <t xml:space="preserve">Divider for innerbox</t>
  </si>
  <si>
    <t xml:space="preserve">Base plate 45x45, red </t>
  </si>
  <si>
    <t xml:space="preserve">Tubular sleeve 30x60, black</t>
  </si>
  <si>
    <t xml:space="preserve">Lid, black</t>
  </si>
  <si>
    <t xml:space="preserve">Reversing switch, black</t>
  </si>
  <si>
    <t xml:space="preserve">Axle sleeve, black</t>
  </si>
  <si>
    <t xml:space="preserve">Flat girder 120, black</t>
  </si>
  <si>
    <t xml:space="preserve">Cylinder, black</t>
  </si>
  <si>
    <t xml:space="preserve">Mounting plate 15x15, black</t>
  </si>
  <si>
    <t xml:space="preserve">I-Strut with bore 30, black</t>
  </si>
  <si>
    <t xml:space="preserve">I-Strut with bore 45, black</t>
  </si>
  <si>
    <t xml:space="preserve">I-Strut 15, black</t>
  </si>
  <si>
    <t xml:space="preserve">Angle connector, black</t>
  </si>
  <si>
    <t xml:space="preserve">V-Axle 4x28, black</t>
  </si>
  <si>
    <t xml:space="preserve">Angle girder 30, black</t>
  </si>
  <si>
    <t xml:space="preserve">Angle girder 60, black</t>
  </si>
  <si>
    <t xml:space="preserve">Angle girder 15, black</t>
  </si>
  <si>
    <t xml:space="preserve">I-Strut with bore 75, black</t>
  </si>
  <si>
    <t xml:space="preserve">I-Strut 120, black</t>
  </si>
  <si>
    <t xml:space="preserve">Shovel, red</t>
  </si>
  <si>
    <t xml:space="preserve">Pneumatic hand - valve</t>
  </si>
  <si>
    <t xml:space="preserve">Pneumatic cylinder 60</t>
  </si>
  <si>
    <t xml:space="preserve">Angle girder 15 with 2 pins, black</t>
  </si>
  <si>
    <t xml:space="preserve">I-Strut with bore 60, black</t>
  </si>
  <si>
    <t xml:space="preserve">Non-return valve, black</t>
  </si>
  <si>
    <t xml:space="preserve">Statics building block, red</t>
  </si>
  <si>
    <t xml:space="preserve">Lead 300, red/green</t>
  </si>
  <si>
    <t xml:space="preserve">O-Ring 54x1.5 Silicon, yellow</t>
  </si>
  <si>
    <t xml:space="preserve">Goldcap 10F/2,3V</t>
  </si>
  <si>
    <t xml:space="preserve">Double adhesive strip 14x60</t>
  </si>
  <si>
    <t xml:space="preserve">Impuls wheel 4, black</t>
  </si>
  <si>
    <t xml:space="preserve">Building block 5, red</t>
  </si>
  <si>
    <t xml:space="preserve">Building block 5 with 2 pins, red</t>
  </si>
  <si>
    <t xml:space="preserve">Rack &amp; Pinion box, black</t>
  </si>
  <si>
    <t xml:space="preserve">Motor rack gearbox m=0.5, black</t>
  </si>
  <si>
    <t xml:space="preserve">Rack 60 m=0.5, red</t>
  </si>
  <si>
    <t xml:space="preserve">Rack 30 m=0.5, red</t>
  </si>
  <si>
    <t xml:space="preserve">Building block 7.5, red</t>
  </si>
  <si>
    <t xml:space="preserve">Mini Motor 24V 0.3A max.</t>
  </si>
  <si>
    <t xml:space="preserve">Clip axle 180, black</t>
  </si>
  <si>
    <t xml:space="preserve">Roller bearing, red</t>
  </si>
  <si>
    <t xml:space="preserve">Clip 5, red</t>
  </si>
  <si>
    <t xml:space="preserve">Pointed adapter for propellers, red</t>
  </si>
  <si>
    <t xml:space="preserve">Index cam, black</t>
  </si>
  <si>
    <t xml:space="preserve">Mini switch, black</t>
  </si>
  <si>
    <t xml:space="preserve">Locking worm m=1,5, red </t>
  </si>
  <si>
    <t xml:space="preserve">Worm nut m=1,5, red </t>
  </si>
  <si>
    <t xml:space="preserve">Worm m=1,5, red </t>
  </si>
  <si>
    <t xml:space="preserve">Plug in light holder</t>
  </si>
  <si>
    <t xml:space="preserve">Hook, red</t>
  </si>
  <si>
    <t xml:space="preserve">Mounting plate 15x15, yellow </t>
  </si>
  <si>
    <t xml:space="preserve">Mounting plate 30x45, black</t>
  </si>
  <si>
    <t xml:space="preserve">Building block V15 corner, red</t>
  </si>
  <si>
    <t xml:space="preserve">Mounting plate 15x30, red</t>
  </si>
  <si>
    <t xml:space="preserve">Mounting plate 15x45, red </t>
  </si>
  <si>
    <t xml:space="preserve">Mounting plate 15x45, yellow </t>
  </si>
  <si>
    <t xml:space="preserve">Mounting plate 15x75, red</t>
  </si>
  <si>
    <t xml:space="preserve">Mounting plate 15x90, red </t>
  </si>
  <si>
    <t xml:space="preserve">Mounting plate 15x15, red </t>
  </si>
  <si>
    <t xml:space="preserve">Mounting plate 30x45, red </t>
  </si>
  <si>
    <t xml:space="preserve">Mounting plate 30x60, red </t>
  </si>
  <si>
    <t xml:space="preserve">Mounting plate 30x90, red </t>
  </si>
  <si>
    <t xml:space="preserve">Coupling, red</t>
  </si>
  <si>
    <t xml:space="preserve">Rope pulley d=12, black</t>
  </si>
  <si>
    <t xml:space="preserve">Mounting plate 30x30, red </t>
  </si>
  <si>
    <t xml:space="preserve">Coupling 30, red</t>
  </si>
  <si>
    <t xml:space="preserve">Mounting plate 15x45, black</t>
  </si>
  <si>
    <t xml:space="preserve">Mounting plate 30X30 yellow </t>
  </si>
  <si>
    <t xml:space="preserve">Mounting plate 15x45 with 2x2 pins, red</t>
  </si>
  <si>
    <t xml:space="preserve">V-axle 4x51, red </t>
  </si>
  <si>
    <t xml:space="preserve">Shovel support, red</t>
  </si>
  <si>
    <t xml:space="preserve">Plastic axle 30, black</t>
  </si>
  <si>
    <t xml:space="preserve">Plastic axle 40, black</t>
  </si>
  <si>
    <t xml:space="preserve">Plastic axle 50, black</t>
  </si>
  <si>
    <t xml:space="preserve">Plastic axle 60, black</t>
  </si>
  <si>
    <t xml:space="preserve">Angular block 10x15x15, red</t>
  </si>
  <si>
    <t xml:space="preserve">Building plate 15x30x5 with 3 grooves, red</t>
  </si>
  <si>
    <t xml:space="preserve">Mounting plate 30x60, yellow </t>
  </si>
  <si>
    <t xml:space="preserve">Articulated jaw for trailer coupling, red</t>
  </si>
  <si>
    <t xml:space="preserve">Mounting plate 15x60, red</t>
  </si>
  <si>
    <t xml:space="preserve">Cogged track rod, black</t>
  </si>
  <si>
    <t xml:space="preserve">Steering lever, red </t>
  </si>
  <si>
    <t xml:space="preserve">Mounting plate 15x60, yellow </t>
  </si>
  <si>
    <t xml:space="preserve">Mounting plate 30x90, yellow </t>
  </si>
  <si>
    <t xml:space="preserve">Mounting plate 15x90, yellow </t>
  </si>
  <si>
    <t xml:space="preserve">I-Strut with bore 90, yellow</t>
  </si>
  <si>
    <t xml:space="preserve">I-Strut with bore 30, yellow</t>
  </si>
  <si>
    <t xml:space="preserve">I-Strut with bore 60, yellow</t>
  </si>
  <si>
    <t xml:space="preserve">I-Strut with bore 45, yellow</t>
  </si>
  <si>
    <t xml:space="preserve">X-Strut 42.4, yellow</t>
  </si>
  <si>
    <t xml:space="preserve">I-Strut with bore 90, black</t>
  </si>
  <si>
    <t xml:space="preserve">I-Strut 15, yellow</t>
  </si>
  <si>
    <t xml:space="preserve">I-Strut with bore 75, yellow</t>
  </si>
  <si>
    <t xml:space="preserve">I-Strut with bore 120, black</t>
  </si>
  <si>
    <t xml:space="preserve">Free wheel hub black</t>
  </si>
  <si>
    <t xml:space="preserve">3/2-way solenoid valve 24V</t>
  </si>
  <si>
    <t xml:space="preserve">Axle 50 with square, red </t>
  </si>
  <si>
    <t xml:space="preserve">Angle girder 60, red </t>
  </si>
  <si>
    <t xml:space="preserve">Workpiece</t>
  </si>
  <si>
    <t xml:space="preserve">Tractor tyre 80, black</t>
  </si>
  <si>
    <t xml:space="preserve">Tractor tyre 50, black</t>
  </si>
  <si>
    <t xml:space="preserve">Connector, black</t>
  </si>
  <si>
    <t xml:space="preserve">Clamping pin d=4,1, red </t>
  </si>
  <si>
    <t xml:space="preserve">Metal axle 260, silver</t>
  </si>
  <si>
    <t xml:space="preserve">Gripper part, red </t>
  </si>
  <si>
    <t xml:space="preserve">Building block 30, red</t>
  </si>
  <si>
    <t xml:space="preserve">Building block 15, red</t>
  </si>
  <si>
    <t xml:space="preserve">Wheel rim 30, silver</t>
  </si>
  <si>
    <t xml:space="preserve">X-Strut 169.9, black</t>
  </si>
  <si>
    <t xml:space="preserve">Encodercable 4 wire</t>
  </si>
  <si>
    <t xml:space="preserve">Magnetic ball holder, black</t>
  </si>
  <si>
    <t xml:space="preserve">Ferrite 11.5x11.5x25.4W620</t>
  </si>
  <si>
    <t xml:space="preserve">Compressor 9V</t>
  </si>
  <si>
    <t xml:space="preserve">Hose connection, Compressor</t>
  </si>
  <si>
    <t xml:space="preserve">Flexible rail profile 180, blue</t>
  </si>
  <si>
    <t xml:space="preserve">Tractor tyre 60, black</t>
  </si>
  <si>
    <t xml:space="preserve">Pneumatic hose, blue 3000mm</t>
  </si>
  <si>
    <t xml:space="preserve">Lead 2-core 4000, red/green</t>
  </si>
  <si>
    <t xml:space="preserve">Pneumatic cylinder 45</t>
  </si>
  <si>
    <t xml:space="preserve">Clip wheel rim 43, silver</t>
  </si>
  <si>
    <t xml:space="preserve">Cylinder tube 44 with head</t>
  </si>
  <si>
    <t xml:space="preserve">Dredger bucket, red</t>
  </si>
  <si>
    <t xml:space="preserve">Servo lug, red</t>
  </si>
  <si>
    <t xml:space="preserve">Rubber band, red</t>
  </si>
  <si>
    <t xml:space="preserve">Power Supply 110V</t>
  </si>
  <si>
    <t xml:space="preserve">Hose blue 1.8x1.0x300</t>
  </si>
  <si>
    <t xml:space="preserve">Angle girder 15, red</t>
  </si>
  <si>
    <t xml:space="preserve">Angle girder 30, red </t>
  </si>
  <si>
    <t xml:space="preserve">IR-Track Sensor, black</t>
  </si>
  <si>
    <t xml:space="preserve">Optical Color Sensor, black</t>
  </si>
  <si>
    <t xml:space="preserve">Chain link 13,5, black</t>
  </si>
  <si>
    <t xml:space="preserve">Clip axle with plate, black</t>
  </si>
  <si>
    <t xml:space="preserve">Helmet for Fire-Brigade</t>
  </si>
  <si>
    <t xml:space="preserve">Servo-lever, black</t>
  </si>
  <si>
    <t xml:space="preserve">Angle girder 120, red</t>
  </si>
  <si>
    <t xml:space="preserve">Light holder bottom part red</t>
  </si>
  <si>
    <t xml:space="preserve">Servo holder, black</t>
  </si>
  <si>
    <t xml:space="preserve">Micro Servo 4.8/6V</t>
  </si>
  <si>
    <t xml:space="preserve">Pressure spring 0.3x5x45, black</t>
  </si>
  <si>
    <t xml:space="preserve">Mounting plate 15x60, black</t>
  </si>
  <si>
    <t xml:space="preserve">Ultrasonic Distance Sensor, black</t>
  </si>
  <si>
    <t xml:space="preserve">Cylinder 60 with spring</t>
  </si>
  <si>
    <t xml:space="preserve">Vacuum suction cup</t>
  </si>
  <si>
    <t xml:space="preserve">Mini-USB-Cable</t>
  </si>
  <si>
    <t xml:space="preserve">Extension cable 6-pole</t>
  </si>
  <si>
    <t xml:space="preserve">Motor XM 9V, black</t>
  </si>
  <si>
    <t xml:space="preserve">Building block 30, yellow</t>
  </si>
  <si>
    <t xml:space="preserve">Building block 15, yellow</t>
  </si>
  <si>
    <t xml:space="preserve">Clip Wheel, red</t>
  </si>
  <si>
    <t xml:space="preserve">Motor XS 9V, black</t>
  </si>
  <si>
    <t xml:space="preserve">O-Ring 108, yelllow</t>
  </si>
  <si>
    <t xml:space="preserve">Encodercable 3wire</t>
  </si>
  <si>
    <t xml:space="preserve">Differential gear for Motor XM, black</t>
  </si>
  <si>
    <t xml:space="preserve">Cut template Windmill</t>
  </si>
  <si>
    <t xml:space="preserve">X-Strut 169.6, silver</t>
  </si>
  <si>
    <t xml:space="preserve">Clip chain wheel T20, red</t>
  </si>
  <si>
    <t xml:space="preserve">Angle girder 15 with 2 pins, red </t>
  </si>
  <si>
    <t xml:space="preserve">I-Strut with bore 60, red</t>
  </si>
  <si>
    <t xml:space="preserve">X-Strut 106, red</t>
  </si>
  <si>
    <t xml:space="preserve">X-Strut 169.6, red</t>
  </si>
  <si>
    <t xml:space="preserve">Power Set controler with fixed-voltage output, red</t>
  </si>
  <si>
    <t xml:space="preserve">Tyre 35x15, black</t>
  </si>
  <si>
    <t xml:space="preserve">Wheel rim 20,5x12, yellow</t>
  </si>
  <si>
    <t xml:space="preserve">Cap, yellow</t>
  </si>
  <si>
    <t xml:space="preserve">Dump body, green</t>
  </si>
  <si>
    <t xml:space="preserve">Wheel rim 20,5x12, red</t>
  </si>
  <si>
    <t xml:space="preserve">Flexible rail profile 180, green</t>
  </si>
  <si>
    <t xml:space="preserve">I-Strut with bore 30, green</t>
  </si>
  <si>
    <t xml:space="preserve">I-Strut with bore 90, green</t>
  </si>
  <si>
    <t xml:space="preserve">O-Ring 3x1, yellow</t>
  </si>
  <si>
    <t xml:space="preserve">Steel ball, silver</t>
  </si>
  <si>
    <t xml:space="preserve">Cap, green </t>
  </si>
  <si>
    <t xml:space="preserve">Compressor 24V</t>
  </si>
  <si>
    <t xml:space="preserve">Solarrotor</t>
  </si>
  <si>
    <t xml:space="preserve">Adapter for solarrotor</t>
  </si>
  <si>
    <t xml:space="preserve">Lens biconvex D=22.4; f=25, transparent </t>
  </si>
  <si>
    <t xml:space="preserve">Lens holder biconvex, black</t>
  </si>
  <si>
    <t xml:space="preserve">Lens plano-convex D=27; f=80, transparent </t>
  </si>
  <si>
    <t xml:space="preserve">Lens holder plano-convex, red</t>
  </si>
  <si>
    <t xml:space="preserve">I-Strut with bore 105, yellow</t>
  </si>
  <si>
    <t xml:space="preserve">Fuel Cell holder</t>
  </si>
  <si>
    <t xml:space="preserve">Solar module 1V 440mA</t>
  </si>
  <si>
    <t xml:space="preserve">Reflecting plate 45x30x3</t>
  </si>
  <si>
    <t xml:space="preserve">Styrofoam ball D20, white</t>
  </si>
  <si>
    <t xml:space="preserve">Styrofoam ball D50, white </t>
  </si>
  <si>
    <t xml:space="preserve">Tracing paper Optics</t>
  </si>
  <si>
    <t xml:space="preserve">Fibre optics D1; 2</t>
  </si>
  <si>
    <t xml:space="preserve">Fuel Cell</t>
  </si>
  <si>
    <t xml:space="preserve">I-Strut with bore 15, green</t>
  </si>
  <si>
    <t xml:space="preserve">I-Strut with bore 45, green</t>
  </si>
  <si>
    <t xml:space="preserve">I-Strut with bore 60, green</t>
  </si>
  <si>
    <t xml:space="preserve">I-Strut with bore 120, green</t>
  </si>
  <si>
    <t xml:space="preserve">Mounting plate 30x30, green </t>
  </si>
  <si>
    <t xml:space="preserve">Wheel 23, silver</t>
  </si>
  <si>
    <t xml:space="preserve">Track band 139x34, black</t>
  </si>
  <si>
    <t xml:space="preserve">Lead 300, green</t>
  </si>
  <si>
    <t xml:space="preserve">90° curve, green</t>
  </si>
  <si>
    <t xml:space="preserve">Cross-over lower part, green</t>
  </si>
  <si>
    <t xml:space="preserve">Cross-over lever, black</t>
  </si>
  <si>
    <t xml:space="preserve">Electronic compartment, black</t>
  </si>
  <si>
    <t xml:space="preserve">Transistor BC 547 C PCB</t>
  </si>
  <si>
    <t xml:space="preserve">Capacitor 10 kΩ F 50V</t>
  </si>
  <si>
    <t xml:space="preserve">Resistor 100 kΩ </t>
  </si>
  <si>
    <t xml:space="preserve">Resistor 10 kΩ </t>
  </si>
  <si>
    <t xml:space="preserve">Mounting plate 30x60, green</t>
  </si>
  <si>
    <t xml:space="preserve">USB Camera, black</t>
  </si>
  <si>
    <t xml:space="preserve">Changeable plug hat HMP-UL (USA), black</t>
  </si>
  <si>
    <t xml:space="preserve">Changeable plug hat HMP-BS (UK), black</t>
  </si>
  <si>
    <t xml:space="preserve">Changeable plug hat HMP-AU (Aus), black</t>
  </si>
  <si>
    <t xml:space="preserve">Transistor BC 547 C</t>
  </si>
  <si>
    <t xml:space="preserve">Lead 3000, red</t>
  </si>
  <si>
    <t xml:space="preserve">I-Strut with bore 120, silver</t>
  </si>
  <si>
    <t xml:space="preserve">Encoder motor 9V, red</t>
  </si>
  <si>
    <t xml:space="preserve">I-Strut with bore 75, silver</t>
  </si>
  <si>
    <t xml:space="preserve">I-Strut with bore 90, silver</t>
  </si>
  <si>
    <t xml:space="preserve">I-Strut with bore 105, silver</t>
  </si>
  <si>
    <t xml:space="preserve">Wheel 23, green</t>
  </si>
  <si>
    <t xml:space="preserve">Table Tennis Ball D=38, orange</t>
  </si>
  <si>
    <t xml:space="preserve">Flexible rail profile 90, green</t>
  </si>
  <si>
    <t xml:space="preserve">Funnel, green</t>
  </si>
  <si>
    <t xml:space="preserve">Sound tube C 179mm</t>
  </si>
  <si>
    <t xml:space="preserve">T-piece, black</t>
  </si>
  <si>
    <t xml:space="preserve">Silicon hose 450, transparent</t>
  </si>
  <si>
    <t xml:space="preserve">Dredger bucket, silver</t>
  </si>
  <si>
    <t xml:space="preserve">X-Strut 42.4, silver</t>
  </si>
  <si>
    <t xml:space="preserve">Mounting plate 15x90, silver </t>
  </si>
  <si>
    <t xml:space="preserve">Pneumatic hose, blue</t>
  </si>
  <si>
    <t xml:space="preserve">Propeller 100, green</t>
  </si>
  <si>
    <t xml:space="preserve">Bag with tubular bells Dynamic M</t>
  </si>
  <si>
    <t xml:space="preserve">Airtank, blue </t>
  </si>
  <si>
    <t xml:space="preserve">Solar-Micromotor 0,5-2V with housing</t>
  </si>
  <si>
    <t xml:space="preserve">I-Strut with bore 75, green</t>
  </si>
  <si>
    <t xml:space="preserve">Mounting plate 15x30, green </t>
  </si>
  <si>
    <t xml:space="preserve">Lead 500, red/green</t>
  </si>
  <si>
    <t xml:space="preserve">Combi sensor (gyro, accelo, compass)</t>
  </si>
  <si>
    <t xml:space="preserve">180° curve, green</t>
  </si>
  <si>
    <t xml:space="preserve">Pinion stepper motor, red</t>
  </si>
  <si>
    <t xml:space="preserve">Metal axle 235, silver</t>
  </si>
  <si>
    <t xml:space="preserve">I-Strut with bore 105, green</t>
  </si>
  <si>
    <t xml:space="preserve">Wheel rim 20,5x12, green</t>
  </si>
  <si>
    <t xml:space="preserve">Flexible rail profile 180 High Speed, green</t>
  </si>
  <si>
    <t xml:space="preserve">Metal axle 450, silver</t>
  </si>
  <si>
    <t xml:space="preserve">I-Strut 15, silver</t>
  </si>
  <si>
    <t xml:space="preserve">I-Strut 45, silver</t>
  </si>
  <si>
    <t xml:space="preserve">I-Strut 75, silver</t>
  </si>
  <si>
    <t xml:space="preserve">I-Strut 120, silver</t>
  </si>
  <si>
    <t xml:space="preserve">I-Strut with bore 30, silver</t>
  </si>
  <si>
    <t xml:space="preserve">I-Strut with bore 45, silver</t>
  </si>
  <si>
    <t xml:space="preserve">X-Strut 63.6, silver</t>
  </si>
  <si>
    <t xml:space="preserve">X-Strut 106, silver</t>
  </si>
  <si>
    <t xml:space="preserve">Workpiece Carrier 29.5x29.5x17.5, black</t>
  </si>
  <si>
    <t xml:space="preserve">Cylinder screw DIN 84-M3x4</t>
  </si>
  <si>
    <t xml:space="preserve">Flex profile 90, blue</t>
  </si>
  <si>
    <t xml:space="preserve">BT Control Set receiver</t>
  </si>
  <si>
    <t xml:space="preserve">BT Smart Controller, red</t>
  </si>
  <si>
    <t xml:space="preserve">LED white assembled 9V 0,01A</t>
  </si>
  <si>
    <t xml:space="preserve">Light barriers LED 9V assambled 0.01A</t>
  </si>
  <si>
    <t xml:space="preserve">Rainbow LED assembled 9V 0,01A</t>
  </si>
  <si>
    <t xml:space="preserve">Mounting plate 15x45, green </t>
  </si>
  <si>
    <t xml:space="preserve">Mounting plate 30x45, green</t>
  </si>
  <si>
    <t xml:space="preserve">Left side panel, green</t>
  </si>
  <si>
    <t xml:space="preserve">Right side panel, green</t>
  </si>
  <si>
    <t xml:space="preserve">Extension side, green</t>
  </si>
  <si>
    <t xml:space="preserve">Round building block 15x15, red</t>
  </si>
  <si>
    <t xml:space="preserve">Round building block 15x30, green</t>
  </si>
  <si>
    <t xml:space="preserve">Hose connection D4 angled, black</t>
  </si>
  <si>
    <t xml:space="preserve">Straight hose connection D4, black</t>
  </si>
  <si>
    <t xml:space="preserve">Wheel rim 40, silver</t>
  </si>
  <si>
    <t xml:space="preserve">Tyre 65, black</t>
  </si>
  <si>
    <t xml:space="preserve">Bottom plate 30x90, silver</t>
  </si>
  <si>
    <t xml:space="preserve">Trailer flap, silver</t>
  </si>
  <si>
    <t xml:space="preserve">Trailer side section, silver</t>
  </si>
  <si>
    <t xml:space="preserve">Left side panel, silver</t>
  </si>
  <si>
    <t xml:space="preserve">Right side panel, silver</t>
  </si>
  <si>
    <t xml:space="preserve">Extension side, silver</t>
  </si>
  <si>
    <t xml:space="preserve">Round building block 15x30, red</t>
  </si>
  <si>
    <t xml:space="preserve">Hose LD-PE 110 mm 6x4, black</t>
  </si>
  <si>
    <t xml:space="preserve">Hose LD-PE 50 mm 6x4, black</t>
  </si>
  <si>
    <t xml:space="preserve">Light barriers LED 24V, assembled</t>
  </si>
  <si>
    <t xml:space="preserve">Wheel rim 30, green</t>
  </si>
  <si>
    <t xml:space="preserve">Funnel, blue</t>
  </si>
  <si>
    <t xml:space="preserve">Plug connector 3-pole Pressfit</t>
  </si>
  <si>
    <t xml:space="preserve">Socket M4/2,5mm Ni</t>
  </si>
  <si>
    <t xml:space="preserve">Hexagon nut M4</t>
  </si>
  <si>
    <t xml:space="preserve">Environmental sensor</t>
  </si>
  <si>
    <t xml:space="preserve">Flexible hose 360mm</t>
  </si>
  <si>
    <t xml:space="preserve">Flex hose holder</t>
  </si>
  <si>
    <t xml:space="preserve">Sealing flexible hose</t>
  </si>
  <si>
    <t xml:space="preserve">Detent lever cross over</t>
  </si>
  <si>
    <t xml:space="preserve">Cylinder tube 44 with cylinder cover</t>
  </si>
  <si>
    <t xml:space="preserve">Pressure spring 0,35x5,1x45</t>
  </si>
  <si>
    <t xml:space="preserve">Trampoline cover</t>
  </si>
  <si>
    <t xml:space="preserve">Trampoline frame</t>
  </si>
  <si>
    <t xml:space="preserve">Encoder cable 3ADR 600mm</t>
  </si>
  <si>
    <t xml:space="preserve">Encoder motor 24V new 20.4:1</t>
  </si>
  <si>
    <t xml:space="preserve">Mudguard 36, red</t>
  </si>
  <si>
    <t xml:space="preserve">Dump flap 75 silver</t>
  </si>
  <si>
    <t xml:space="preserve">Wheel axle black</t>
  </si>
  <si>
    <t xml:space="preserve">Building block 15x15 round, black</t>
  </si>
  <si>
    <t xml:space="preserve">Building block 15x15 round, yellow</t>
  </si>
  <si>
    <t xml:space="preserve">Building block 15x30 round, yellow</t>
  </si>
  <si>
    <t xml:space="preserve">Gear wheel Z15 yellow</t>
  </si>
  <si>
    <t xml:space="preserve">Side panel left, yellow</t>
  </si>
  <si>
    <t xml:space="preserve">Side panel right, yellow</t>
  </si>
  <si>
    <t xml:space="preserve">Hose LD-PE 6x4, black 30mm</t>
  </si>
  <si>
    <t xml:space="preserve">Base plate 120x90 red</t>
  </si>
  <si>
    <t xml:space="preserve">Swivel joint pin</t>
  </si>
  <si>
    <t xml:space="preserve">Swivel Bearing</t>
  </si>
  <si>
    <t xml:space="preserve">Hose LD-PE 6x4, black 60mm</t>
  </si>
  <si>
    <t xml:space="preserve">Snap-in rail silver</t>
  </si>
  <si>
    <t xml:space="preserve">Locking joint black</t>
  </si>
  <si>
    <t xml:space="preserve">Silicone hose D1,8x1x1400 black</t>
  </si>
  <si>
    <t xml:space="preserve">Building block 15x30, round black</t>
  </si>
  <si>
    <t xml:space="preserve">I-strut 45 with hole, red</t>
  </si>
  <si>
    <t xml:space="preserve">I-strut 60 with hole, silver</t>
  </si>
  <si>
    <t xml:space="preserve">180° curve, blue</t>
  </si>
  <si>
    <t xml:space="preserve">I-Strut 60 with Hole, blue</t>
  </si>
  <si>
    <t xml:space="preserve">I-Strut 90 with hole, blue</t>
  </si>
  <si>
    <t xml:space="preserve">Magnetic disc D12x3</t>
  </si>
  <si>
    <t xml:space="preserve">Gauss Cannon</t>
  </si>
  <si>
    <t xml:space="preserve">Workpiece D26 white</t>
  </si>
  <si>
    <t xml:space="preserve">Cover workpiece D26 white</t>
  </si>
  <si>
    <t xml:space="preserve">Workpiece D26 red</t>
  </si>
  <si>
    <t xml:space="preserve">Cover workpiece D26 red</t>
  </si>
  <si>
    <t xml:space="preserve">Workpiece D26 blue</t>
  </si>
  <si>
    <t xml:space="preserve">Cover workpiece D26 blue</t>
  </si>
  <si>
    <t xml:space="preserve">Nylon rope neon yellow D1x350</t>
  </si>
  <si>
    <t xml:space="preserve">Elevator belt 360 mm</t>
  </si>
  <si>
    <t xml:space="preserve">Drive wheel elevator belt</t>
  </si>
  <si>
    <t xml:space="preserve">Lock elevator belt</t>
  </si>
  <si>
    <t xml:space="preserve">X-strut 84.8 silver</t>
  </si>
  <si>
    <t xml:space="preserve">I-Strut 105 with hole, black</t>
  </si>
  <si>
    <t xml:space="preserve">Funnel silver</t>
  </si>
  <si>
    <t xml:space="preserve">180° curve, silver</t>
  </si>
  <si>
    <t xml:space="preserve">Swap body lower part, silver</t>
  </si>
  <si>
    <t xml:space="preserve">Holder flexible hose, silver</t>
  </si>
  <si>
    <t xml:space="preserve">Exhaust air throttle housing</t>
  </si>
  <si>
    <t xml:space="preserve">Exhaust air throttle screw</t>
  </si>
  <si>
    <t xml:space="preserve">Pneumatic 3700mm with hose, blue</t>
  </si>
  <si>
    <t xml:space="preserve">Mudguard with pin, silver</t>
  </si>
  <si>
    <t xml:space="preserve">Flat piece 120, black</t>
  </si>
  <si>
    <t xml:space="preserve">Shovel 120, silver</t>
  </si>
  <si>
    <t xml:space="preserve">Manometer G 1/8 B connection bottom</t>
  </si>
  <si>
    <t xml:space="preserve">Goldcap capacitor 10F /2,7V w. Socket</t>
  </si>
  <si>
    <t xml:space="preserve">LED 5MM green L53 GD/B mounted</t>
  </si>
  <si>
    <t xml:space="preserve">Flat plug green 2021</t>
  </si>
  <si>
    <t xml:space="preserve">Flat plug red 2021</t>
  </si>
  <si>
    <t xml:space="preserve">Protective film water turbine</t>
  </si>
  <si>
    <t xml:space="preserve">Voltage converter fuel cell</t>
  </si>
  <si>
    <t xml:space="preserve">Fuel Cell power supply 3V-/1A</t>
  </si>
  <si>
    <t xml:space="preserve">Fuel Cell Motor</t>
  </si>
  <si>
    <t xml:space="preserve">Base plate 120x90, black</t>
  </si>
  <si>
    <t xml:space="preserve">Environmental sensor 6pin</t>
  </si>
  <si>
    <t xml:space="preserve">Omniwheel rim outer ring, green</t>
  </si>
  <si>
    <t xml:space="preserve">Omniwheel rim inner ring, green</t>
  </si>
  <si>
    <t xml:space="preserve">Omniwheel roller, black</t>
  </si>
  <si>
    <t xml:space="preserve">Omniwheel bearing ball, black</t>
  </si>
  <si>
    <t xml:space="preserve">Multimeter digital</t>
  </si>
  <si>
    <t xml:space="preserve">E-Tronics module</t>
  </si>
  <si>
    <t xml:space="preserve">RGB gesture sensor</t>
  </si>
  <si>
    <t xml:space="preserve">Insertion plan Class Set Electr. Control</t>
  </si>
  <si>
    <t xml:space="preserve">Insertion plan Class Set Gears</t>
  </si>
  <si>
    <t xml:space="preserve">Insertion plan Class Set Optics</t>
  </si>
  <si>
    <t xml:space="preserve">Insertion plan Class Set Solar Energy</t>
  </si>
  <si>
    <t xml:space="preserve">Axis 70 with recess</t>
  </si>
  <si>
    <t xml:space="preserve">Board resistor 47kOhm</t>
  </si>
  <si>
    <t xml:space="preserve">Board resistor 3.3 kOhm</t>
  </si>
  <si>
    <t xml:space="preserve">Board resistor 330 Ohm</t>
  </si>
  <si>
    <t xml:space="preserve">Board capacitor 100µF</t>
  </si>
  <si>
    <t xml:space="preserve">Board diode 1N4004</t>
  </si>
  <si>
    <t xml:space="preserve">Board transistor BC547 C</t>
  </si>
  <si>
    <t xml:space="preserve">Board MOSFET IRLZ24N</t>
  </si>
  <si>
    <t xml:space="preserve">Distribution board</t>
  </si>
  <si>
    <t xml:space="preserve">Plastic hollow ball D19mm white</t>
  </si>
  <si>
    <t xml:space="preserve">Stabilo Pen 68/43</t>
  </si>
  <si>
    <t xml:space="preserve">Axis 90 with recess</t>
  </si>
  <si>
    <t xml:space="preserve">U-axis 67 with Gear Z28</t>
  </si>
  <si>
    <t xml:space="preserve">Board resistor 100kOhm</t>
  </si>
  <si>
    <t xml:space="preserve">Board resistor 10kOhm</t>
  </si>
  <si>
    <t xml:space="preserve">Board capacitor 10µF</t>
  </si>
  <si>
    <t xml:space="preserve">I2C adapter 10-pin / 6-pin.</t>
  </si>
  <si>
    <t xml:space="preserve">Encoder motor Competition 9V black</t>
  </si>
  <si>
    <t xml:space="preserve">Potentiometer 10kOhm mounted</t>
  </si>
  <si>
    <t xml:space="preserve">RGB guest sensor 10-pin</t>
  </si>
  <si>
    <t xml:space="preserve">Cutting template Smarttech</t>
  </si>
  <si>
    <t xml:space="preserve">Parcours TXT 4.0 Base Set</t>
  </si>
  <si>
    <t xml:space="preserve">Parcours Early Coding</t>
  </si>
  <si>
    <t xml:space="preserve">180° curve 30 blue</t>
  </si>
  <si>
    <t xml:space="preserve">Flex profile Highspeed 180x30 blue</t>
  </si>
  <si>
    <t xml:space="preserve">Flexprofile 180 Highspeed blue</t>
  </si>
  <si>
    <t xml:space="preserve">Sticker Marble Competition</t>
  </si>
  <si>
    <t xml:space="preserve">Glass ball D12 mm, red</t>
  </si>
  <si>
    <t xml:space="preserve">Glass ball D12 mm, blue</t>
  </si>
  <si>
    <t xml:space="preserve">Glass ball D12 mm, green</t>
  </si>
  <si>
    <t xml:space="preserve">Glass ball D12 mm, yellow</t>
  </si>
  <si>
    <t xml:space="preserve">Cutting template Build your Own Game</t>
  </si>
  <si>
    <t xml:space="preserve">Paper funnel colorful printed</t>
  </si>
  <si>
    <t xml:space="preserve">Punching template Roulette</t>
  </si>
  <si>
    <t xml:space="preserve">Sticker Firefighter</t>
  </si>
  <si>
    <t xml:space="preserve">PET bottle holder red</t>
  </si>
  <si>
    <t xml:space="preserve">PET bottle holder black</t>
  </si>
  <si>
    <t xml:space="preserve">Silicone hose black 13cm</t>
  </si>
  <si>
    <t xml:space="preserve">Battery holder 6xAA</t>
  </si>
  <si>
    <t xml:space="preserve">Charger 8.4V 700mA, bl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.00"/>
    <numFmt numFmtId="167" formatCode="_-* #,##0.00_-;\-* #,##0.00_-;_-* \-??_-;_-@_-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2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andard 2" xfId="21"/>
    <cellStyle name="Čárka 2" xfId="22"/>
    <cellStyle name="Čárka 2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FFFFFF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51.44"/>
    <col collapsed="false" customWidth="true" hidden="false" outlineLevel="0" max="3" min="3" style="0" width="15.56"/>
    <col collapsed="false" customWidth="true" hidden="false" outlineLevel="0" max="4" min="4" style="1" width="14.11"/>
    <col collapsed="false" customWidth="true" hidden="false" outlineLevel="0" max="5" min="5" style="0" width="13.11"/>
    <col collapsed="false" customWidth="true" hidden="false" outlineLevel="0" max="6" min="6" style="0" width="19.11"/>
    <col collapsed="false" customWidth="true" hidden="false" outlineLevel="0" max="7" min="7" style="0" width="2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45.7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3"/>
    </row>
    <row r="3" customFormat="false" ht="12.75" hidden="false" customHeight="false" outlineLevel="0" collapsed="false">
      <c r="A3" s="10" t="n">
        <v>564059</v>
      </c>
      <c r="B3" s="11" t="s">
        <v>8</v>
      </c>
      <c r="C3" s="11"/>
      <c r="D3" s="12" t="n">
        <v>10099.9847107438</v>
      </c>
      <c r="E3" s="13" t="n">
        <v>1</v>
      </c>
      <c r="F3" s="14"/>
      <c r="G3" s="15"/>
    </row>
    <row r="4" customFormat="false" ht="12.75" hidden="false" customHeight="false" outlineLevel="0" collapsed="false">
      <c r="A4" s="16" t="n">
        <v>564061</v>
      </c>
      <c r="B4" s="17" t="s">
        <v>9</v>
      </c>
      <c r="C4" s="17"/>
      <c r="D4" s="18" t="n">
        <v>10099.9847107438</v>
      </c>
      <c r="E4" s="19" t="n">
        <v>1</v>
      </c>
      <c r="F4" s="20"/>
      <c r="G4" s="21"/>
    </row>
    <row r="5" customFormat="false" ht="12.75" hidden="false" customHeight="false" outlineLevel="0" collapsed="false">
      <c r="A5" s="16" t="n">
        <v>559887</v>
      </c>
      <c r="B5" s="17" t="s">
        <v>10</v>
      </c>
      <c r="C5" s="17"/>
      <c r="D5" s="18" t="n">
        <v>8837.38140495868</v>
      </c>
      <c r="E5" s="19" t="n">
        <v>1</v>
      </c>
      <c r="F5" s="20"/>
      <c r="G5" s="21"/>
    </row>
    <row r="6" customFormat="false" ht="12.75" hidden="false" customHeight="false" outlineLevel="0" collapsed="false">
      <c r="A6" s="16" t="n">
        <v>559893</v>
      </c>
      <c r="B6" s="17" t="s">
        <v>11</v>
      </c>
      <c r="C6" s="17"/>
      <c r="D6" s="18" t="n">
        <v>16539.2615702479</v>
      </c>
      <c r="E6" s="19" t="n">
        <v>1</v>
      </c>
      <c r="F6" s="20"/>
      <c r="G6" s="21"/>
    </row>
    <row r="7" customFormat="false" ht="12.75" hidden="false" customHeight="false" outlineLevel="0" collapsed="false">
      <c r="A7" s="16" t="n">
        <v>559892</v>
      </c>
      <c r="B7" s="17" t="s">
        <v>12</v>
      </c>
      <c r="C7" s="17"/>
      <c r="D7" s="18" t="n">
        <v>20756.3566115703</v>
      </c>
      <c r="E7" s="19" t="n">
        <v>1</v>
      </c>
      <c r="F7" s="20"/>
      <c r="G7" s="21"/>
    </row>
    <row r="8" customFormat="false" ht="12.75" hidden="false" customHeight="false" outlineLevel="0" collapsed="false">
      <c r="A8" s="16" t="n">
        <v>559894</v>
      </c>
      <c r="B8" s="17" t="s">
        <v>13</v>
      </c>
      <c r="C8" s="17"/>
      <c r="D8" s="18" t="n">
        <v>21581.2574380165</v>
      </c>
      <c r="E8" s="19" t="n">
        <v>1</v>
      </c>
      <c r="F8" s="20"/>
      <c r="G8" s="21"/>
    </row>
    <row r="9" customFormat="false" ht="12.75" hidden="false" customHeight="false" outlineLevel="0" collapsed="false">
      <c r="A9" s="16" t="n">
        <v>569024</v>
      </c>
      <c r="B9" s="17" t="s">
        <v>14</v>
      </c>
      <c r="C9" s="17" t="s">
        <v>15</v>
      </c>
      <c r="D9" s="18" t="n">
        <v>1556.36900826446</v>
      </c>
      <c r="E9" s="19" t="n">
        <v>1</v>
      </c>
      <c r="F9" s="20"/>
      <c r="G9" s="21"/>
    </row>
    <row r="10" customFormat="false" ht="12.75" hidden="false" customHeight="false" outlineLevel="0" collapsed="false">
      <c r="A10" s="16" t="n">
        <v>569023</v>
      </c>
      <c r="B10" s="17" t="s">
        <v>12</v>
      </c>
      <c r="C10" s="17" t="s">
        <v>15</v>
      </c>
      <c r="D10" s="18" t="n">
        <v>2381.26983471074</v>
      </c>
      <c r="E10" s="19" t="n">
        <v>1</v>
      </c>
      <c r="F10" s="20"/>
      <c r="G10" s="21"/>
    </row>
    <row r="11" customFormat="false" ht="12.75" hidden="false" customHeight="false" outlineLevel="0" collapsed="false">
      <c r="A11" s="16" t="n">
        <v>564060</v>
      </c>
      <c r="B11" s="17" t="s">
        <v>8</v>
      </c>
      <c r="C11" s="17"/>
      <c r="D11" s="18" t="n">
        <v>2103.49710743802</v>
      </c>
      <c r="E11" s="19" t="n">
        <v>1</v>
      </c>
      <c r="F11" s="20"/>
      <c r="G11" s="21"/>
    </row>
    <row r="12" customFormat="false" ht="12.75" hidden="false" customHeight="false" outlineLevel="0" collapsed="false">
      <c r="A12" s="16" t="n">
        <v>564062</v>
      </c>
      <c r="B12" s="17" t="s">
        <v>9</v>
      </c>
      <c r="C12" s="17"/>
      <c r="D12" s="18" t="n">
        <v>2381.26983471074</v>
      </c>
      <c r="E12" s="19" t="n">
        <v>1</v>
      </c>
      <c r="F12" s="20"/>
      <c r="G12" s="21"/>
    </row>
    <row r="13" customFormat="false" ht="12.75" hidden="false" customHeight="false" outlineLevel="0" collapsed="false">
      <c r="A13" s="16" t="n">
        <v>559886</v>
      </c>
      <c r="B13" s="17" t="s">
        <v>16</v>
      </c>
      <c r="C13" s="17"/>
      <c r="D13" s="18" t="n">
        <v>1994.07148760331</v>
      </c>
      <c r="E13" s="19" t="n">
        <v>1</v>
      </c>
      <c r="F13" s="20"/>
      <c r="G13" s="21"/>
    </row>
    <row r="14" customFormat="false" ht="12.75" hidden="false" customHeight="false" outlineLevel="0" collapsed="false">
      <c r="A14" s="16" t="n">
        <v>559878</v>
      </c>
      <c r="B14" s="17" t="s">
        <v>17</v>
      </c>
      <c r="C14" s="17"/>
      <c r="D14" s="18" t="n">
        <v>3458.69132231405</v>
      </c>
      <c r="E14" s="19" t="n">
        <v>1</v>
      </c>
      <c r="F14" s="20"/>
      <c r="G14" s="21"/>
    </row>
    <row r="15" customFormat="false" ht="12.75" hidden="false" customHeight="false" outlineLevel="0" collapsed="false">
      <c r="A15" s="16" t="n">
        <v>559884</v>
      </c>
      <c r="B15" s="17" t="s">
        <v>18</v>
      </c>
      <c r="C15" s="17"/>
      <c r="D15" s="18" t="n">
        <v>3753.29876033058</v>
      </c>
      <c r="E15" s="19" t="n">
        <v>1</v>
      </c>
      <c r="F15" s="20"/>
      <c r="G15" s="21"/>
    </row>
    <row r="16" customFormat="false" ht="12.75" hidden="false" customHeight="false" outlineLevel="0" collapsed="false">
      <c r="A16" s="16" t="n">
        <v>559881</v>
      </c>
      <c r="B16" s="17" t="s">
        <v>19</v>
      </c>
      <c r="C16" s="17"/>
      <c r="D16" s="18" t="n">
        <v>5478.85661157025</v>
      </c>
      <c r="E16" s="19" t="n">
        <v>1</v>
      </c>
      <c r="F16" s="20"/>
      <c r="G16" s="21"/>
    </row>
    <row r="17" customFormat="false" ht="12.75" hidden="false" customHeight="false" outlineLevel="0" collapsed="false">
      <c r="A17" s="16" t="n">
        <v>533506</v>
      </c>
      <c r="B17" s="17" t="s">
        <v>9</v>
      </c>
      <c r="C17" s="17"/>
      <c r="D17" s="18" t="n">
        <v>2381.26983471074</v>
      </c>
      <c r="E17" s="19" t="n">
        <v>1</v>
      </c>
      <c r="F17" s="20"/>
      <c r="G17" s="21"/>
    </row>
    <row r="18" customFormat="false" ht="12.75" hidden="false" customHeight="false" outlineLevel="0" collapsed="false">
      <c r="A18" s="16" t="n">
        <v>538423</v>
      </c>
      <c r="B18" s="17" t="s">
        <v>20</v>
      </c>
      <c r="C18" s="17"/>
      <c r="D18" s="18" t="n">
        <v>3366.10041322314</v>
      </c>
      <c r="E18" s="19" t="n">
        <v>1</v>
      </c>
      <c r="F18" s="20"/>
      <c r="G18" s="21"/>
    </row>
    <row r="19" customFormat="false" ht="12.75" hidden="false" customHeight="false" outlineLevel="0" collapsed="false">
      <c r="A19" s="16" t="n">
        <v>559880</v>
      </c>
      <c r="B19" s="17" t="s">
        <v>21</v>
      </c>
      <c r="C19" s="17"/>
      <c r="D19" s="18" t="n">
        <v>1766.80289256198</v>
      </c>
      <c r="E19" s="19" t="n">
        <v>1</v>
      </c>
      <c r="F19" s="20"/>
      <c r="G19" s="21"/>
    </row>
    <row r="20" customFormat="false" ht="12.75" hidden="false" customHeight="false" outlineLevel="0" collapsed="false">
      <c r="A20" s="16" t="n">
        <v>548896</v>
      </c>
      <c r="B20" s="17" t="s">
        <v>22</v>
      </c>
      <c r="C20" s="17"/>
      <c r="D20" s="18" t="n">
        <v>3248.25743801653</v>
      </c>
      <c r="E20" s="19" t="n">
        <v>1</v>
      </c>
      <c r="F20" s="20"/>
      <c r="G20" s="21"/>
    </row>
    <row r="21" customFormat="false" ht="12.75" hidden="false" customHeight="false" outlineLevel="0" collapsed="false">
      <c r="A21" s="16" t="n">
        <v>560843</v>
      </c>
      <c r="B21" s="17" t="s">
        <v>23</v>
      </c>
      <c r="C21" s="17"/>
      <c r="D21" s="18" t="n">
        <v>2776.88553719008</v>
      </c>
      <c r="E21" s="19" t="n">
        <v>1</v>
      </c>
      <c r="F21" s="20"/>
      <c r="G21" s="21"/>
    </row>
    <row r="22" customFormat="false" ht="12.75" hidden="false" customHeight="false" outlineLevel="0" collapsed="false">
      <c r="A22" s="16" t="n">
        <v>540587</v>
      </c>
      <c r="B22" s="17" t="s">
        <v>24</v>
      </c>
      <c r="C22" s="17"/>
      <c r="D22" s="18" t="n">
        <v>4544.53016528926</v>
      </c>
      <c r="E22" s="19" t="n">
        <v>1</v>
      </c>
      <c r="F22" s="20"/>
      <c r="G22" s="21"/>
    </row>
    <row r="23" customFormat="false" ht="12.75" hidden="false" customHeight="false" outlineLevel="0" collapsed="false">
      <c r="A23" s="16" t="n">
        <v>548884</v>
      </c>
      <c r="B23" s="17" t="s">
        <v>25</v>
      </c>
      <c r="C23" s="17"/>
      <c r="D23" s="18" t="n">
        <v>2566.45165289256</v>
      </c>
      <c r="E23" s="19" t="n">
        <v>1</v>
      </c>
      <c r="F23" s="20"/>
      <c r="G23" s="21"/>
    </row>
    <row r="24" customFormat="false" ht="12.75" hidden="false" customHeight="false" outlineLevel="0" collapsed="false">
      <c r="A24" s="16" t="n">
        <v>569025</v>
      </c>
      <c r="B24" s="17" t="s">
        <v>26</v>
      </c>
      <c r="C24" s="17" t="s">
        <v>15</v>
      </c>
      <c r="D24" s="18" t="n">
        <v>4544.53016528926</v>
      </c>
      <c r="E24" s="19" t="n">
        <v>1</v>
      </c>
      <c r="F24" s="20"/>
      <c r="G24" s="21"/>
    </row>
    <row r="25" customFormat="false" ht="12.75" hidden="false" customHeight="false" outlineLevel="0" collapsed="false">
      <c r="A25" s="16" t="n">
        <v>559888</v>
      </c>
      <c r="B25" s="17" t="s">
        <v>27</v>
      </c>
      <c r="C25" s="17"/>
      <c r="D25" s="18" t="n">
        <v>9250.67355371901</v>
      </c>
      <c r="E25" s="22" t="n">
        <v>5</v>
      </c>
      <c r="F25" s="23"/>
      <c r="G25" s="21"/>
    </row>
    <row r="26" customFormat="false" ht="12.75" hidden="false" customHeight="false" outlineLevel="0" collapsed="false">
      <c r="A26" s="16" t="n">
        <v>559896</v>
      </c>
      <c r="B26" s="17" t="s">
        <v>28</v>
      </c>
      <c r="C26" s="17"/>
      <c r="D26" s="18" t="n">
        <v>2019.32355371901</v>
      </c>
      <c r="E26" s="22" t="n">
        <v>5</v>
      </c>
      <c r="F26" s="23"/>
      <c r="G26" s="21"/>
    </row>
    <row r="27" customFormat="false" ht="12.75" hidden="false" customHeight="false" outlineLevel="0" collapsed="false">
      <c r="A27" s="16" t="n">
        <v>559897</v>
      </c>
      <c r="B27" s="17" t="s">
        <v>29</v>
      </c>
      <c r="C27" s="17"/>
      <c r="D27" s="18" t="n">
        <v>2499.11280991736</v>
      </c>
      <c r="E27" s="19" t="n">
        <v>1</v>
      </c>
      <c r="F27" s="20"/>
      <c r="G27" s="21"/>
    </row>
    <row r="28" customFormat="false" ht="12.75" hidden="false" customHeight="false" outlineLevel="0" collapsed="false">
      <c r="A28" s="16" t="n">
        <v>559898</v>
      </c>
      <c r="B28" s="17" t="s">
        <v>30</v>
      </c>
      <c r="C28" s="17"/>
      <c r="D28" s="18" t="n">
        <v>4089.99297520661</v>
      </c>
      <c r="E28" s="19" t="n">
        <v>1</v>
      </c>
      <c r="F28" s="20"/>
      <c r="G28" s="21"/>
    </row>
    <row r="29" customFormat="false" ht="12.75" hidden="false" customHeight="false" outlineLevel="0" collapsed="false">
      <c r="A29" s="16" t="n">
        <v>560842</v>
      </c>
      <c r="B29" s="17" t="s">
        <v>31</v>
      </c>
      <c r="C29" s="17"/>
      <c r="D29" s="18" t="n">
        <v>4426.68719008264</v>
      </c>
      <c r="E29" s="22" t="n">
        <v>5</v>
      </c>
      <c r="F29" s="23"/>
      <c r="G29" s="21"/>
    </row>
    <row r="30" customFormat="false" ht="12.75" hidden="false" customHeight="false" outlineLevel="0" collapsed="false">
      <c r="A30" s="16" t="n">
        <v>569022</v>
      </c>
      <c r="B30" s="17" t="s">
        <v>32</v>
      </c>
      <c r="C30" s="17" t="s">
        <v>15</v>
      </c>
      <c r="D30" s="18" t="n">
        <v>2903.1458677686</v>
      </c>
      <c r="E30" s="19" t="n">
        <v>1</v>
      </c>
      <c r="F30" s="20"/>
      <c r="G30" s="21"/>
    </row>
    <row r="31" customFormat="false" ht="12.75" hidden="false" customHeight="false" outlineLevel="0" collapsed="false">
      <c r="A31" s="16" t="n">
        <v>564064</v>
      </c>
      <c r="B31" s="17" t="s">
        <v>33</v>
      </c>
      <c r="C31" s="17" t="s">
        <v>15</v>
      </c>
      <c r="D31" s="18" t="n">
        <v>5815.55082644628</v>
      </c>
      <c r="E31" s="19" t="n">
        <v>1</v>
      </c>
      <c r="F31" s="20"/>
      <c r="G31" s="21"/>
    </row>
    <row r="32" customFormat="false" ht="12.75" hidden="false" customHeight="false" outlineLevel="0" collapsed="false">
      <c r="A32" s="16" t="n">
        <v>560166</v>
      </c>
      <c r="B32" s="17" t="s">
        <v>34</v>
      </c>
      <c r="C32" s="17"/>
      <c r="D32" s="18" t="n">
        <v>5891.30702479339</v>
      </c>
      <c r="E32" s="19" t="n">
        <v>1</v>
      </c>
      <c r="F32" s="20"/>
      <c r="G32" s="21"/>
    </row>
    <row r="33" customFormat="false" ht="12.75" hidden="false" customHeight="false" outlineLevel="0" collapsed="false">
      <c r="A33" s="16" t="n">
        <v>179448</v>
      </c>
      <c r="B33" s="17" t="s">
        <v>35</v>
      </c>
      <c r="C33" s="17"/>
      <c r="D33" s="18" t="n">
        <v>1143.91859504132</v>
      </c>
      <c r="E33" s="19" t="n">
        <v>1</v>
      </c>
      <c r="F33" s="20"/>
      <c r="G33" s="21"/>
    </row>
    <row r="34" customFormat="false" ht="12.75" hidden="false" customHeight="false" outlineLevel="0" collapsed="false">
      <c r="A34" s="16" t="n">
        <v>179449</v>
      </c>
      <c r="B34" s="17" t="s">
        <v>36</v>
      </c>
      <c r="C34" s="17"/>
      <c r="D34" s="18" t="n">
        <v>925.067355371901</v>
      </c>
      <c r="E34" s="19" t="n">
        <v>1</v>
      </c>
      <c r="F34" s="20"/>
      <c r="G34" s="21"/>
    </row>
    <row r="35" customFormat="false" ht="12.75" hidden="false" customHeight="false" outlineLevel="0" collapsed="false">
      <c r="A35" s="16" t="n">
        <v>179450</v>
      </c>
      <c r="B35" s="17" t="s">
        <v>37</v>
      </c>
      <c r="C35" s="17"/>
      <c r="D35" s="18" t="n">
        <v>731.468181818182</v>
      </c>
      <c r="E35" s="19" t="n">
        <v>1</v>
      </c>
      <c r="F35" s="20"/>
      <c r="G35" s="21"/>
    </row>
    <row r="36" customFormat="false" ht="12.75" hidden="false" customHeight="false" outlineLevel="0" collapsed="false">
      <c r="A36" s="16" t="n">
        <v>568416</v>
      </c>
      <c r="B36" s="17" t="s">
        <v>38</v>
      </c>
      <c r="C36" s="17"/>
      <c r="D36" s="18" t="n">
        <v>33079.3648760331</v>
      </c>
      <c r="E36" s="19" t="n">
        <v>1</v>
      </c>
      <c r="F36" s="20"/>
      <c r="G36" s="21"/>
    </row>
    <row r="37" customFormat="false" ht="12.75" hidden="false" customHeight="false" outlineLevel="0" collapsed="false">
      <c r="A37" s="16" t="n">
        <v>511937</v>
      </c>
      <c r="B37" s="17" t="s">
        <v>39</v>
      </c>
      <c r="C37" s="17"/>
      <c r="D37" s="18" t="n">
        <v>21648.5962809917</v>
      </c>
      <c r="E37" s="19" t="n">
        <v>1</v>
      </c>
      <c r="F37" s="20"/>
      <c r="G37" s="21"/>
    </row>
    <row r="38" customFormat="false" ht="12.75" hidden="false" customHeight="false" outlineLevel="0" collapsed="false">
      <c r="A38" s="16" t="n">
        <v>505287</v>
      </c>
      <c r="B38" s="17" t="s">
        <v>40</v>
      </c>
      <c r="C38" s="17"/>
      <c r="D38" s="18" t="n">
        <v>748.302892561984</v>
      </c>
      <c r="E38" s="19" t="n">
        <v>1</v>
      </c>
      <c r="F38" s="20"/>
      <c r="G38" s="21"/>
    </row>
    <row r="39" customFormat="false" ht="12.75" hidden="false" customHeight="false" outlineLevel="0" collapsed="false">
      <c r="A39" s="16" t="n">
        <v>551587</v>
      </c>
      <c r="B39" s="17" t="s">
        <v>41</v>
      </c>
      <c r="C39" s="17"/>
      <c r="D39" s="18" t="n">
        <v>21926.3690082645</v>
      </c>
      <c r="E39" s="19" t="n">
        <v>1</v>
      </c>
      <c r="F39" s="20"/>
      <c r="G39" s="21"/>
    </row>
    <row r="40" customFormat="false" ht="12.75" hidden="false" customHeight="false" outlineLevel="0" collapsed="false">
      <c r="A40" s="16" t="n">
        <v>540586</v>
      </c>
      <c r="B40" s="17" t="s">
        <v>42</v>
      </c>
      <c r="C40" s="17"/>
      <c r="D40" s="18" t="n">
        <v>3088.32768595041</v>
      </c>
      <c r="E40" s="19" t="n">
        <v>1</v>
      </c>
      <c r="F40" s="20"/>
      <c r="G40" s="21"/>
    </row>
    <row r="41" customFormat="false" ht="12.75" hidden="false" customHeight="false" outlineLevel="0" collapsed="false">
      <c r="A41" s="16" t="n">
        <v>559889</v>
      </c>
      <c r="B41" s="17" t="s">
        <v>43</v>
      </c>
      <c r="C41" s="17"/>
      <c r="D41" s="18" t="n">
        <v>2061.41033057851</v>
      </c>
      <c r="E41" s="19" t="n">
        <v>1</v>
      </c>
      <c r="F41" s="20"/>
      <c r="G41" s="21"/>
    </row>
    <row r="42" customFormat="false" ht="12.75" hidden="false" customHeight="false" outlineLevel="0" collapsed="false">
      <c r="A42" s="16" t="n">
        <v>569021</v>
      </c>
      <c r="B42" s="17" t="s">
        <v>44</v>
      </c>
      <c r="C42" s="17" t="s">
        <v>15</v>
      </c>
      <c r="D42" s="18" t="n">
        <v>3366.10041322314</v>
      </c>
      <c r="E42" s="19" t="n">
        <v>1</v>
      </c>
      <c r="F42" s="20"/>
      <c r="G42" s="21"/>
    </row>
    <row r="43" customFormat="false" ht="12.75" hidden="false" customHeight="false" outlineLevel="0" collapsed="false">
      <c r="A43" s="16" t="n">
        <v>559891</v>
      </c>
      <c r="B43" s="17" t="s">
        <v>45</v>
      </c>
      <c r="C43" s="17"/>
      <c r="D43" s="18" t="n">
        <v>4754.96404958678</v>
      </c>
      <c r="E43" s="19" t="n">
        <v>1</v>
      </c>
      <c r="F43" s="20"/>
      <c r="G43" s="21"/>
    </row>
    <row r="44" customFormat="false" ht="12.75" hidden="false" customHeight="false" outlineLevel="0" collapsed="false">
      <c r="A44" s="16" t="n">
        <v>564111</v>
      </c>
      <c r="B44" s="17" t="s">
        <v>46</v>
      </c>
      <c r="C44" s="17" t="s">
        <v>47</v>
      </c>
      <c r="D44" s="18" t="n">
        <v>6194.33181818182</v>
      </c>
      <c r="E44" s="19" t="n">
        <v>1</v>
      </c>
      <c r="F44" s="20"/>
      <c r="G44" s="21"/>
    </row>
    <row r="45" customFormat="false" ht="12.75" hidden="false" customHeight="false" outlineLevel="0" collapsed="false">
      <c r="A45" s="16" t="n">
        <v>559895</v>
      </c>
      <c r="B45" s="17" t="s">
        <v>48</v>
      </c>
      <c r="C45" s="17"/>
      <c r="D45" s="18" t="n">
        <v>10099.9847107438</v>
      </c>
      <c r="E45" s="22" t="n">
        <v>5</v>
      </c>
      <c r="F45" s="23"/>
      <c r="G45" s="21"/>
    </row>
    <row r="46" customFormat="false" ht="12.75" hidden="false" customHeight="false" outlineLevel="0" collapsed="false">
      <c r="A46" s="16" t="n">
        <v>533877</v>
      </c>
      <c r="B46" s="17" t="s">
        <v>49</v>
      </c>
      <c r="C46" s="17"/>
      <c r="D46" s="18" t="n">
        <v>512.61694214876</v>
      </c>
      <c r="E46" s="19" t="n">
        <v>1</v>
      </c>
      <c r="F46" s="20"/>
      <c r="G46" s="21"/>
    </row>
    <row r="47" customFormat="false" ht="12.75" hidden="false" customHeight="false" outlineLevel="0" collapsed="false">
      <c r="A47" s="16" t="n">
        <v>505281</v>
      </c>
      <c r="B47" s="17" t="s">
        <v>50</v>
      </c>
      <c r="C47" s="17"/>
      <c r="D47" s="18" t="n">
        <v>613.62520661157</v>
      </c>
      <c r="E47" s="19" t="n">
        <v>1</v>
      </c>
      <c r="F47" s="20"/>
      <c r="G47" s="21"/>
    </row>
    <row r="48" customFormat="false" ht="12.75" hidden="false" customHeight="false" outlineLevel="0" collapsed="false">
      <c r="A48" s="16" t="n">
        <v>505282</v>
      </c>
      <c r="B48" s="24" t="s">
        <v>51</v>
      </c>
      <c r="C48" s="24"/>
      <c r="D48" s="18" t="n">
        <v>689.381404958678</v>
      </c>
      <c r="E48" s="19" t="n">
        <v>1</v>
      </c>
      <c r="F48" s="20"/>
      <c r="G48" s="21"/>
    </row>
    <row r="49" customFormat="false" ht="12.75" hidden="false" customHeight="false" outlineLevel="0" collapsed="false">
      <c r="A49" s="16" t="n">
        <v>500880</v>
      </c>
      <c r="B49" s="17" t="s">
        <v>52</v>
      </c>
      <c r="C49" s="17"/>
      <c r="D49" s="18" t="n">
        <v>891.397933884298</v>
      </c>
      <c r="E49" s="19" t="n">
        <v>1</v>
      </c>
      <c r="F49" s="20"/>
      <c r="G49" s="21"/>
    </row>
    <row r="50" customFormat="false" ht="12.75" hidden="false" customHeight="false" outlineLevel="0" collapsed="false">
      <c r="A50" s="16" t="n">
        <v>563931</v>
      </c>
      <c r="B50" s="17" t="s">
        <v>53</v>
      </c>
      <c r="C50" s="17"/>
      <c r="D50" s="18" t="n">
        <v>1345.93512396694</v>
      </c>
      <c r="E50" s="19" t="n">
        <v>1</v>
      </c>
      <c r="F50" s="20"/>
      <c r="G50" s="21"/>
    </row>
    <row r="51" customFormat="false" ht="12.75" hidden="false" customHeight="false" outlineLevel="0" collapsed="false">
      <c r="A51" s="16" t="n">
        <v>505283</v>
      </c>
      <c r="B51" s="17" t="s">
        <v>54</v>
      </c>
      <c r="C51" s="17"/>
      <c r="D51" s="18" t="n">
        <v>1009.24090909091</v>
      </c>
      <c r="E51" s="19" t="n">
        <v>1</v>
      </c>
      <c r="F51" s="20"/>
      <c r="G51" s="21"/>
    </row>
    <row r="52" customFormat="false" ht="12.75" hidden="false" customHeight="false" outlineLevel="0" collapsed="false">
      <c r="A52" s="16" t="n">
        <v>34969</v>
      </c>
      <c r="B52" s="17" t="s">
        <v>55</v>
      </c>
      <c r="C52" s="17"/>
      <c r="D52" s="18" t="n">
        <v>975.571487603306</v>
      </c>
      <c r="E52" s="19" t="n">
        <v>1</v>
      </c>
      <c r="F52" s="20"/>
      <c r="G52" s="21"/>
    </row>
    <row r="53" customFormat="false" ht="12.75" hidden="false" customHeight="false" outlineLevel="0" collapsed="false">
      <c r="A53" s="16" t="n">
        <v>94828</v>
      </c>
      <c r="B53" s="17" t="s">
        <v>56</v>
      </c>
      <c r="C53" s="17"/>
      <c r="D53" s="18" t="n">
        <v>293.765702479339</v>
      </c>
      <c r="E53" s="19" t="n">
        <v>1</v>
      </c>
      <c r="F53" s="20"/>
      <c r="G53" s="21"/>
    </row>
    <row r="54" customFormat="false" ht="12.75" hidden="false" customHeight="false" outlineLevel="0" collapsed="false">
      <c r="A54" s="16" t="n">
        <v>32985</v>
      </c>
      <c r="B54" s="24" t="s">
        <v>57</v>
      </c>
      <c r="C54" s="24"/>
      <c r="D54" s="18" t="n">
        <v>66.4971074380165</v>
      </c>
      <c r="E54" s="19" t="n">
        <v>1</v>
      </c>
      <c r="F54" s="20"/>
      <c r="G54" s="21"/>
    </row>
    <row r="55" customFormat="false" ht="12.75" hidden="false" customHeight="false" outlineLevel="0" collapsed="false">
      <c r="A55" s="16" t="n">
        <v>30383</v>
      </c>
      <c r="B55" s="24" t="s">
        <v>58</v>
      </c>
      <c r="C55" s="24"/>
      <c r="D55" s="18" t="n">
        <v>613.62520661157</v>
      </c>
      <c r="E55" s="19" t="n">
        <v>1</v>
      </c>
      <c r="F55" s="20"/>
      <c r="G55" s="21"/>
    </row>
    <row r="56" customFormat="false" ht="12.75" hidden="false" customHeight="false" outlineLevel="0" collapsed="false">
      <c r="A56" s="16" t="n">
        <v>554195</v>
      </c>
      <c r="B56" s="17" t="s">
        <v>59</v>
      </c>
      <c r="C56" s="17"/>
      <c r="D56" s="18" t="n">
        <v>2187.67066115703</v>
      </c>
      <c r="E56" s="22" t="n">
        <v>10</v>
      </c>
      <c r="F56" s="23"/>
      <c r="G56" s="21"/>
    </row>
    <row r="57" customFormat="false" ht="12.75" hidden="false" customHeight="false" outlineLevel="0" collapsed="false">
      <c r="A57" s="16" t="n">
        <v>554196</v>
      </c>
      <c r="B57" s="17" t="s">
        <v>60</v>
      </c>
      <c r="C57" s="17"/>
      <c r="D57" s="18" t="n">
        <v>1101.83181818182</v>
      </c>
      <c r="E57" s="22" t="n">
        <v>10</v>
      </c>
      <c r="F57" s="23"/>
      <c r="G57" s="21"/>
    </row>
    <row r="58" customFormat="false" ht="12.75" hidden="false" customHeight="false" outlineLevel="0" collapsed="false">
      <c r="A58" s="16" t="n">
        <v>569020</v>
      </c>
      <c r="B58" s="24" t="s">
        <v>20</v>
      </c>
      <c r="C58" s="17" t="s">
        <v>47</v>
      </c>
      <c r="D58" s="18" t="n">
        <v>925.067355371901</v>
      </c>
      <c r="E58" s="19" t="n">
        <v>1</v>
      </c>
      <c r="F58" s="20"/>
      <c r="G58" s="21"/>
    </row>
    <row r="59" customFormat="false" ht="12.75" hidden="false" customHeight="false" outlineLevel="0" collapsed="false">
      <c r="A59" s="16" t="n">
        <v>548888</v>
      </c>
      <c r="B59" s="24" t="s">
        <v>61</v>
      </c>
      <c r="C59" s="24"/>
      <c r="D59" s="18" t="n">
        <v>1800.47231404959</v>
      </c>
      <c r="E59" s="19" t="n">
        <v>1</v>
      </c>
      <c r="F59" s="20"/>
      <c r="G59" s="21"/>
    </row>
    <row r="60" customFormat="false" ht="12.75" hidden="false" customHeight="false" outlineLevel="0" collapsed="false">
      <c r="A60" s="16" t="n">
        <v>536622</v>
      </c>
      <c r="B60" s="24" t="s">
        <v>62</v>
      </c>
      <c r="C60" s="24"/>
      <c r="D60" s="18" t="n">
        <v>2103.49710743802</v>
      </c>
      <c r="E60" s="22" t="n">
        <v>5</v>
      </c>
      <c r="F60" s="23"/>
      <c r="G60" s="21"/>
      <c r="I60" s="25"/>
    </row>
    <row r="61" customFormat="false" ht="12.75" hidden="false" customHeight="false" outlineLevel="0" collapsed="false">
      <c r="A61" s="16" t="n">
        <v>564071</v>
      </c>
      <c r="B61" s="24" t="s">
        <v>8</v>
      </c>
      <c r="C61" s="24"/>
      <c r="D61" s="18" t="n">
        <v>925.067355371901</v>
      </c>
      <c r="E61" s="19" t="n">
        <v>1</v>
      </c>
      <c r="F61" s="20"/>
      <c r="G61" s="21"/>
    </row>
    <row r="62" customFormat="false" ht="12.75" hidden="false" customHeight="false" outlineLevel="0" collapsed="false">
      <c r="A62" s="16" t="n">
        <v>533874</v>
      </c>
      <c r="B62" s="24" t="s">
        <v>63</v>
      </c>
      <c r="C62" s="24"/>
      <c r="D62" s="18" t="n">
        <v>983.988842975207</v>
      </c>
      <c r="E62" s="19" t="n">
        <v>1</v>
      </c>
      <c r="F62" s="20"/>
      <c r="G62" s="21"/>
    </row>
    <row r="63" customFormat="false" ht="12.75" hidden="false" customHeight="false" outlineLevel="0" collapsed="false">
      <c r="A63" s="16" t="n">
        <v>533875</v>
      </c>
      <c r="B63" s="24" t="s">
        <v>64</v>
      </c>
      <c r="C63" s="24"/>
      <c r="D63" s="18" t="n">
        <v>882.980578512397</v>
      </c>
      <c r="E63" s="19" t="n">
        <v>1</v>
      </c>
      <c r="F63" s="20"/>
      <c r="G63" s="21"/>
    </row>
    <row r="64" customFormat="false" ht="12.75" hidden="false" customHeight="false" outlineLevel="0" collapsed="false">
      <c r="A64" s="16" t="n">
        <v>520400</v>
      </c>
      <c r="B64" s="24" t="s">
        <v>65</v>
      </c>
      <c r="C64" s="24"/>
      <c r="D64" s="18" t="n">
        <v>2069.82768595041</v>
      </c>
      <c r="E64" s="19" t="n">
        <v>1</v>
      </c>
      <c r="F64" s="20"/>
      <c r="G64" s="21"/>
    </row>
    <row r="65" customFormat="false" ht="12.75" hidden="false" customHeight="false" outlineLevel="0" collapsed="false">
      <c r="A65" s="16" t="n">
        <v>559882</v>
      </c>
      <c r="B65" s="24" t="s">
        <v>64</v>
      </c>
      <c r="C65" s="24"/>
      <c r="D65" s="18" t="n">
        <v>983.988842975207</v>
      </c>
      <c r="E65" s="19" t="n">
        <v>1</v>
      </c>
      <c r="F65" s="20"/>
      <c r="G65" s="21"/>
    </row>
    <row r="66" customFormat="false" ht="12.75" hidden="false" customHeight="false" outlineLevel="0" collapsed="false">
      <c r="A66" s="16" t="n">
        <v>559880</v>
      </c>
      <c r="B66" s="24" t="s">
        <v>66</v>
      </c>
      <c r="C66" s="24"/>
      <c r="D66" s="18" t="n">
        <v>1766.80289256198</v>
      </c>
      <c r="E66" s="19" t="n">
        <v>1</v>
      </c>
      <c r="F66" s="20"/>
      <c r="G66" s="21"/>
    </row>
    <row r="67" customFormat="false" ht="12.75" hidden="false" customHeight="false" outlineLevel="0" collapsed="false">
      <c r="A67" s="16" t="n">
        <v>559879</v>
      </c>
      <c r="B67" s="24" t="s">
        <v>67</v>
      </c>
      <c r="C67" s="24"/>
      <c r="D67" s="18" t="n">
        <v>2187.67066115703</v>
      </c>
      <c r="E67" s="19" t="n">
        <v>1</v>
      </c>
      <c r="F67" s="20"/>
      <c r="G67" s="21"/>
    </row>
    <row r="68" customFormat="false" ht="12.75" hidden="false" customHeight="false" outlineLevel="0" collapsed="false">
      <c r="A68" s="16" t="n">
        <v>559885</v>
      </c>
      <c r="B68" s="24" t="s">
        <v>68</v>
      </c>
      <c r="C68" s="24"/>
      <c r="D68" s="18" t="n">
        <v>2179.25330578512</v>
      </c>
      <c r="E68" s="19" t="n">
        <v>1</v>
      </c>
      <c r="F68" s="20"/>
      <c r="G68" s="21"/>
    </row>
    <row r="69" customFormat="false" ht="12.75" hidden="false" customHeight="false" outlineLevel="0" collapsed="false">
      <c r="A69" s="16" t="n">
        <v>559876</v>
      </c>
      <c r="B69" s="24" t="s">
        <v>69</v>
      </c>
      <c r="C69" s="24"/>
      <c r="D69" s="18" t="n">
        <v>2356.01776859504</v>
      </c>
      <c r="E69" s="19" t="n">
        <v>1</v>
      </c>
      <c r="F69" s="20"/>
      <c r="G69" s="21"/>
    </row>
    <row r="70" customFormat="false" ht="13.5" hidden="false" customHeight="false" outlineLevel="0" collapsed="false">
      <c r="A70" s="16" t="n">
        <v>559883</v>
      </c>
      <c r="B70" s="24" t="s">
        <v>70</v>
      </c>
      <c r="C70" s="24"/>
      <c r="D70" s="18" t="n">
        <v>2364.43512396694</v>
      </c>
      <c r="E70" s="26" t="n">
        <v>1</v>
      </c>
      <c r="F70" s="27"/>
      <c r="G70" s="28"/>
    </row>
    <row r="71" customFormat="false" ht="42" hidden="false" customHeight="true" outlineLevel="0" collapsed="false">
      <c r="A71" s="29" t="s">
        <v>71</v>
      </c>
      <c r="B71" s="29"/>
      <c r="C71" s="29"/>
      <c r="D71" s="29"/>
      <c r="E71" s="29"/>
      <c r="F71" s="30"/>
      <c r="G71" s="31"/>
    </row>
  </sheetData>
  <mergeCells count="3">
    <mergeCell ref="A1:F1"/>
    <mergeCell ref="G1:G2"/>
    <mergeCell ref="A71:E71"/>
  </mergeCells>
  <conditionalFormatting sqref="A1">
    <cfRule type="expression" priority="2" aboveAverage="0" equalAverage="0" bottom="0" percent="0" rank="0" text="" dxfId="2">
      <formula>$A1="X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61.44"/>
    <col collapsed="false" customWidth="true" hidden="false" outlineLevel="0" max="3" min="3" style="32" width="15.66"/>
    <col collapsed="false" customWidth="true" hidden="false" outlineLevel="0" max="4" min="4" style="0" width="13.11"/>
    <col collapsed="false" customWidth="true" hidden="false" outlineLevel="0" max="5" min="5" style="0" width="15.88"/>
    <col collapsed="false" customWidth="true" hidden="false" outlineLevel="0" max="6" min="6" style="0" width="16"/>
  </cols>
  <sheetData>
    <row r="1" customFormat="false" ht="47.25" hidden="false" customHeight="true" outlineLevel="0" collapsed="false">
      <c r="A1" s="2" t="s">
        <v>72</v>
      </c>
      <c r="B1" s="2"/>
      <c r="C1" s="2"/>
      <c r="D1" s="2"/>
      <c r="E1" s="2"/>
      <c r="F1" s="33" t="s">
        <v>1</v>
      </c>
    </row>
    <row r="2" customFormat="false" ht="53.25" hidden="false" customHeight="true" outlineLevel="0" collapsed="false">
      <c r="A2" s="4" t="s">
        <v>2</v>
      </c>
      <c r="B2" s="34" t="s">
        <v>73</v>
      </c>
      <c r="C2" s="35" t="s">
        <v>5</v>
      </c>
      <c r="D2" s="35" t="s">
        <v>6</v>
      </c>
      <c r="E2" s="36" t="s">
        <v>74</v>
      </c>
      <c r="F2" s="33"/>
    </row>
    <row r="3" customFormat="false" ht="12.75" hidden="false" customHeight="false" outlineLevel="0" collapsed="false">
      <c r="A3" s="10" t="n">
        <v>19316</v>
      </c>
      <c r="B3" s="37" t="s">
        <v>75</v>
      </c>
      <c r="C3" s="38" t="n">
        <v>4.31844</v>
      </c>
      <c r="D3" s="39" t="n">
        <v>1</v>
      </c>
      <c r="E3" s="39"/>
      <c r="F3" s="40"/>
    </row>
    <row r="4" customFormat="false" ht="12.75" hidden="false" customHeight="false" outlineLevel="0" collapsed="false">
      <c r="A4" s="16" t="n">
        <v>19317</v>
      </c>
      <c r="B4" s="41" t="s">
        <v>76</v>
      </c>
      <c r="C4" s="42" t="n">
        <v>23.75142</v>
      </c>
      <c r="D4" s="43" t="n">
        <v>1</v>
      </c>
      <c r="E4" s="43"/>
      <c r="F4" s="21"/>
      <c r="G4" s="44"/>
      <c r="H4" s="45"/>
    </row>
    <row r="5" customFormat="false" ht="12.75" hidden="false" customHeight="false" outlineLevel="0" collapsed="false">
      <c r="A5" s="16" t="n">
        <v>19318</v>
      </c>
      <c r="B5" s="41" t="s">
        <v>77</v>
      </c>
      <c r="C5" s="42" t="n">
        <v>8.63688</v>
      </c>
      <c r="D5" s="43" t="n">
        <v>1</v>
      </c>
      <c r="E5" s="43"/>
      <c r="F5" s="21"/>
      <c r="G5" s="44"/>
      <c r="H5" s="45"/>
    </row>
    <row r="6" customFormat="false" ht="12.75" hidden="false" customHeight="false" outlineLevel="0" collapsed="false">
      <c r="A6" s="16" t="n">
        <v>31010</v>
      </c>
      <c r="B6" s="41" t="s">
        <v>78</v>
      </c>
      <c r="C6" s="42" t="n">
        <v>4.31844</v>
      </c>
      <c r="D6" s="43" t="n">
        <v>1</v>
      </c>
      <c r="E6" s="43"/>
      <c r="F6" s="21"/>
      <c r="G6" s="44"/>
      <c r="H6" s="45"/>
    </row>
    <row r="7" customFormat="false" ht="12.75" hidden="false" customHeight="false" outlineLevel="0" collapsed="false">
      <c r="A7" s="16" t="n">
        <v>31011</v>
      </c>
      <c r="B7" s="41" t="s">
        <v>79</v>
      </c>
      <c r="C7" s="42" t="n">
        <v>4.31844</v>
      </c>
      <c r="D7" s="43" t="n">
        <v>1</v>
      </c>
      <c r="E7" s="43"/>
      <c r="F7" s="21"/>
      <c r="G7" s="44"/>
      <c r="H7" s="45"/>
    </row>
    <row r="8" customFormat="false" ht="12.75" hidden="false" customHeight="false" outlineLevel="0" collapsed="false">
      <c r="A8" s="16" t="n">
        <v>31013</v>
      </c>
      <c r="B8" s="41" t="s">
        <v>80</v>
      </c>
      <c r="C8" s="42" t="n">
        <v>10.7961</v>
      </c>
      <c r="D8" s="43" t="n">
        <v>1</v>
      </c>
      <c r="E8" s="43"/>
      <c r="F8" s="21"/>
      <c r="G8" s="44"/>
      <c r="H8" s="45"/>
    </row>
    <row r="9" customFormat="false" ht="12.75" hidden="false" customHeight="false" outlineLevel="0" collapsed="false">
      <c r="A9" s="16" t="n">
        <v>31016</v>
      </c>
      <c r="B9" s="41" t="s">
        <v>81</v>
      </c>
      <c r="C9" s="42" t="n">
        <v>8.63688</v>
      </c>
      <c r="D9" s="43" t="n">
        <v>1</v>
      </c>
      <c r="E9" s="43"/>
      <c r="F9" s="21"/>
      <c r="G9" s="44"/>
      <c r="H9" s="45"/>
    </row>
    <row r="10" customFormat="false" ht="12.75" hidden="false" customHeight="false" outlineLevel="0" collapsed="false">
      <c r="A10" s="16" t="n">
        <v>31019</v>
      </c>
      <c r="B10" s="41" t="s">
        <v>82</v>
      </c>
      <c r="C10" s="42" t="n">
        <v>17.27376</v>
      </c>
      <c r="D10" s="43" t="n">
        <v>1</v>
      </c>
      <c r="E10" s="43"/>
      <c r="F10" s="21"/>
      <c r="G10" s="44"/>
      <c r="H10" s="45"/>
    </row>
    <row r="11" customFormat="false" ht="12.75" hidden="false" customHeight="false" outlineLevel="0" collapsed="false">
      <c r="A11" s="16" t="n">
        <v>31020</v>
      </c>
      <c r="B11" s="41" t="s">
        <v>83</v>
      </c>
      <c r="C11" s="42" t="n">
        <v>10.7961</v>
      </c>
      <c r="D11" s="43" t="n">
        <v>1</v>
      </c>
      <c r="E11" s="43"/>
      <c r="F11" s="21"/>
      <c r="G11" s="44"/>
      <c r="H11" s="45"/>
    </row>
    <row r="12" customFormat="false" ht="12.75" hidden="false" customHeight="false" outlineLevel="0" collapsed="false">
      <c r="A12" s="16" t="n">
        <v>31021</v>
      </c>
      <c r="B12" s="41" t="s">
        <v>84</v>
      </c>
      <c r="C12" s="42" t="n">
        <v>4.31844</v>
      </c>
      <c r="D12" s="43" t="n">
        <v>1</v>
      </c>
      <c r="E12" s="43"/>
      <c r="F12" s="21"/>
      <c r="G12" s="44"/>
      <c r="H12" s="45"/>
    </row>
    <row r="13" customFormat="false" ht="12.75" hidden="false" customHeight="false" outlineLevel="0" collapsed="false">
      <c r="A13" s="16" t="n">
        <v>31022</v>
      </c>
      <c r="B13" s="41" t="s">
        <v>85</v>
      </c>
      <c r="C13" s="42" t="n">
        <v>12.95532</v>
      </c>
      <c r="D13" s="43" t="n">
        <v>1</v>
      </c>
      <c r="E13" s="43"/>
      <c r="F13" s="21"/>
      <c r="G13" s="44"/>
      <c r="H13" s="45"/>
    </row>
    <row r="14" customFormat="false" ht="12.75" hidden="false" customHeight="false" outlineLevel="0" collapsed="false">
      <c r="A14" s="16" t="n">
        <v>31023</v>
      </c>
      <c r="B14" s="41" t="s">
        <v>86</v>
      </c>
      <c r="C14" s="42" t="n">
        <v>4.31844</v>
      </c>
      <c r="D14" s="46" t="n">
        <v>50</v>
      </c>
      <c r="E14" s="46"/>
      <c r="F14" s="21"/>
      <c r="G14" s="44"/>
      <c r="H14" s="45"/>
    </row>
    <row r="15" customFormat="false" ht="12.75" hidden="false" customHeight="false" outlineLevel="0" collapsed="false">
      <c r="A15" s="16" t="n">
        <v>31027</v>
      </c>
      <c r="B15" s="41" t="s">
        <v>87</v>
      </c>
      <c r="C15" s="42" t="n">
        <v>30.22908</v>
      </c>
      <c r="D15" s="43" t="n">
        <v>1</v>
      </c>
      <c r="E15" s="43"/>
      <c r="F15" s="21"/>
      <c r="G15" s="44"/>
      <c r="H15" s="45"/>
    </row>
    <row r="16" customFormat="false" ht="12.75" hidden="false" customHeight="false" outlineLevel="0" collapsed="false">
      <c r="A16" s="16" t="n">
        <v>31030</v>
      </c>
      <c r="B16" s="41" t="s">
        <v>88</v>
      </c>
      <c r="C16" s="42" t="n">
        <v>58.29894</v>
      </c>
      <c r="D16" s="43" t="n">
        <v>1</v>
      </c>
      <c r="E16" s="43"/>
      <c r="F16" s="21"/>
      <c r="G16" s="44"/>
      <c r="H16" s="45"/>
    </row>
    <row r="17" customFormat="false" ht="12.75" hidden="false" customHeight="false" outlineLevel="0" collapsed="false">
      <c r="A17" s="16" t="n">
        <v>31031</v>
      </c>
      <c r="B17" s="41" t="s">
        <v>89</v>
      </c>
      <c r="C17" s="42" t="n">
        <v>41.02518</v>
      </c>
      <c r="D17" s="43" t="n">
        <v>1</v>
      </c>
      <c r="E17" s="43"/>
      <c r="F17" s="21"/>
      <c r="G17" s="44"/>
      <c r="H17" s="45"/>
    </row>
    <row r="18" customFormat="false" ht="12.75" hidden="false" customHeight="false" outlineLevel="0" collapsed="false">
      <c r="A18" s="16" t="n">
        <v>31032</v>
      </c>
      <c r="B18" s="41" t="s">
        <v>90</v>
      </c>
      <c r="C18" s="42" t="n">
        <v>23.75142</v>
      </c>
      <c r="D18" s="43" t="n">
        <v>1</v>
      </c>
      <c r="E18" s="43"/>
      <c r="F18" s="21"/>
      <c r="G18" s="44"/>
      <c r="H18" s="45"/>
    </row>
    <row r="19" customFormat="false" ht="12.75" hidden="false" customHeight="false" outlineLevel="0" collapsed="false">
      <c r="A19" s="16" t="n">
        <v>31033</v>
      </c>
      <c r="B19" s="41" t="s">
        <v>91</v>
      </c>
      <c r="C19" s="42" t="n">
        <v>17.27376</v>
      </c>
      <c r="D19" s="43" t="n">
        <v>1</v>
      </c>
      <c r="E19" s="43"/>
      <c r="F19" s="21"/>
      <c r="G19" s="44"/>
      <c r="H19" s="45"/>
    </row>
    <row r="20" customFormat="false" ht="12.75" hidden="false" customHeight="false" outlineLevel="0" collapsed="false">
      <c r="A20" s="16" t="n">
        <v>31036</v>
      </c>
      <c r="B20" s="41" t="s">
        <v>92</v>
      </c>
      <c r="C20" s="42" t="n">
        <v>47.50284</v>
      </c>
      <c r="D20" s="43" t="n">
        <v>1</v>
      </c>
      <c r="E20" s="43"/>
      <c r="F20" s="21"/>
      <c r="G20" s="44"/>
      <c r="H20" s="45"/>
    </row>
    <row r="21" customFormat="false" ht="12.75" hidden="false" customHeight="false" outlineLevel="0" collapsed="false">
      <c r="A21" s="16" t="n">
        <v>31040</v>
      </c>
      <c r="B21" s="41" t="s">
        <v>93</v>
      </c>
      <c r="C21" s="42" t="n">
        <v>38.86596</v>
      </c>
      <c r="D21" s="43" t="n">
        <v>1</v>
      </c>
      <c r="E21" s="43"/>
      <c r="F21" s="21"/>
      <c r="G21" s="44"/>
      <c r="H21" s="45"/>
    </row>
    <row r="22" customFormat="false" ht="12.75" hidden="false" customHeight="false" outlineLevel="0" collapsed="false">
      <c r="A22" s="16" t="n">
        <v>31053</v>
      </c>
      <c r="B22" s="41" t="s">
        <v>94</v>
      </c>
      <c r="C22" s="42" t="n">
        <v>10.7961</v>
      </c>
      <c r="D22" s="43" t="n">
        <v>1</v>
      </c>
      <c r="E22" s="43"/>
      <c r="F22" s="21"/>
      <c r="G22" s="44"/>
      <c r="H22" s="45"/>
    </row>
    <row r="23" customFormat="false" ht="12.75" hidden="false" customHeight="false" outlineLevel="0" collapsed="false">
      <c r="A23" s="16" t="n">
        <v>31054</v>
      </c>
      <c r="B23" s="41" t="s">
        <v>95</v>
      </c>
      <c r="C23" s="42" t="n">
        <v>8.63688</v>
      </c>
      <c r="D23" s="43" t="n">
        <v>1</v>
      </c>
      <c r="E23" s="43"/>
      <c r="F23" s="21"/>
      <c r="G23" s="44"/>
      <c r="H23" s="45"/>
    </row>
    <row r="24" customFormat="false" ht="12.75" hidden="false" customHeight="false" outlineLevel="0" collapsed="false">
      <c r="A24" s="16" t="n">
        <v>31057</v>
      </c>
      <c r="B24" s="41" t="s">
        <v>96</v>
      </c>
      <c r="C24" s="42" t="n">
        <v>56.13972</v>
      </c>
      <c r="D24" s="43" t="n">
        <v>1</v>
      </c>
      <c r="E24" s="43"/>
      <c r="F24" s="21"/>
      <c r="G24" s="44"/>
      <c r="H24" s="45"/>
    </row>
    <row r="25" customFormat="false" ht="12.75" hidden="false" customHeight="false" outlineLevel="0" collapsed="false">
      <c r="A25" s="16" t="n">
        <v>31058</v>
      </c>
      <c r="B25" s="41" t="s">
        <v>97</v>
      </c>
      <c r="C25" s="42" t="n">
        <v>2.15922</v>
      </c>
      <c r="D25" s="43" t="n">
        <v>1</v>
      </c>
      <c r="E25" s="43"/>
      <c r="F25" s="21"/>
      <c r="G25" s="44"/>
      <c r="H25" s="45"/>
    </row>
    <row r="26" customFormat="false" ht="12.75" hidden="false" customHeight="false" outlineLevel="0" collapsed="false">
      <c r="A26" s="16" t="n">
        <v>31060</v>
      </c>
      <c r="B26" s="41" t="s">
        <v>98</v>
      </c>
      <c r="C26" s="42" t="n">
        <v>2.15922</v>
      </c>
      <c r="D26" s="46" t="n">
        <v>100</v>
      </c>
      <c r="E26" s="46"/>
      <c r="F26" s="21"/>
      <c r="G26" s="44"/>
      <c r="H26" s="45"/>
    </row>
    <row r="27" customFormat="false" ht="12.75" hidden="false" customHeight="false" outlineLevel="0" collapsed="false">
      <c r="A27" s="16" t="n">
        <v>31061</v>
      </c>
      <c r="B27" s="41" t="s">
        <v>99</v>
      </c>
      <c r="C27" s="42" t="n">
        <v>2.15922</v>
      </c>
      <c r="D27" s="46" t="n">
        <v>200</v>
      </c>
      <c r="E27" s="46"/>
      <c r="F27" s="21"/>
      <c r="G27" s="44"/>
      <c r="H27" s="45"/>
    </row>
    <row r="28" customFormat="false" ht="12.75" hidden="false" customHeight="false" outlineLevel="0" collapsed="false">
      <c r="A28" s="16" t="n">
        <v>31063</v>
      </c>
      <c r="B28" s="41" t="s">
        <v>100</v>
      </c>
      <c r="C28" s="42" t="n">
        <v>21.5922</v>
      </c>
      <c r="D28" s="43" t="n">
        <v>1</v>
      </c>
      <c r="E28" s="43"/>
      <c r="F28" s="21"/>
      <c r="G28" s="44"/>
      <c r="H28" s="45"/>
    </row>
    <row r="29" customFormat="false" ht="12.75" hidden="false" customHeight="false" outlineLevel="0" collapsed="false">
      <c r="A29" s="16" t="n">
        <v>31064</v>
      </c>
      <c r="B29" s="41" t="s">
        <v>101</v>
      </c>
      <c r="C29" s="42" t="n">
        <v>19.43298</v>
      </c>
      <c r="D29" s="43" t="n">
        <v>1</v>
      </c>
      <c r="E29" s="43"/>
      <c r="F29" s="21"/>
      <c r="G29" s="44"/>
      <c r="H29" s="45"/>
    </row>
    <row r="30" customFormat="false" ht="12.75" hidden="false" customHeight="false" outlineLevel="0" collapsed="false">
      <c r="A30" s="16" t="n">
        <v>31078</v>
      </c>
      <c r="B30" s="41" t="s">
        <v>102</v>
      </c>
      <c r="C30" s="42" t="n">
        <v>45.34362</v>
      </c>
      <c r="D30" s="43" t="n">
        <v>1</v>
      </c>
      <c r="E30" s="43"/>
      <c r="F30" s="21"/>
      <c r="G30" s="44"/>
      <c r="H30" s="45"/>
    </row>
    <row r="31" customFormat="false" ht="12.75" hidden="false" customHeight="false" outlineLevel="0" collapsed="false">
      <c r="A31" s="16" t="n">
        <v>31082</v>
      </c>
      <c r="B31" s="41" t="s">
        <v>103</v>
      </c>
      <c r="C31" s="42" t="n">
        <v>8.63688</v>
      </c>
      <c r="D31" s="43" t="n">
        <v>1</v>
      </c>
      <c r="E31" s="43"/>
      <c r="F31" s="21"/>
      <c r="G31" s="44"/>
      <c r="H31" s="45"/>
    </row>
    <row r="32" customFormat="false" ht="12.75" hidden="false" customHeight="false" outlineLevel="0" collapsed="false">
      <c r="A32" s="16" t="n">
        <v>31124</v>
      </c>
      <c r="B32" s="41" t="s">
        <v>104</v>
      </c>
      <c r="C32" s="42" t="n">
        <v>4.31844</v>
      </c>
      <c r="D32" s="43" t="n">
        <v>1</v>
      </c>
      <c r="E32" s="43"/>
      <c r="F32" s="21"/>
      <c r="G32" s="44"/>
      <c r="H32" s="45"/>
    </row>
    <row r="33" customFormat="false" ht="12.75" hidden="false" customHeight="false" outlineLevel="0" collapsed="false">
      <c r="A33" s="16" t="n">
        <v>31221</v>
      </c>
      <c r="B33" s="41" t="s">
        <v>105</v>
      </c>
      <c r="C33" s="42" t="n">
        <v>168.41916</v>
      </c>
      <c r="D33" s="43" t="n">
        <v>1</v>
      </c>
      <c r="E33" s="43"/>
      <c r="F33" s="21"/>
      <c r="G33" s="44"/>
      <c r="H33" s="45"/>
    </row>
    <row r="34" customFormat="false" ht="12.75" hidden="false" customHeight="false" outlineLevel="0" collapsed="false">
      <c r="A34" s="16" t="n">
        <v>31226</v>
      </c>
      <c r="B34" s="41" t="s">
        <v>106</v>
      </c>
      <c r="C34" s="42" t="n">
        <v>192.17058</v>
      </c>
      <c r="D34" s="43" t="n">
        <v>1</v>
      </c>
      <c r="E34" s="43"/>
      <c r="F34" s="21"/>
      <c r="G34" s="44"/>
      <c r="H34" s="45"/>
    </row>
    <row r="35" customFormat="false" ht="12.75" hidden="false" customHeight="false" outlineLevel="0" collapsed="false">
      <c r="A35" s="16" t="n">
        <v>31264</v>
      </c>
      <c r="B35" s="41" t="s">
        <v>107</v>
      </c>
      <c r="C35" s="42" t="n">
        <v>23.75142</v>
      </c>
      <c r="D35" s="43" t="n">
        <v>1</v>
      </c>
      <c r="E35" s="43"/>
      <c r="F35" s="21"/>
      <c r="G35" s="44"/>
      <c r="H35" s="45"/>
    </row>
    <row r="36" customFormat="false" ht="12.75" hidden="false" customHeight="false" outlineLevel="0" collapsed="false">
      <c r="A36" s="16" t="n">
        <v>31330</v>
      </c>
      <c r="B36" s="41" t="s">
        <v>108</v>
      </c>
      <c r="C36" s="42" t="n">
        <v>4.31844</v>
      </c>
      <c r="D36" s="46" t="n">
        <v>300</v>
      </c>
      <c r="E36" s="46"/>
      <c r="F36" s="21"/>
      <c r="G36" s="44"/>
      <c r="H36" s="45"/>
    </row>
    <row r="37" customFormat="false" ht="12.75" hidden="false" customHeight="false" outlineLevel="0" collapsed="false">
      <c r="A37" s="16" t="n">
        <v>31360</v>
      </c>
      <c r="B37" s="41" t="s">
        <v>109</v>
      </c>
      <c r="C37" s="42" t="n">
        <v>71.25426</v>
      </c>
      <c r="D37" s="43" t="n">
        <v>1</v>
      </c>
      <c r="E37" s="43"/>
      <c r="F37" s="21"/>
      <c r="G37" s="44"/>
      <c r="H37" s="45"/>
    </row>
    <row r="38" customFormat="false" ht="12.75" hidden="false" customHeight="false" outlineLevel="0" collapsed="false">
      <c r="A38" s="16" t="n">
        <v>31390</v>
      </c>
      <c r="B38" s="41" t="s">
        <v>110</v>
      </c>
      <c r="C38" s="42" t="n">
        <v>34.54752</v>
      </c>
      <c r="D38" s="43" t="n">
        <v>1</v>
      </c>
      <c r="E38" s="43"/>
      <c r="F38" s="21"/>
      <c r="G38" s="44"/>
      <c r="H38" s="45"/>
    </row>
    <row r="39" customFormat="false" ht="12.75" hidden="false" customHeight="false" outlineLevel="0" collapsed="false">
      <c r="A39" s="16" t="n">
        <v>31391</v>
      </c>
      <c r="B39" s="41" t="s">
        <v>111</v>
      </c>
      <c r="C39" s="42" t="n">
        <v>28.06986</v>
      </c>
      <c r="D39" s="43" t="n">
        <v>1</v>
      </c>
      <c r="E39" s="43"/>
      <c r="F39" s="21"/>
      <c r="G39" s="44"/>
      <c r="H39" s="45"/>
    </row>
    <row r="40" customFormat="false" ht="12.75" hidden="false" customHeight="false" outlineLevel="0" collapsed="false">
      <c r="A40" s="16" t="n">
        <v>31411</v>
      </c>
      <c r="B40" s="41" t="s">
        <v>112</v>
      </c>
      <c r="C40" s="42" t="n">
        <v>15.11454</v>
      </c>
      <c r="D40" s="43" t="n">
        <v>1</v>
      </c>
      <c r="E40" s="43"/>
      <c r="F40" s="21"/>
      <c r="G40" s="44"/>
      <c r="H40" s="45"/>
    </row>
    <row r="41" customFormat="false" ht="12.75" hidden="false" customHeight="false" outlineLevel="0" collapsed="false">
      <c r="A41" s="16" t="n">
        <v>31412</v>
      </c>
      <c r="B41" s="41" t="s">
        <v>113</v>
      </c>
      <c r="C41" s="42" t="n">
        <v>12.95532</v>
      </c>
      <c r="D41" s="43" t="n">
        <v>1</v>
      </c>
      <c r="E41" s="43"/>
      <c r="F41" s="21"/>
      <c r="G41" s="44"/>
      <c r="H41" s="45"/>
    </row>
    <row r="42" customFormat="false" ht="12.75" hidden="false" customHeight="false" outlineLevel="0" collapsed="false">
      <c r="A42" s="16" t="n">
        <v>31413</v>
      </c>
      <c r="B42" s="41" t="s">
        <v>114</v>
      </c>
      <c r="C42" s="42" t="n">
        <v>12.95532</v>
      </c>
      <c r="D42" s="43" t="n">
        <v>1</v>
      </c>
      <c r="E42" s="43"/>
      <c r="F42" s="21"/>
      <c r="G42" s="44"/>
      <c r="H42" s="45"/>
    </row>
    <row r="43" customFormat="false" ht="12.75" hidden="false" customHeight="false" outlineLevel="0" collapsed="false">
      <c r="A43" s="16" t="n">
        <v>31422</v>
      </c>
      <c r="B43" s="41" t="s">
        <v>115</v>
      </c>
      <c r="C43" s="42" t="n">
        <v>4.31844</v>
      </c>
      <c r="D43" s="43" t="n">
        <v>1</v>
      </c>
      <c r="E43" s="43"/>
      <c r="F43" s="21"/>
      <c r="G43" s="44"/>
      <c r="H43" s="45"/>
    </row>
    <row r="44" customFormat="false" ht="12.75" hidden="false" customHeight="false" outlineLevel="0" collapsed="false">
      <c r="A44" s="16" t="n">
        <v>31426</v>
      </c>
      <c r="B44" s="41" t="s">
        <v>116</v>
      </c>
      <c r="C44" s="42" t="n">
        <v>4.31844</v>
      </c>
      <c r="D44" s="43" t="n">
        <v>1</v>
      </c>
      <c r="E44" s="43"/>
      <c r="F44" s="21"/>
      <c r="G44" s="44"/>
      <c r="H44" s="45"/>
    </row>
    <row r="45" customFormat="false" ht="12.75" hidden="false" customHeight="false" outlineLevel="0" collapsed="false">
      <c r="A45" s="16" t="n">
        <v>31436</v>
      </c>
      <c r="B45" s="41" t="s">
        <v>117</v>
      </c>
      <c r="C45" s="42" t="n">
        <v>8.63688</v>
      </c>
      <c r="D45" s="43" t="n">
        <v>1</v>
      </c>
      <c r="E45" s="43"/>
      <c r="F45" s="21"/>
      <c r="G45" s="44"/>
      <c r="H45" s="45"/>
    </row>
    <row r="46" customFormat="false" ht="12.75" hidden="false" customHeight="false" outlineLevel="0" collapsed="false">
      <c r="A46" s="16" t="n">
        <v>31555</v>
      </c>
      <c r="B46" s="41" t="s">
        <v>118</v>
      </c>
      <c r="C46" s="42" t="n">
        <v>19.43298</v>
      </c>
      <c r="D46" s="43" t="n">
        <v>1</v>
      </c>
      <c r="E46" s="43"/>
      <c r="F46" s="21"/>
      <c r="G46" s="44"/>
      <c r="H46" s="45"/>
    </row>
    <row r="47" customFormat="false" ht="12.75" hidden="false" customHeight="false" outlineLevel="0" collapsed="false">
      <c r="A47" s="16" t="n">
        <v>31592</v>
      </c>
      <c r="B47" s="41" t="s">
        <v>119</v>
      </c>
      <c r="C47" s="42" t="n">
        <v>8.63688</v>
      </c>
      <c r="D47" s="43" t="n">
        <v>1</v>
      </c>
      <c r="E47" s="43"/>
      <c r="F47" s="21"/>
      <c r="G47" s="44"/>
      <c r="H47" s="45"/>
    </row>
    <row r="48" customFormat="false" ht="12.75" hidden="false" customHeight="false" outlineLevel="0" collapsed="false">
      <c r="A48" s="16" t="n">
        <v>31597</v>
      </c>
      <c r="B48" s="41" t="s">
        <v>120</v>
      </c>
      <c r="C48" s="42" t="n">
        <v>2.15922</v>
      </c>
      <c r="D48" s="43" t="n">
        <v>1</v>
      </c>
      <c r="E48" s="43"/>
      <c r="F48" s="21"/>
      <c r="G48" s="44"/>
      <c r="H48" s="45"/>
    </row>
    <row r="49" customFormat="false" ht="12.75" hidden="false" customHeight="false" outlineLevel="0" collapsed="false">
      <c r="A49" s="16" t="n">
        <v>31602</v>
      </c>
      <c r="B49" s="41" t="s">
        <v>121</v>
      </c>
      <c r="C49" s="42" t="n">
        <v>4.31844</v>
      </c>
      <c r="D49" s="43" t="n">
        <v>1</v>
      </c>
      <c r="E49" s="43"/>
      <c r="F49" s="21"/>
      <c r="G49" s="44"/>
      <c r="H49" s="45"/>
    </row>
    <row r="50" customFormat="false" ht="12.75" hidden="false" customHeight="false" outlineLevel="0" collapsed="false">
      <c r="A50" s="16" t="n">
        <v>31637</v>
      </c>
      <c r="B50" s="41" t="s">
        <v>122</v>
      </c>
      <c r="C50" s="42" t="n">
        <v>8.63688</v>
      </c>
      <c r="D50" s="43" t="n">
        <v>1</v>
      </c>
      <c r="E50" s="43"/>
      <c r="F50" s="21"/>
      <c r="G50" s="44"/>
      <c r="H50" s="45"/>
    </row>
    <row r="51" customFormat="false" ht="12.75" hidden="false" customHeight="false" outlineLevel="0" collapsed="false">
      <c r="A51" s="16" t="n">
        <v>31642</v>
      </c>
      <c r="B51" s="41" t="s">
        <v>123</v>
      </c>
      <c r="C51" s="42" t="n">
        <v>4.31844</v>
      </c>
      <c r="D51" s="43" t="n">
        <v>1</v>
      </c>
      <c r="E51" s="43"/>
      <c r="F51" s="21"/>
      <c r="G51" s="44"/>
      <c r="H51" s="45"/>
    </row>
    <row r="52" customFormat="false" ht="12.75" hidden="false" customHeight="false" outlineLevel="0" collapsed="false">
      <c r="A52" s="16" t="n">
        <v>31667</v>
      </c>
      <c r="B52" s="41" t="s">
        <v>124</v>
      </c>
      <c r="C52" s="42" t="n">
        <v>2.15922</v>
      </c>
      <c r="D52" s="43" t="n">
        <v>1</v>
      </c>
      <c r="E52" s="43"/>
      <c r="F52" s="21"/>
      <c r="G52" s="44"/>
      <c r="H52" s="45"/>
    </row>
    <row r="53" customFormat="false" ht="12.75" hidden="false" customHeight="false" outlineLevel="0" collapsed="false">
      <c r="A53" s="16" t="n">
        <v>31668</v>
      </c>
      <c r="B53" s="41" t="s">
        <v>125</v>
      </c>
      <c r="C53" s="42" t="n">
        <v>4.31844</v>
      </c>
      <c r="D53" s="43" t="n">
        <v>1</v>
      </c>
      <c r="E53" s="43"/>
      <c r="F53" s="21"/>
      <c r="G53" s="44"/>
      <c r="H53" s="45"/>
    </row>
    <row r="54" customFormat="false" ht="12.75" hidden="false" customHeight="false" outlineLevel="0" collapsed="false">
      <c r="A54" s="16" t="n">
        <v>31670</v>
      </c>
      <c r="B54" s="41" t="s">
        <v>126</v>
      </c>
      <c r="C54" s="42" t="n">
        <v>2.15922</v>
      </c>
      <c r="D54" s="43" t="n">
        <v>1</v>
      </c>
      <c r="E54" s="43"/>
      <c r="F54" s="21"/>
      <c r="G54" s="44"/>
      <c r="H54" s="45"/>
    </row>
    <row r="55" customFormat="false" ht="12.75" hidden="false" customHeight="false" outlineLevel="0" collapsed="false">
      <c r="A55" s="16" t="n">
        <v>31671</v>
      </c>
      <c r="B55" s="41" t="s">
        <v>127</v>
      </c>
      <c r="C55" s="42" t="n">
        <v>4.31844</v>
      </c>
      <c r="D55" s="43" t="n">
        <v>1</v>
      </c>
      <c r="E55" s="43"/>
      <c r="F55" s="21"/>
      <c r="G55" s="44"/>
      <c r="H55" s="45"/>
    </row>
    <row r="56" customFormat="false" ht="12.75" hidden="false" customHeight="false" outlineLevel="0" collapsed="false">
      <c r="A56" s="16" t="n">
        <v>31673</v>
      </c>
      <c r="B56" s="41" t="s">
        <v>128</v>
      </c>
      <c r="C56" s="42" t="n">
        <v>8.63688</v>
      </c>
      <c r="D56" s="43" t="n">
        <v>1</v>
      </c>
      <c r="E56" s="43"/>
      <c r="F56" s="21"/>
      <c r="G56" s="44"/>
      <c r="H56" s="45"/>
    </row>
    <row r="57" customFormat="false" ht="12.75" hidden="false" customHeight="false" outlineLevel="0" collapsed="false">
      <c r="A57" s="16" t="n">
        <v>31674</v>
      </c>
      <c r="B57" s="41" t="s">
        <v>129</v>
      </c>
      <c r="C57" s="42" t="n">
        <v>4.31844</v>
      </c>
      <c r="D57" s="43" t="n">
        <v>1</v>
      </c>
      <c r="E57" s="43"/>
      <c r="F57" s="21"/>
      <c r="G57" s="44"/>
      <c r="H57" s="45"/>
    </row>
    <row r="58" customFormat="false" ht="12.75" hidden="false" customHeight="false" outlineLevel="0" collapsed="false">
      <c r="A58" s="16" t="n">
        <v>31690</v>
      </c>
      <c r="B58" s="41" t="s">
        <v>130</v>
      </c>
      <c r="C58" s="42" t="n">
        <v>2.15922</v>
      </c>
      <c r="D58" s="43" t="n">
        <v>1</v>
      </c>
      <c r="E58" s="43"/>
      <c r="F58" s="21"/>
      <c r="G58" s="44"/>
      <c r="H58" s="45"/>
    </row>
    <row r="59" customFormat="false" ht="12.75" hidden="false" customHeight="false" outlineLevel="0" collapsed="false">
      <c r="A59" s="16" t="n">
        <v>31707</v>
      </c>
      <c r="B59" s="41" t="s">
        <v>131</v>
      </c>
      <c r="C59" s="42" t="n">
        <v>8.63688</v>
      </c>
      <c r="D59" s="43" t="n">
        <v>1</v>
      </c>
      <c r="E59" s="43"/>
      <c r="F59" s="21"/>
      <c r="G59" s="44"/>
      <c r="H59" s="45"/>
    </row>
    <row r="60" customFormat="false" ht="12.75" hidden="false" customHeight="false" outlineLevel="0" collapsed="false">
      <c r="A60" s="16" t="n">
        <v>31708</v>
      </c>
      <c r="B60" s="41" t="s">
        <v>132</v>
      </c>
      <c r="C60" s="42" t="n">
        <v>4.31844</v>
      </c>
      <c r="D60" s="43" t="n">
        <v>1</v>
      </c>
      <c r="E60" s="43"/>
      <c r="F60" s="21"/>
      <c r="G60" s="44"/>
      <c r="H60" s="45"/>
    </row>
    <row r="61" customFormat="false" ht="12.75" hidden="false" customHeight="false" outlineLevel="0" collapsed="false">
      <c r="A61" s="16" t="n">
        <v>31760</v>
      </c>
      <c r="B61" s="41" t="s">
        <v>133</v>
      </c>
      <c r="C61" s="42" t="n">
        <v>10.7961</v>
      </c>
      <c r="D61" s="43" t="n">
        <v>1</v>
      </c>
      <c r="E61" s="43"/>
      <c r="F61" s="21"/>
      <c r="G61" s="44"/>
      <c r="H61" s="45"/>
    </row>
    <row r="62" customFormat="false" ht="12.75" hidden="false" customHeight="false" outlineLevel="0" collapsed="false">
      <c r="A62" s="16" t="n">
        <v>31762</v>
      </c>
      <c r="B62" s="41" t="s">
        <v>134</v>
      </c>
      <c r="C62" s="42" t="n">
        <v>4.31844</v>
      </c>
      <c r="D62" s="43" t="n">
        <v>1</v>
      </c>
      <c r="E62" s="43"/>
      <c r="F62" s="21"/>
      <c r="G62" s="44"/>
      <c r="H62" s="45"/>
    </row>
    <row r="63" customFormat="false" ht="12.75" hidden="false" customHeight="false" outlineLevel="0" collapsed="false">
      <c r="A63" s="16" t="n">
        <v>31764</v>
      </c>
      <c r="B63" s="41" t="s">
        <v>135</v>
      </c>
      <c r="C63" s="42" t="n">
        <v>4.31844</v>
      </c>
      <c r="D63" s="43" t="n">
        <v>1</v>
      </c>
      <c r="E63" s="43"/>
      <c r="F63" s="21"/>
      <c r="G63" s="44"/>
      <c r="H63" s="45"/>
    </row>
    <row r="64" customFormat="false" ht="12.75" hidden="false" customHeight="false" outlineLevel="0" collapsed="false">
      <c r="A64" s="16" t="n">
        <v>31766</v>
      </c>
      <c r="B64" s="41" t="s">
        <v>136</v>
      </c>
      <c r="C64" s="42" t="n">
        <v>10.7961</v>
      </c>
      <c r="D64" s="43" t="n">
        <v>1</v>
      </c>
      <c r="E64" s="43"/>
      <c r="F64" s="21"/>
      <c r="G64" s="44"/>
      <c r="H64" s="45"/>
    </row>
    <row r="65" customFormat="false" ht="12.75" hidden="false" customHeight="false" outlineLevel="0" collapsed="false">
      <c r="A65" s="16" t="n">
        <v>31771</v>
      </c>
      <c r="B65" s="41" t="s">
        <v>137</v>
      </c>
      <c r="C65" s="42" t="n">
        <v>4.31844</v>
      </c>
      <c r="D65" s="43" t="n">
        <v>1</v>
      </c>
      <c r="E65" s="43"/>
      <c r="F65" s="21"/>
      <c r="G65" s="44"/>
      <c r="H65" s="45"/>
    </row>
    <row r="66" customFormat="false" ht="12.75" hidden="false" customHeight="false" outlineLevel="0" collapsed="false">
      <c r="A66" s="16" t="n">
        <v>31779</v>
      </c>
      <c r="B66" s="41" t="s">
        <v>138</v>
      </c>
      <c r="C66" s="42" t="n">
        <v>12.95532</v>
      </c>
      <c r="D66" s="43" t="n">
        <v>1</v>
      </c>
      <c r="E66" s="43"/>
      <c r="F66" s="21"/>
      <c r="G66" s="44"/>
      <c r="H66" s="45"/>
    </row>
    <row r="67" customFormat="false" ht="12.75" hidden="false" customHeight="false" outlineLevel="0" collapsed="false">
      <c r="A67" s="16" t="n">
        <v>31790</v>
      </c>
      <c r="B67" s="41" t="s">
        <v>139</v>
      </c>
      <c r="C67" s="42" t="n">
        <v>4.31844</v>
      </c>
      <c r="D67" s="43" t="n">
        <v>1</v>
      </c>
      <c r="E67" s="43"/>
      <c r="F67" s="21"/>
      <c r="G67" s="44"/>
      <c r="H67" s="45"/>
    </row>
    <row r="68" customFormat="false" ht="12.75" hidden="false" customHeight="false" outlineLevel="0" collapsed="false">
      <c r="A68" s="16" t="n">
        <v>31843</v>
      </c>
      <c r="B68" s="47" t="s">
        <v>140</v>
      </c>
      <c r="C68" s="42" t="n">
        <v>10.7961</v>
      </c>
      <c r="D68" s="43" t="n">
        <v>1</v>
      </c>
      <c r="E68" s="43"/>
      <c r="F68" s="21"/>
      <c r="G68" s="44"/>
      <c r="H68" s="45"/>
    </row>
    <row r="69" customFormat="false" ht="12.75" hidden="false" customHeight="false" outlineLevel="0" collapsed="false">
      <c r="A69" s="16" t="n">
        <v>31848</v>
      </c>
      <c r="B69" s="41" t="s">
        <v>141</v>
      </c>
      <c r="C69" s="42" t="n">
        <v>2.15922</v>
      </c>
      <c r="D69" s="43" t="n">
        <v>1</v>
      </c>
      <c r="E69" s="43"/>
      <c r="F69" s="21"/>
      <c r="G69" s="44"/>
      <c r="H69" s="45"/>
    </row>
    <row r="70" customFormat="false" ht="12.75" hidden="false" customHeight="false" outlineLevel="0" collapsed="false">
      <c r="A70" s="16" t="n">
        <v>31888</v>
      </c>
      <c r="B70" s="41" t="s">
        <v>142</v>
      </c>
      <c r="C70" s="42" t="n">
        <v>8.63688</v>
      </c>
      <c r="D70" s="43" t="n">
        <v>1</v>
      </c>
      <c r="E70" s="43"/>
      <c r="F70" s="21"/>
      <c r="G70" s="44"/>
      <c r="H70" s="45"/>
    </row>
    <row r="71" customFormat="false" ht="12.75" hidden="false" customHeight="false" outlineLevel="0" collapsed="false">
      <c r="A71" s="16" t="n">
        <v>31891</v>
      </c>
      <c r="B71" s="41" t="s">
        <v>143</v>
      </c>
      <c r="C71" s="42" t="n">
        <v>8.63688</v>
      </c>
      <c r="D71" s="43" t="n">
        <v>1</v>
      </c>
      <c r="E71" s="43"/>
      <c r="F71" s="21"/>
      <c r="G71" s="44"/>
      <c r="H71" s="45"/>
    </row>
    <row r="72" customFormat="false" ht="12.75" hidden="false" customHeight="false" outlineLevel="0" collapsed="false">
      <c r="A72" s="16" t="n">
        <v>31894</v>
      </c>
      <c r="B72" s="41" t="s">
        <v>144</v>
      </c>
      <c r="C72" s="42" t="n">
        <v>12.95532</v>
      </c>
      <c r="D72" s="43" t="n">
        <v>1</v>
      </c>
      <c r="E72" s="43"/>
      <c r="F72" s="21"/>
      <c r="G72" s="44"/>
      <c r="H72" s="45"/>
    </row>
    <row r="73" customFormat="false" ht="12.75" hidden="false" customHeight="false" outlineLevel="0" collapsed="false">
      <c r="A73" s="16" t="n">
        <v>31896</v>
      </c>
      <c r="B73" s="41" t="s">
        <v>145</v>
      </c>
      <c r="C73" s="42" t="n">
        <v>15.11454</v>
      </c>
      <c r="D73" s="43" t="n">
        <v>1</v>
      </c>
      <c r="E73" s="43"/>
      <c r="F73" s="21"/>
      <c r="G73" s="44"/>
      <c r="H73" s="45"/>
    </row>
    <row r="74" customFormat="false" ht="12.75" hidden="false" customHeight="false" outlineLevel="0" collapsed="false">
      <c r="A74" s="16" t="n">
        <v>31905</v>
      </c>
      <c r="B74" s="47" t="s">
        <v>146</v>
      </c>
      <c r="C74" s="42" t="n">
        <v>2.15922</v>
      </c>
      <c r="D74" s="43" t="n">
        <v>1</v>
      </c>
      <c r="E74" s="43"/>
      <c r="F74" s="21"/>
      <c r="G74" s="44"/>
      <c r="H74" s="45"/>
    </row>
    <row r="75" customFormat="false" ht="12.75" hidden="false" customHeight="false" outlineLevel="0" collapsed="false">
      <c r="A75" s="16" t="n">
        <v>31909</v>
      </c>
      <c r="B75" s="47" t="s">
        <v>147</v>
      </c>
      <c r="C75" s="42" t="n">
        <v>12.95532</v>
      </c>
      <c r="D75" s="43" t="n">
        <v>1</v>
      </c>
      <c r="E75" s="43"/>
      <c r="F75" s="21"/>
      <c r="G75" s="44"/>
      <c r="H75" s="45"/>
    </row>
    <row r="76" customFormat="false" ht="12.75" hidden="false" customHeight="false" outlineLevel="0" collapsed="false">
      <c r="A76" s="16" t="n">
        <v>31913</v>
      </c>
      <c r="B76" s="41" t="s">
        <v>148</v>
      </c>
      <c r="C76" s="42" t="n">
        <v>4.31844</v>
      </c>
      <c r="D76" s="43" t="n">
        <v>1</v>
      </c>
      <c r="E76" s="43"/>
      <c r="F76" s="21"/>
      <c r="H76" s="45"/>
    </row>
    <row r="77" customFormat="false" ht="12.75" hidden="false" customHeight="false" outlineLevel="0" collapsed="false">
      <c r="A77" s="16" t="n">
        <v>31915</v>
      </c>
      <c r="B77" s="41" t="s">
        <v>97</v>
      </c>
      <c r="C77" s="42" t="n">
        <v>10.7961</v>
      </c>
      <c r="D77" s="43" t="n">
        <v>1</v>
      </c>
      <c r="E77" s="43"/>
      <c r="F77" s="21"/>
      <c r="H77" s="45"/>
    </row>
    <row r="78" customFormat="false" ht="12.75" hidden="false" customHeight="false" outlineLevel="0" collapsed="false">
      <c r="A78" s="16" t="n">
        <v>31916</v>
      </c>
      <c r="B78" s="41" t="s">
        <v>149</v>
      </c>
      <c r="C78" s="42" t="n">
        <v>10.7961</v>
      </c>
      <c r="D78" s="43" t="n">
        <v>1</v>
      </c>
      <c r="E78" s="43"/>
      <c r="F78" s="21"/>
      <c r="H78" s="45"/>
    </row>
    <row r="79" customFormat="false" ht="12.75" hidden="false" customHeight="false" outlineLevel="0" collapsed="false">
      <c r="A79" s="16" t="n">
        <v>31918</v>
      </c>
      <c r="B79" s="41" t="s">
        <v>150</v>
      </c>
      <c r="C79" s="42" t="n">
        <v>4.31844</v>
      </c>
      <c r="D79" s="43" t="n">
        <v>1</v>
      </c>
      <c r="E79" s="43"/>
      <c r="F79" s="21"/>
      <c r="H79" s="45"/>
    </row>
    <row r="80" customFormat="false" ht="12.75" hidden="false" customHeight="false" outlineLevel="0" collapsed="false">
      <c r="A80" s="16" t="n">
        <v>31978</v>
      </c>
      <c r="B80" s="41" t="s">
        <v>151</v>
      </c>
      <c r="C80" s="42" t="n">
        <v>15.11454</v>
      </c>
      <c r="D80" s="43" t="n">
        <v>1</v>
      </c>
      <c r="E80" s="43"/>
      <c r="F80" s="21"/>
      <c r="H80" s="45"/>
    </row>
    <row r="81" customFormat="false" ht="12.75" hidden="false" customHeight="false" outlineLevel="0" collapsed="false">
      <c r="A81" s="16" t="n">
        <v>31981</v>
      </c>
      <c r="B81" s="41" t="s">
        <v>152</v>
      </c>
      <c r="C81" s="42" t="n">
        <v>2.15922</v>
      </c>
      <c r="D81" s="43" t="n">
        <v>1</v>
      </c>
      <c r="E81" s="43"/>
      <c r="F81" s="21"/>
      <c r="H81" s="45"/>
    </row>
    <row r="82" customFormat="false" ht="12.75" hidden="false" customHeight="false" outlineLevel="0" collapsed="false">
      <c r="A82" s="16" t="n">
        <v>31982</v>
      </c>
      <c r="B82" s="41" t="s">
        <v>153</v>
      </c>
      <c r="C82" s="42" t="n">
        <v>2.15922</v>
      </c>
      <c r="D82" s="43" t="n">
        <v>1</v>
      </c>
      <c r="E82" s="43"/>
      <c r="F82" s="21"/>
      <c r="H82" s="45"/>
    </row>
    <row r="83" customFormat="false" ht="12.75" hidden="false" customHeight="false" outlineLevel="0" collapsed="false">
      <c r="A83" s="16" t="n">
        <v>31983</v>
      </c>
      <c r="B83" s="41" t="s">
        <v>154</v>
      </c>
      <c r="C83" s="42" t="n">
        <v>2.15922</v>
      </c>
      <c r="D83" s="46" t="n">
        <v>100</v>
      </c>
      <c r="E83" s="46"/>
      <c r="F83" s="21"/>
      <c r="H83" s="45"/>
    </row>
    <row r="84" customFormat="false" ht="12.75" hidden="false" customHeight="false" outlineLevel="0" collapsed="false">
      <c r="A84" s="16" t="n">
        <v>31984</v>
      </c>
      <c r="B84" s="41" t="s">
        <v>155</v>
      </c>
      <c r="C84" s="42" t="n">
        <v>8.63688</v>
      </c>
      <c r="D84" s="43" t="n">
        <v>1</v>
      </c>
      <c r="E84" s="43"/>
      <c r="F84" s="21"/>
      <c r="H84" s="45"/>
    </row>
    <row r="85" customFormat="false" ht="12.75" hidden="false" customHeight="false" outlineLevel="0" collapsed="false">
      <c r="A85" s="16" t="n">
        <v>31994</v>
      </c>
      <c r="B85" s="41" t="s">
        <v>156</v>
      </c>
      <c r="C85" s="42" t="n">
        <v>4.31844</v>
      </c>
      <c r="D85" s="43" t="n">
        <v>1</v>
      </c>
      <c r="E85" s="43"/>
      <c r="F85" s="21"/>
      <c r="H85" s="45"/>
    </row>
    <row r="86" customFormat="false" ht="12.75" hidden="false" customHeight="false" outlineLevel="0" collapsed="false">
      <c r="A86" s="16" t="n">
        <v>31997</v>
      </c>
      <c r="B86" s="41" t="s">
        <v>157</v>
      </c>
      <c r="C86" s="42" t="n">
        <v>10.7961</v>
      </c>
      <c r="D86" s="43" t="n">
        <v>1</v>
      </c>
      <c r="E86" s="43"/>
      <c r="F86" s="21"/>
      <c r="H86" s="45"/>
    </row>
    <row r="87" customFormat="false" ht="12.75" hidden="false" customHeight="false" outlineLevel="0" collapsed="false">
      <c r="A87" s="16" t="n">
        <v>31998</v>
      </c>
      <c r="B87" s="41" t="s">
        <v>158</v>
      </c>
      <c r="C87" s="42" t="n">
        <v>8.63688</v>
      </c>
      <c r="D87" s="43" t="n">
        <v>1</v>
      </c>
      <c r="E87" s="43"/>
      <c r="F87" s="21"/>
      <c r="H87" s="45"/>
    </row>
    <row r="88" customFormat="false" ht="12.75" hidden="false" customHeight="false" outlineLevel="0" collapsed="false">
      <c r="A88" s="16" t="n">
        <v>31999</v>
      </c>
      <c r="B88" s="41" t="s">
        <v>159</v>
      </c>
      <c r="C88" s="42" t="n">
        <v>8.63688</v>
      </c>
      <c r="D88" s="43" t="n">
        <v>1</v>
      </c>
      <c r="E88" s="43"/>
      <c r="F88" s="21"/>
      <c r="H88" s="45"/>
    </row>
    <row r="89" customFormat="false" ht="12.75" hidden="false" customHeight="false" outlineLevel="0" collapsed="false">
      <c r="A89" s="16" t="n">
        <v>32064</v>
      </c>
      <c r="B89" s="41" t="s">
        <v>160</v>
      </c>
      <c r="C89" s="42" t="n">
        <v>8.63688</v>
      </c>
      <c r="D89" s="43" t="n">
        <v>1</v>
      </c>
      <c r="E89" s="43"/>
      <c r="F89" s="21"/>
      <c r="H89" s="45"/>
    </row>
    <row r="90" customFormat="false" ht="12.75" hidden="false" customHeight="false" outlineLevel="0" collapsed="false">
      <c r="A90" s="16" t="n">
        <v>32071</v>
      </c>
      <c r="B90" s="41" t="s">
        <v>161</v>
      </c>
      <c r="C90" s="42" t="n">
        <v>4.31844</v>
      </c>
      <c r="D90" s="43" t="n">
        <v>1</v>
      </c>
      <c r="E90" s="43"/>
      <c r="F90" s="21"/>
      <c r="H90" s="45"/>
    </row>
    <row r="91" customFormat="false" ht="12.75" hidden="false" customHeight="false" outlineLevel="0" collapsed="false">
      <c r="A91" s="16" t="n">
        <v>32078</v>
      </c>
      <c r="B91" s="41" t="s">
        <v>162</v>
      </c>
      <c r="C91" s="42" t="n">
        <v>2.15922</v>
      </c>
      <c r="D91" s="43" t="n">
        <v>1</v>
      </c>
      <c r="E91" s="43"/>
      <c r="F91" s="21"/>
      <c r="H91" s="45"/>
    </row>
    <row r="92" customFormat="false" ht="12.75" hidden="false" customHeight="false" outlineLevel="0" collapsed="false">
      <c r="A92" s="16" t="n">
        <v>32085</v>
      </c>
      <c r="B92" s="41" t="s">
        <v>163</v>
      </c>
      <c r="C92" s="42" t="n">
        <v>8.63688</v>
      </c>
      <c r="D92" s="43" t="n">
        <v>1</v>
      </c>
      <c r="E92" s="43"/>
      <c r="F92" s="21"/>
      <c r="H92" s="45"/>
    </row>
    <row r="93" customFormat="false" ht="12.75" hidden="false" customHeight="false" outlineLevel="0" collapsed="false">
      <c r="A93" s="16" t="n">
        <v>32200</v>
      </c>
      <c r="B93" s="41" t="s">
        <v>164</v>
      </c>
      <c r="C93" s="42" t="n">
        <v>4.31844</v>
      </c>
      <c r="D93" s="43" t="n">
        <v>1</v>
      </c>
      <c r="E93" s="43"/>
      <c r="F93" s="21"/>
      <c r="H93" s="45"/>
    </row>
    <row r="94" customFormat="false" ht="12.75" hidden="false" customHeight="false" outlineLevel="0" collapsed="false">
      <c r="A94" s="16" t="n">
        <v>32228</v>
      </c>
      <c r="B94" s="41" t="s">
        <v>165</v>
      </c>
      <c r="C94" s="42" t="n">
        <v>4.31844</v>
      </c>
      <c r="D94" s="43" t="n">
        <v>1</v>
      </c>
      <c r="E94" s="43"/>
      <c r="F94" s="21"/>
      <c r="H94" s="45"/>
    </row>
    <row r="95" customFormat="false" ht="12.75" hidden="false" customHeight="false" outlineLevel="0" collapsed="false">
      <c r="A95" s="16" t="n">
        <v>32229</v>
      </c>
      <c r="B95" s="41" t="s">
        <v>166</v>
      </c>
      <c r="C95" s="42" t="n">
        <v>8.63688</v>
      </c>
      <c r="D95" s="43" t="n">
        <v>1</v>
      </c>
      <c r="E95" s="43"/>
      <c r="F95" s="21"/>
      <c r="H95" s="45"/>
    </row>
    <row r="96" customFormat="false" ht="12.75" hidden="false" customHeight="false" outlineLevel="0" collapsed="false">
      <c r="A96" s="16" t="n">
        <v>32230</v>
      </c>
      <c r="B96" s="41" t="s">
        <v>167</v>
      </c>
      <c r="C96" s="42" t="n">
        <v>8.63688</v>
      </c>
      <c r="D96" s="43" t="n">
        <v>1</v>
      </c>
      <c r="E96" s="43"/>
      <c r="F96" s="21"/>
      <c r="H96" s="45"/>
    </row>
    <row r="97" customFormat="false" ht="12.75" hidden="false" customHeight="false" outlineLevel="0" collapsed="false">
      <c r="A97" s="16" t="n">
        <v>32263</v>
      </c>
      <c r="B97" s="41" t="s">
        <v>168</v>
      </c>
      <c r="C97" s="42" t="n">
        <v>25.91064</v>
      </c>
      <c r="D97" s="43" t="n">
        <v>1</v>
      </c>
      <c r="E97" s="43"/>
      <c r="F97" s="21"/>
      <c r="H97" s="45"/>
    </row>
    <row r="98" customFormat="false" ht="12.75" hidden="false" customHeight="false" outlineLevel="0" collapsed="false">
      <c r="A98" s="16" t="n">
        <v>32293</v>
      </c>
      <c r="B98" s="41" t="s">
        <v>169</v>
      </c>
      <c r="C98" s="42" t="n">
        <v>354.11208</v>
      </c>
      <c r="D98" s="43" t="n">
        <v>1</v>
      </c>
      <c r="E98" s="43"/>
      <c r="F98" s="21"/>
      <c r="H98" s="45"/>
    </row>
    <row r="99" customFormat="false" ht="12.75" hidden="false" customHeight="false" outlineLevel="0" collapsed="false">
      <c r="A99" s="16" t="n">
        <v>32316</v>
      </c>
      <c r="B99" s="41" t="s">
        <v>170</v>
      </c>
      <c r="C99" s="42" t="n">
        <v>4.31844</v>
      </c>
      <c r="D99" s="43" t="n">
        <v>1</v>
      </c>
      <c r="E99" s="43"/>
      <c r="F99" s="21"/>
      <c r="H99" s="45"/>
    </row>
    <row r="100" customFormat="false" ht="12.75" hidden="false" customHeight="false" outlineLevel="0" collapsed="false">
      <c r="A100" s="16" t="n">
        <v>32321</v>
      </c>
      <c r="B100" s="41" t="s">
        <v>171</v>
      </c>
      <c r="C100" s="42" t="n">
        <v>8.63688</v>
      </c>
      <c r="D100" s="43" t="n">
        <v>1</v>
      </c>
      <c r="E100" s="43"/>
      <c r="F100" s="21"/>
      <c r="H100" s="45"/>
    </row>
    <row r="101" customFormat="false" ht="12.75" hidden="false" customHeight="false" outlineLevel="0" collapsed="false">
      <c r="A101" s="16" t="n">
        <v>32330</v>
      </c>
      <c r="B101" s="41" t="s">
        <v>172</v>
      </c>
      <c r="C101" s="42" t="n">
        <v>8.63688</v>
      </c>
      <c r="D101" s="43" t="n">
        <v>1</v>
      </c>
      <c r="E101" s="43"/>
      <c r="F101" s="21"/>
      <c r="H101" s="45"/>
    </row>
    <row r="102" customFormat="false" ht="12.75" hidden="false" customHeight="false" outlineLevel="0" collapsed="false">
      <c r="A102" s="16" t="n">
        <v>32455</v>
      </c>
      <c r="B102" s="41" t="s">
        <v>173</v>
      </c>
      <c r="C102" s="42" t="n">
        <v>8.63688</v>
      </c>
      <c r="D102" s="43" t="n">
        <v>1</v>
      </c>
      <c r="E102" s="43"/>
      <c r="F102" s="21"/>
      <c r="H102" s="45"/>
    </row>
    <row r="103" customFormat="false" ht="12.75" hidden="false" customHeight="false" outlineLevel="0" collapsed="false">
      <c r="A103" s="16" t="n">
        <v>32615</v>
      </c>
      <c r="B103" s="41" t="s">
        <v>174</v>
      </c>
      <c r="C103" s="42" t="n">
        <v>15.11454</v>
      </c>
      <c r="D103" s="43" t="n">
        <v>1</v>
      </c>
      <c r="E103" s="43"/>
      <c r="F103" s="21"/>
      <c r="H103" s="45"/>
    </row>
    <row r="104" customFormat="false" ht="12.75" hidden="false" customHeight="false" outlineLevel="0" collapsed="false">
      <c r="A104" s="16" t="n">
        <v>32627</v>
      </c>
      <c r="B104" s="41" t="s">
        <v>175</v>
      </c>
      <c r="C104" s="42" t="n">
        <v>10.7961</v>
      </c>
      <c r="D104" s="43" t="n">
        <v>1</v>
      </c>
      <c r="E104" s="43"/>
      <c r="F104" s="21"/>
      <c r="H104" s="45"/>
    </row>
    <row r="105" customFormat="false" ht="12.75" hidden="false" customHeight="false" outlineLevel="0" collapsed="false">
      <c r="A105" s="16" t="n">
        <v>32698</v>
      </c>
      <c r="B105" s="41" t="s">
        <v>176</v>
      </c>
      <c r="C105" s="42" t="n">
        <v>341.15676</v>
      </c>
      <c r="D105" s="43" t="n">
        <v>1</v>
      </c>
      <c r="E105" s="43"/>
      <c r="F105" s="21"/>
      <c r="H105" s="45"/>
    </row>
    <row r="106" customFormat="false" ht="12.75" hidden="false" customHeight="false" outlineLevel="0" collapsed="false">
      <c r="A106" s="16" t="n">
        <v>32846</v>
      </c>
      <c r="B106" s="41" t="s">
        <v>177</v>
      </c>
      <c r="C106" s="42" t="n">
        <v>60.45816</v>
      </c>
      <c r="D106" s="43" t="n">
        <v>1</v>
      </c>
      <c r="E106" s="43"/>
      <c r="F106" s="21"/>
      <c r="H106" s="45"/>
    </row>
    <row r="107" customFormat="false" ht="12.75" hidden="false" customHeight="false" outlineLevel="0" collapsed="false">
      <c r="A107" s="16" t="n">
        <v>32850</v>
      </c>
      <c r="B107" s="41" t="s">
        <v>178</v>
      </c>
      <c r="C107" s="42" t="n">
        <v>4.31844</v>
      </c>
      <c r="D107" s="43" t="n">
        <v>1</v>
      </c>
      <c r="E107" s="43"/>
      <c r="F107" s="21"/>
      <c r="H107" s="45"/>
    </row>
    <row r="108" customFormat="false" ht="12.75" hidden="false" customHeight="false" outlineLevel="0" collapsed="false">
      <c r="A108" s="16" t="n">
        <v>32851</v>
      </c>
      <c r="B108" s="41" t="s">
        <v>179</v>
      </c>
      <c r="C108" s="42" t="n">
        <v>8.63688</v>
      </c>
      <c r="D108" s="43" t="n">
        <v>1</v>
      </c>
      <c r="E108" s="43"/>
      <c r="F108" s="21"/>
      <c r="H108" s="45"/>
    </row>
    <row r="109" customFormat="false" ht="12.75" hidden="false" customHeight="false" outlineLevel="0" collapsed="false">
      <c r="A109" s="16" t="n">
        <v>32852</v>
      </c>
      <c r="B109" s="41" t="s">
        <v>180</v>
      </c>
      <c r="C109" s="42" t="n">
        <v>10.7961</v>
      </c>
      <c r="D109" s="43" t="n">
        <v>1</v>
      </c>
      <c r="E109" s="43"/>
      <c r="F109" s="21"/>
      <c r="H109" s="45"/>
    </row>
    <row r="110" customFormat="false" ht="12.75" hidden="false" customHeight="false" outlineLevel="0" collapsed="false">
      <c r="A110" s="16" t="n">
        <v>32853</v>
      </c>
      <c r="B110" s="41" t="s">
        <v>181</v>
      </c>
      <c r="C110" s="42" t="n">
        <v>79.89114</v>
      </c>
      <c r="D110" s="43" t="n">
        <v>1</v>
      </c>
      <c r="E110" s="43"/>
      <c r="F110" s="21"/>
      <c r="H110" s="45"/>
    </row>
    <row r="111" customFormat="false" ht="12.75" hidden="false" customHeight="false" outlineLevel="0" collapsed="false">
      <c r="A111" s="16" t="n">
        <v>32854</v>
      </c>
      <c r="B111" s="41" t="s">
        <v>182</v>
      </c>
      <c r="C111" s="42" t="n">
        <v>28.06986</v>
      </c>
      <c r="D111" s="43" t="n">
        <v>1</v>
      </c>
      <c r="E111" s="43"/>
      <c r="F111" s="21"/>
      <c r="H111" s="45"/>
    </row>
    <row r="112" customFormat="false" ht="12.75" hidden="false" customHeight="false" outlineLevel="0" collapsed="false">
      <c r="A112" s="16" t="n">
        <v>32859</v>
      </c>
      <c r="B112" s="41" t="s">
        <v>183</v>
      </c>
      <c r="C112" s="42" t="n">
        <v>21.5922</v>
      </c>
      <c r="D112" s="43" t="n">
        <v>1</v>
      </c>
      <c r="E112" s="43"/>
      <c r="F112" s="21"/>
      <c r="H112" s="45"/>
    </row>
    <row r="113" customFormat="false" ht="12.75" hidden="false" customHeight="false" outlineLevel="0" collapsed="false">
      <c r="A113" s="16" t="n">
        <v>32861</v>
      </c>
      <c r="B113" s="41" t="s">
        <v>184</v>
      </c>
      <c r="C113" s="42" t="n">
        <v>21.5922</v>
      </c>
      <c r="D113" s="43" t="n">
        <v>1</v>
      </c>
      <c r="E113" s="43"/>
      <c r="F113" s="21"/>
      <c r="H113" s="45"/>
    </row>
    <row r="114" customFormat="false" ht="12.75" hidden="false" customHeight="false" outlineLevel="0" collapsed="false">
      <c r="A114" s="16" t="n">
        <v>32869</v>
      </c>
      <c r="B114" s="41" t="s">
        <v>185</v>
      </c>
      <c r="C114" s="42" t="n">
        <v>19.43298</v>
      </c>
      <c r="D114" s="43" t="n">
        <v>1</v>
      </c>
      <c r="E114" s="43"/>
      <c r="F114" s="21"/>
      <c r="H114" s="45"/>
    </row>
    <row r="115" customFormat="false" ht="12.75" hidden="false" customHeight="false" outlineLevel="0" collapsed="false">
      <c r="A115" s="16" t="n">
        <v>32870</v>
      </c>
      <c r="B115" s="41" t="s">
        <v>186</v>
      </c>
      <c r="C115" s="42" t="n">
        <v>4.31844</v>
      </c>
      <c r="D115" s="43" t="n">
        <v>1</v>
      </c>
      <c r="E115" s="43"/>
      <c r="F115" s="21"/>
      <c r="H115" s="45"/>
    </row>
    <row r="116" customFormat="false" ht="12.75" hidden="false" customHeight="false" outlineLevel="0" collapsed="false">
      <c r="A116" s="16" t="n">
        <v>32879</v>
      </c>
      <c r="B116" s="41" t="s">
        <v>187</v>
      </c>
      <c r="C116" s="42" t="n">
        <v>12.95532</v>
      </c>
      <c r="D116" s="46" t="n">
        <v>500</v>
      </c>
      <c r="E116" s="46"/>
      <c r="F116" s="21"/>
      <c r="H116" s="45"/>
    </row>
    <row r="117" customFormat="false" ht="12.75" hidden="false" customHeight="false" outlineLevel="0" collapsed="false">
      <c r="A117" s="16" t="n">
        <v>32880</v>
      </c>
      <c r="B117" s="41" t="s">
        <v>188</v>
      </c>
      <c r="C117" s="42" t="n">
        <v>19.43298</v>
      </c>
      <c r="D117" s="46" t="n">
        <v>10</v>
      </c>
      <c r="E117" s="46"/>
      <c r="F117" s="21"/>
      <c r="H117" s="45"/>
    </row>
    <row r="118" customFormat="false" ht="12.75" hidden="false" customHeight="false" outlineLevel="0" collapsed="false">
      <c r="A118" s="16" t="n">
        <v>32881</v>
      </c>
      <c r="B118" s="41" t="s">
        <v>189</v>
      </c>
      <c r="C118" s="42" t="n">
        <v>10.7961</v>
      </c>
      <c r="D118" s="46" t="n">
        <v>300</v>
      </c>
      <c r="E118" s="46"/>
      <c r="F118" s="21"/>
      <c r="H118" s="45"/>
    </row>
    <row r="119" customFormat="false" ht="12.75" hidden="false" customHeight="false" outlineLevel="0" collapsed="false">
      <c r="A119" s="16" t="n">
        <v>32882</v>
      </c>
      <c r="B119" s="41" t="s">
        <v>190</v>
      </c>
      <c r="C119" s="42" t="n">
        <v>12.95532</v>
      </c>
      <c r="D119" s="46" t="n">
        <v>300</v>
      </c>
      <c r="E119" s="46"/>
      <c r="F119" s="21"/>
      <c r="H119" s="45"/>
    </row>
    <row r="120" customFormat="false" ht="12.75" hidden="false" customHeight="false" outlineLevel="0" collapsed="false">
      <c r="A120" s="16" t="n">
        <v>32913</v>
      </c>
      <c r="B120" s="41" t="s">
        <v>191</v>
      </c>
      <c r="C120" s="42" t="n">
        <v>23.75142</v>
      </c>
      <c r="D120" s="43" t="n">
        <v>1</v>
      </c>
      <c r="E120" s="43"/>
      <c r="F120" s="21"/>
      <c r="H120" s="45"/>
    </row>
    <row r="121" customFormat="false" ht="12.75" hidden="false" customHeight="false" outlineLevel="0" collapsed="false">
      <c r="A121" s="16" t="n">
        <v>32985</v>
      </c>
      <c r="B121" s="41" t="s">
        <v>192</v>
      </c>
      <c r="C121" s="42" t="n">
        <v>86.3688</v>
      </c>
      <c r="D121" s="43" t="n">
        <v>1</v>
      </c>
      <c r="E121" s="43"/>
      <c r="F121" s="21"/>
      <c r="H121" s="45"/>
    </row>
    <row r="122" customFormat="false" ht="12.75" hidden="false" customHeight="false" outlineLevel="0" collapsed="false">
      <c r="A122" s="16" t="n">
        <v>34995</v>
      </c>
      <c r="B122" s="41" t="s">
        <v>193</v>
      </c>
      <c r="C122" s="42" t="n">
        <v>10.7961</v>
      </c>
      <c r="D122" s="43" t="n">
        <v>1</v>
      </c>
      <c r="E122" s="43"/>
      <c r="F122" s="21"/>
      <c r="H122" s="45"/>
    </row>
    <row r="123" customFormat="false" ht="12.75" hidden="false" customHeight="false" outlineLevel="0" collapsed="false">
      <c r="A123" s="16" t="n">
        <v>35031</v>
      </c>
      <c r="B123" s="41" t="s">
        <v>194</v>
      </c>
      <c r="C123" s="42" t="n">
        <v>4.31844</v>
      </c>
      <c r="D123" s="43" t="n">
        <v>1</v>
      </c>
      <c r="E123" s="43"/>
      <c r="F123" s="21"/>
      <c r="H123" s="45"/>
    </row>
    <row r="124" customFormat="false" ht="12.75" hidden="false" customHeight="false" outlineLevel="0" collapsed="false">
      <c r="A124" s="16" t="n">
        <v>35033</v>
      </c>
      <c r="B124" s="41" t="s">
        <v>97</v>
      </c>
      <c r="C124" s="42" t="n">
        <v>4.31844</v>
      </c>
      <c r="D124" s="43" t="n">
        <v>1</v>
      </c>
      <c r="E124" s="43"/>
      <c r="F124" s="21"/>
      <c r="H124" s="45"/>
    </row>
    <row r="125" customFormat="false" ht="12.75" hidden="false" customHeight="false" outlineLevel="0" collapsed="false">
      <c r="A125" s="16" t="n">
        <v>35039</v>
      </c>
      <c r="B125" s="41" t="s">
        <v>195</v>
      </c>
      <c r="C125" s="42" t="n">
        <v>12.95532</v>
      </c>
      <c r="D125" s="43" t="n">
        <v>1</v>
      </c>
      <c r="E125" s="43"/>
      <c r="F125" s="21"/>
      <c r="H125" s="45"/>
    </row>
    <row r="126" customFormat="false" ht="12.75" hidden="false" customHeight="false" outlineLevel="0" collapsed="false">
      <c r="A126" s="16" t="n">
        <v>35049</v>
      </c>
      <c r="B126" s="41" t="s">
        <v>196</v>
      </c>
      <c r="C126" s="42" t="n">
        <v>4.31844</v>
      </c>
      <c r="D126" s="43" t="n">
        <v>1</v>
      </c>
      <c r="E126" s="43"/>
      <c r="F126" s="21"/>
      <c r="H126" s="45"/>
    </row>
    <row r="127" customFormat="false" ht="12.75" hidden="false" customHeight="false" outlineLevel="0" collapsed="false">
      <c r="A127" s="16" t="n">
        <v>35050</v>
      </c>
      <c r="B127" s="41" t="s">
        <v>197</v>
      </c>
      <c r="C127" s="42" t="n">
        <v>12.95532</v>
      </c>
      <c r="D127" s="43" t="n">
        <v>1</v>
      </c>
      <c r="E127" s="43"/>
      <c r="F127" s="21"/>
      <c r="H127" s="45"/>
    </row>
    <row r="128" customFormat="false" ht="12.75" hidden="false" customHeight="false" outlineLevel="0" collapsed="false">
      <c r="A128" s="16" t="n">
        <v>35051</v>
      </c>
      <c r="B128" s="41" t="s">
        <v>198</v>
      </c>
      <c r="C128" s="42" t="n">
        <v>10.7961</v>
      </c>
      <c r="D128" s="43" t="n">
        <v>1</v>
      </c>
      <c r="E128" s="43"/>
      <c r="F128" s="21"/>
      <c r="H128" s="45"/>
    </row>
    <row r="129" customFormat="false" ht="12.75" hidden="false" customHeight="false" outlineLevel="0" collapsed="false">
      <c r="A129" s="16" t="n">
        <v>35053</v>
      </c>
      <c r="B129" s="41" t="s">
        <v>199</v>
      </c>
      <c r="C129" s="42" t="n">
        <v>4.31844</v>
      </c>
      <c r="D129" s="43" t="n">
        <v>1</v>
      </c>
      <c r="E129" s="43"/>
      <c r="F129" s="21"/>
      <c r="H129" s="45"/>
    </row>
    <row r="130" customFormat="false" ht="12.75" hidden="false" customHeight="false" outlineLevel="0" collapsed="false">
      <c r="A130" s="16" t="n">
        <v>35054</v>
      </c>
      <c r="B130" s="41" t="s">
        <v>200</v>
      </c>
      <c r="C130" s="42" t="n">
        <v>17.27376</v>
      </c>
      <c r="D130" s="43" t="n">
        <v>1</v>
      </c>
      <c r="E130" s="43"/>
      <c r="F130" s="21"/>
      <c r="H130" s="45"/>
    </row>
    <row r="131" customFormat="false" ht="12.75" hidden="false" customHeight="false" outlineLevel="0" collapsed="false">
      <c r="A131" s="16" t="n">
        <v>35055</v>
      </c>
      <c r="B131" s="41" t="s">
        <v>201</v>
      </c>
      <c r="C131" s="42" t="n">
        <v>4.31844</v>
      </c>
      <c r="D131" s="43" t="n">
        <v>1</v>
      </c>
      <c r="E131" s="43"/>
      <c r="F131" s="21"/>
      <c r="H131" s="45"/>
    </row>
    <row r="132" customFormat="false" ht="12.75" hidden="false" customHeight="false" outlineLevel="0" collapsed="false">
      <c r="A132" s="16" t="n">
        <v>35057</v>
      </c>
      <c r="B132" s="41" t="s">
        <v>202</v>
      </c>
      <c r="C132" s="42" t="n">
        <v>4.31844</v>
      </c>
      <c r="D132" s="43" t="n">
        <v>1</v>
      </c>
      <c r="E132" s="43"/>
      <c r="F132" s="21"/>
      <c r="H132" s="45"/>
    </row>
    <row r="133" customFormat="false" ht="12.75" hidden="false" customHeight="false" outlineLevel="0" collapsed="false">
      <c r="A133" s="16" t="n">
        <v>35058</v>
      </c>
      <c r="B133" s="41" t="s">
        <v>203</v>
      </c>
      <c r="C133" s="42" t="n">
        <v>8.63688</v>
      </c>
      <c r="D133" s="43" t="n">
        <v>1</v>
      </c>
      <c r="E133" s="43"/>
      <c r="F133" s="21"/>
      <c r="H133" s="45"/>
    </row>
    <row r="134" customFormat="false" ht="12.75" hidden="false" customHeight="false" outlineLevel="0" collapsed="false">
      <c r="A134" s="16" t="n">
        <v>35059</v>
      </c>
      <c r="B134" s="41" t="s">
        <v>204</v>
      </c>
      <c r="C134" s="42" t="n">
        <v>4.31844</v>
      </c>
      <c r="D134" s="43" t="n">
        <v>1</v>
      </c>
      <c r="E134" s="43"/>
      <c r="F134" s="21"/>
      <c r="H134" s="45"/>
    </row>
    <row r="135" customFormat="false" ht="12.75" hidden="false" customHeight="false" outlineLevel="0" collapsed="false">
      <c r="A135" s="16" t="n">
        <v>35060</v>
      </c>
      <c r="B135" s="41" t="s">
        <v>205</v>
      </c>
      <c r="C135" s="42" t="n">
        <v>10.7961</v>
      </c>
      <c r="D135" s="43" t="n">
        <v>1</v>
      </c>
      <c r="E135" s="43"/>
      <c r="F135" s="21"/>
      <c r="H135" s="45"/>
    </row>
    <row r="136" customFormat="false" ht="12.75" hidden="false" customHeight="false" outlineLevel="0" collapsed="false">
      <c r="A136" s="16" t="n">
        <v>35061</v>
      </c>
      <c r="B136" s="41" t="s">
        <v>206</v>
      </c>
      <c r="C136" s="42" t="n">
        <v>10.7961</v>
      </c>
      <c r="D136" s="43" t="n">
        <v>1</v>
      </c>
      <c r="E136" s="43"/>
      <c r="F136" s="21"/>
      <c r="H136" s="45"/>
    </row>
    <row r="137" customFormat="false" ht="12.75" hidden="false" customHeight="false" outlineLevel="0" collapsed="false">
      <c r="A137" s="16" t="n">
        <v>35062</v>
      </c>
      <c r="B137" s="41" t="s">
        <v>207</v>
      </c>
      <c r="C137" s="42" t="n">
        <v>12.95532</v>
      </c>
      <c r="D137" s="43" t="n">
        <v>1</v>
      </c>
      <c r="E137" s="43"/>
      <c r="F137" s="21"/>
      <c r="H137" s="45"/>
    </row>
    <row r="138" customFormat="false" ht="12.75" hidden="false" customHeight="false" outlineLevel="0" collapsed="false">
      <c r="A138" s="16" t="n">
        <v>35063</v>
      </c>
      <c r="B138" s="41" t="s">
        <v>208</v>
      </c>
      <c r="C138" s="42" t="n">
        <v>4.31844</v>
      </c>
      <c r="D138" s="46" t="n">
        <v>50</v>
      </c>
      <c r="E138" s="46"/>
      <c r="F138" s="21"/>
      <c r="H138" s="45"/>
    </row>
    <row r="139" customFormat="false" ht="12.75" hidden="false" customHeight="false" outlineLevel="0" collapsed="false">
      <c r="A139" s="16" t="n">
        <v>35064</v>
      </c>
      <c r="B139" s="41" t="s">
        <v>209</v>
      </c>
      <c r="C139" s="42" t="n">
        <v>8.63688</v>
      </c>
      <c r="D139" s="46" t="n">
        <v>50</v>
      </c>
      <c r="E139" s="46"/>
      <c r="F139" s="21"/>
      <c r="H139" s="45"/>
    </row>
    <row r="140" customFormat="false" ht="12.75" hidden="false" customHeight="false" outlineLevel="0" collapsed="false">
      <c r="A140" s="16" t="n">
        <v>35065</v>
      </c>
      <c r="B140" s="41" t="s">
        <v>210</v>
      </c>
      <c r="C140" s="42" t="n">
        <v>8.63688</v>
      </c>
      <c r="D140" s="46" t="n">
        <v>25</v>
      </c>
      <c r="E140" s="46"/>
      <c r="F140" s="21"/>
      <c r="H140" s="45"/>
    </row>
    <row r="141" customFormat="false" ht="12.75" hidden="false" customHeight="false" outlineLevel="0" collapsed="false">
      <c r="A141" s="16" t="n">
        <v>35066</v>
      </c>
      <c r="B141" s="41" t="s">
        <v>211</v>
      </c>
      <c r="C141" s="42" t="n">
        <v>8.63688</v>
      </c>
      <c r="D141" s="46" t="n">
        <v>25</v>
      </c>
      <c r="E141" s="46"/>
      <c r="F141" s="21"/>
      <c r="H141" s="45"/>
    </row>
    <row r="142" customFormat="false" ht="12.75" hidden="false" customHeight="false" outlineLevel="0" collapsed="false">
      <c r="A142" s="16" t="n">
        <v>35067</v>
      </c>
      <c r="B142" s="41" t="s">
        <v>212</v>
      </c>
      <c r="C142" s="42" t="n">
        <v>8.63688</v>
      </c>
      <c r="D142" s="43" t="n">
        <v>1</v>
      </c>
      <c r="E142" s="43"/>
      <c r="F142" s="21"/>
      <c r="H142" s="45"/>
    </row>
    <row r="143" customFormat="false" ht="12.75" hidden="false" customHeight="false" outlineLevel="0" collapsed="false">
      <c r="A143" s="16" t="n">
        <v>35068</v>
      </c>
      <c r="B143" s="41" t="s">
        <v>213</v>
      </c>
      <c r="C143" s="42" t="n">
        <v>8.63688</v>
      </c>
      <c r="D143" s="43" t="n">
        <v>1</v>
      </c>
      <c r="E143" s="43"/>
      <c r="F143" s="21"/>
      <c r="H143" s="45"/>
    </row>
    <row r="144" customFormat="false" ht="12.75" hidden="false" customHeight="false" outlineLevel="0" collapsed="false">
      <c r="A144" s="16" t="n">
        <v>35069</v>
      </c>
      <c r="B144" s="41" t="s">
        <v>214</v>
      </c>
      <c r="C144" s="42" t="n">
        <v>12.95532</v>
      </c>
      <c r="D144" s="43" t="n">
        <v>1</v>
      </c>
      <c r="E144" s="43"/>
      <c r="F144" s="21"/>
      <c r="H144" s="45"/>
    </row>
    <row r="145" customFormat="false" ht="12.75" hidden="false" customHeight="false" outlineLevel="0" collapsed="false">
      <c r="A145" s="16" t="n">
        <v>35070</v>
      </c>
      <c r="B145" s="41" t="s">
        <v>158</v>
      </c>
      <c r="C145" s="42" t="n">
        <v>10.7961</v>
      </c>
      <c r="D145" s="43" t="n">
        <v>1</v>
      </c>
      <c r="E145" s="43"/>
      <c r="F145" s="21"/>
      <c r="H145" s="45"/>
    </row>
    <row r="146" customFormat="false" ht="12.75" hidden="false" customHeight="false" outlineLevel="0" collapsed="false">
      <c r="A146" s="16" t="n">
        <v>35072</v>
      </c>
      <c r="B146" s="41" t="s">
        <v>215</v>
      </c>
      <c r="C146" s="42" t="n">
        <v>19.43298</v>
      </c>
      <c r="D146" s="43" t="n">
        <v>1</v>
      </c>
      <c r="E146" s="43"/>
      <c r="F146" s="21"/>
      <c r="H146" s="45"/>
    </row>
    <row r="147" customFormat="false" ht="12.75" hidden="false" customHeight="false" outlineLevel="0" collapsed="false">
      <c r="A147" s="16" t="n">
        <v>35073</v>
      </c>
      <c r="B147" s="41" t="s">
        <v>216</v>
      </c>
      <c r="C147" s="42" t="n">
        <v>2.15922</v>
      </c>
      <c r="D147" s="46" t="n">
        <v>100</v>
      </c>
      <c r="E147" s="46"/>
      <c r="F147" s="21"/>
      <c r="H147" s="45"/>
    </row>
    <row r="148" customFormat="false" ht="12.75" hidden="false" customHeight="false" outlineLevel="0" collapsed="false">
      <c r="A148" s="16" t="n">
        <v>35077</v>
      </c>
      <c r="B148" s="41" t="s">
        <v>217</v>
      </c>
      <c r="C148" s="42" t="n">
        <v>4.31844</v>
      </c>
      <c r="D148" s="43" t="n">
        <v>1</v>
      </c>
      <c r="E148" s="43"/>
      <c r="F148" s="21"/>
      <c r="H148" s="45"/>
    </row>
    <row r="149" customFormat="false" ht="12.75" hidden="false" customHeight="false" outlineLevel="0" collapsed="false">
      <c r="A149" s="16" t="n">
        <v>35078</v>
      </c>
      <c r="B149" s="41" t="s">
        <v>218</v>
      </c>
      <c r="C149" s="42" t="n">
        <v>4.31844</v>
      </c>
      <c r="D149" s="43" t="n">
        <v>1</v>
      </c>
      <c r="E149" s="43"/>
      <c r="F149" s="21"/>
      <c r="H149" s="45"/>
    </row>
    <row r="150" customFormat="false" ht="12.75" hidden="false" customHeight="false" outlineLevel="0" collapsed="false">
      <c r="A150" s="16" t="n">
        <v>35079</v>
      </c>
      <c r="B150" s="41" t="s">
        <v>219</v>
      </c>
      <c r="C150" s="42" t="n">
        <v>4.31844</v>
      </c>
      <c r="D150" s="43" t="n">
        <v>1</v>
      </c>
      <c r="E150" s="43"/>
      <c r="F150" s="21"/>
      <c r="H150" s="45"/>
    </row>
    <row r="151" customFormat="false" ht="12.75" hidden="false" customHeight="false" outlineLevel="0" collapsed="false">
      <c r="A151" s="16" t="n">
        <v>35084</v>
      </c>
      <c r="B151" s="41" t="s">
        <v>220</v>
      </c>
      <c r="C151" s="42" t="n">
        <v>4.31844</v>
      </c>
      <c r="D151" s="43" t="n">
        <v>1</v>
      </c>
      <c r="E151" s="43"/>
      <c r="F151" s="21"/>
      <c r="H151" s="45"/>
    </row>
    <row r="152" customFormat="false" ht="12.75" hidden="false" customHeight="false" outlineLevel="0" collapsed="false">
      <c r="A152" s="16" t="n">
        <v>35086</v>
      </c>
      <c r="B152" s="41" t="s">
        <v>221</v>
      </c>
      <c r="C152" s="42" t="n">
        <v>4.31844</v>
      </c>
      <c r="D152" s="43" t="n">
        <v>1</v>
      </c>
      <c r="E152" s="43"/>
      <c r="F152" s="21"/>
      <c r="H152" s="45"/>
    </row>
    <row r="153" customFormat="false" ht="12.75" hidden="false" customHeight="false" outlineLevel="0" collapsed="false">
      <c r="A153" s="16" t="n">
        <v>35087</v>
      </c>
      <c r="B153" s="41" t="s">
        <v>222</v>
      </c>
      <c r="C153" s="42" t="n">
        <v>8.63688</v>
      </c>
      <c r="D153" s="43" t="n">
        <v>1</v>
      </c>
      <c r="E153" s="43"/>
      <c r="F153" s="21"/>
      <c r="H153" s="45"/>
    </row>
    <row r="154" customFormat="false" ht="12.75" hidden="false" customHeight="false" outlineLevel="0" collapsed="false">
      <c r="A154" s="16" t="n">
        <v>35088</v>
      </c>
      <c r="B154" s="41" t="s">
        <v>223</v>
      </c>
      <c r="C154" s="42" t="n">
        <v>10.7961</v>
      </c>
      <c r="D154" s="43" t="n">
        <v>1</v>
      </c>
      <c r="E154" s="43"/>
      <c r="F154" s="21"/>
      <c r="H154" s="45"/>
    </row>
    <row r="155" customFormat="false" ht="12.75" hidden="false" customHeight="false" outlineLevel="0" collapsed="false">
      <c r="A155" s="16" t="n">
        <v>35112</v>
      </c>
      <c r="B155" s="41" t="s">
        <v>224</v>
      </c>
      <c r="C155" s="42" t="n">
        <v>4.31844</v>
      </c>
      <c r="D155" s="43" t="n">
        <v>1</v>
      </c>
      <c r="E155" s="43"/>
      <c r="F155" s="21"/>
      <c r="H155" s="45"/>
    </row>
    <row r="156" customFormat="false" ht="12.75" hidden="false" customHeight="false" outlineLevel="0" collapsed="false">
      <c r="A156" s="16" t="n">
        <v>35113</v>
      </c>
      <c r="B156" s="41" t="s">
        <v>225</v>
      </c>
      <c r="C156" s="42" t="n">
        <v>4.31844</v>
      </c>
      <c r="D156" s="43" t="n">
        <v>1</v>
      </c>
      <c r="E156" s="43"/>
      <c r="F156" s="21"/>
      <c r="H156" s="45"/>
    </row>
    <row r="157" customFormat="false" ht="12.75" hidden="false" customHeight="false" outlineLevel="0" collapsed="false">
      <c r="A157" s="16" t="n">
        <v>35115</v>
      </c>
      <c r="B157" s="41" t="s">
        <v>226</v>
      </c>
      <c r="C157" s="42" t="n">
        <v>8.63688</v>
      </c>
      <c r="D157" s="43" t="n">
        <v>1</v>
      </c>
      <c r="E157" s="43"/>
      <c r="F157" s="21"/>
      <c r="H157" s="45"/>
    </row>
    <row r="158" customFormat="false" ht="12.75" hidden="false" customHeight="false" outlineLevel="0" collapsed="false">
      <c r="A158" s="16" t="n">
        <v>35129</v>
      </c>
      <c r="B158" s="41" t="s">
        <v>227</v>
      </c>
      <c r="C158" s="42" t="n">
        <v>53.9805</v>
      </c>
      <c r="D158" s="43" t="n">
        <v>1</v>
      </c>
      <c r="E158" s="43"/>
      <c r="F158" s="21"/>
      <c r="H158" s="45"/>
    </row>
    <row r="159" customFormat="false" ht="12.75" hidden="false" customHeight="false" outlineLevel="0" collapsed="false">
      <c r="A159" s="16" t="n">
        <v>35319</v>
      </c>
      <c r="B159" s="41" t="s">
        <v>228</v>
      </c>
      <c r="C159" s="42" t="n">
        <v>17.27376</v>
      </c>
      <c r="D159" s="43" t="n">
        <v>1</v>
      </c>
      <c r="E159" s="43"/>
      <c r="F159" s="21"/>
      <c r="H159" s="45"/>
    </row>
    <row r="160" customFormat="false" ht="12.75" hidden="false" customHeight="false" outlineLevel="0" collapsed="false">
      <c r="A160" s="16" t="n">
        <v>35327</v>
      </c>
      <c r="B160" s="41" t="s">
        <v>229</v>
      </c>
      <c r="C160" s="42" t="n">
        <v>313.0869</v>
      </c>
      <c r="D160" s="43" t="n">
        <v>1</v>
      </c>
      <c r="E160" s="43"/>
      <c r="F160" s="21"/>
      <c r="H160" s="45"/>
    </row>
    <row r="161" customFormat="false" ht="12.75" hidden="false" customHeight="false" outlineLevel="0" collapsed="false">
      <c r="A161" s="16" t="n">
        <v>35328</v>
      </c>
      <c r="B161" s="41" t="s">
        <v>230</v>
      </c>
      <c r="C161" s="42" t="n">
        <v>8.63688</v>
      </c>
      <c r="D161" s="43" t="n">
        <v>1</v>
      </c>
      <c r="E161" s="43"/>
      <c r="F161" s="21"/>
      <c r="H161" s="45"/>
    </row>
    <row r="162" customFormat="false" ht="12.75" hidden="false" customHeight="false" outlineLevel="0" collapsed="false">
      <c r="A162" s="16" t="n">
        <v>35360</v>
      </c>
      <c r="B162" s="47" t="s">
        <v>231</v>
      </c>
      <c r="C162" s="42" t="n">
        <v>28.06986</v>
      </c>
      <c r="D162" s="43" t="n">
        <v>1</v>
      </c>
      <c r="E162" s="43"/>
      <c r="F162" s="21"/>
      <c r="H162" s="45"/>
    </row>
    <row r="163" customFormat="false" ht="12.75" hidden="false" customHeight="false" outlineLevel="0" collapsed="false">
      <c r="A163" s="16" t="n">
        <v>35389</v>
      </c>
      <c r="B163" s="41" t="s">
        <v>232</v>
      </c>
      <c r="C163" s="42" t="n">
        <v>10.7961</v>
      </c>
      <c r="D163" s="43" t="n">
        <v>1</v>
      </c>
      <c r="E163" s="43"/>
      <c r="F163" s="21"/>
      <c r="H163" s="45"/>
    </row>
    <row r="164" customFormat="false" ht="12.75" hidden="false" customHeight="false" outlineLevel="0" collapsed="false">
      <c r="A164" s="16" t="n">
        <v>35404</v>
      </c>
      <c r="B164" s="41" t="s">
        <v>233</v>
      </c>
      <c r="C164" s="42" t="n">
        <v>2.15922</v>
      </c>
      <c r="D164" s="43" t="n">
        <v>1</v>
      </c>
      <c r="E164" s="43"/>
      <c r="F164" s="21"/>
      <c r="H164" s="45"/>
    </row>
    <row r="165" customFormat="false" ht="12.75" hidden="false" customHeight="false" outlineLevel="0" collapsed="false">
      <c r="A165" s="16" t="n">
        <v>35405</v>
      </c>
      <c r="B165" s="41" t="s">
        <v>234</v>
      </c>
      <c r="C165" s="42" t="n">
        <v>10.7961</v>
      </c>
      <c r="D165" s="43" t="n">
        <v>1</v>
      </c>
      <c r="E165" s="43"/>
      <c r="F165" s="21"/>
      <c r="H165" s="45"/>
    </row>
    <row r="166" customFormat="false" ht="12.75" hidden="false" customHeight="false" outlineLevel="0" collapsed="false">
      <c r="A166" s="16" t="n">
        <v>35409</v>
      </c>
      <c r="B166" s="41" t="s">
        <v>235</v>
      </c>
      <c r="C166" s="42" t="n">
        <v>8.63688</v>
      </c>
      <c r="D166" s="43" t="n">
        <v>1</v>
      </c>
      <c r="E166" s="43"/>
      <c r="F166" s="21"/>
      <c r="H166" s="45"/>
    </row>
    <row r="167" customFormat="false" ht="12.75" hidden="false" customHeight="false" outlineLevel="0" collapsed="false">
      <c r="A167" s="16" t="n">
        <v>35414</v>
      </c>
      <c r="B167" s="41" t="s">
        <v>236</v>
      </c>
      <c r="C167" s="42" t="n">
        <v>12.95532</v>
      </c>
      <c r="D167" s="43" t="n">
        <v>1</v>
      </c>
      <c r="E167" s="43"/>
      <c r="F167" s="21"/>
      <c r="H167" s="45"/>
    </row>
    <row r="168" customFormat="false" ht="12.75" hidden="false" customHeight="false" outlineLevel="0" collapsed="false">
      <c r="A168" s="16" t="n">
        <v>35431</v>
      </c>
      <c r="B168" s="41" t="s">
        <v>237</v>
      </c>
      <c r="C168" s="42" t="n">
        <v>21.5922</v>
      </c>
      <c r="D168" s="43" t="n">
        <v>1</v>
      </c>
      <c r="E168" s="43"/>
      <c r="F168" s="21"/>
      <c r="H168" s="45"/>
    </row>
    <row r="169" customFormat="false" ht="12.75" hidden="false" customHeight="false" outlineLevel="0" collapsed="false">
      <c r="A169" s="16" t="n">
        <v>35466</v>
      </c>
      <c r="B169" s="41" t="s">
        <v>238</v>
      </c>
      <c r="C169" s="42" t="n">
        <v>17.27376</v>
      </c>
      <c r="D169" s="43" t="n">
        <v>1</v>
      </c>
      <c r="E169" s="43"/>
      <c r="F169" s="21"/>
      <c r="H169" s="45"/>
    </row>
    <row r="170" customFormat="false" ht="12.75" hidden="false" customHeight="false" outlineLevel="0" collapsed="false">
      <c r="A170" s="16" t="n">
        <v>35602</v>
      </c>
      <c r="B170" s="41" t="s">
        <v>239</v>
      </c>
      <c r="C170" s="42" t="n">
        <v>246.15108</v>
      </c>
      <c r="D170" s="43" t="n">
        <v>1</v>
      </c>
      <c r="E170" s="43"/>
      <c r="F170" s="21"/>
      <c r="H170" s="45"/>
    </row>
    <row r="171" customFormat="false" ht="12.75" hidden="false" customHeight="false" outlineLevel="0" collapsed="false">
      <c r="A171" s="16" t="n">
        <v>35608</v>
      </c>
      <c r="B171" s="41" t="s">
        <v>240</v>
      </c>
      <c r="C171" s="42" t="n">
        <v>17.27376</v>
      </c>
      <c r="D171" s="43" t="n">
        <v>1</v>
      </c>
      <c r="E171" s="43"/>
      <c r="F171" s="21"/>
      <c r="H171" s="45"/>
    </row>
    <row r="172" customFormat="false" ht="12.75" hidden="false" customHeight="false" outlineLevel="0" collapsed="false">
      <c r="A172" s="16" t="n">
        <v>35668</v>
      </c>
      <c r="B172" s="41" t="s">
        <v>241</v>
      </c>
      <c r="C172" s="42" t="n">
        <v>4.31844</v>
      </c>
      <c r="D172" s="43" t="n">
        <v>1</v>
      </c>
      <c r="E172" s="43"/>
      <c r="F172" s="21"/>
      <c r="H172" s="45"/>
    </row>
    <row r="173" customFormat="false" ht="12.75" hidden="false" customHeight="false" outlineLevel="0" collapsed="false">
      <c r="A173" s="16" t="n">
        <v>35694</v>
      </c>
      <c r="B173" s="41" t="s">
        <v>242</v>
      </c>
      <c r="C173" s="42" t="n">
        <v>25.91064</v>
      </c>
      <c r="D173" s="43" t="n">
        <v>1</v>
      </c>
      <c r="E173" s="43"/>
      <c r="F173" s="21"/>
      <c r="H173" s="45"/>
    </row>
    <row r="174" customFormat="false" ht="12.75" hidden="false" customHeight="false" outlineLevel="0" collapsed="false">
      <c r="A174" s="16" t="n">
        <v>35695</v>
      </c>
      <c r="B174" s="41" t="s">
        <v>243</v>
      </c>
      <c r="C174" s="42" t="n">
        <v>8.63688</v>
      </c>
      <c r="D174" s="43" t="n">
        <v>1</v>
      </c>
      <c r="E174" s="43"/>
      <c r="F174" s="21"/>
      <c r="H174" s="45"/>
    </row>
    <row r="175" customFormat="false" ht="12.75" hidden="false" customHeight="false" outlineLevel="0" collapsed="false">
      <c r="A175" s="16" t="n">
        <v>35697</v>
      </c>
      <c r="B175" s="41" t="s">
        <v>244</v>
      </c>
      <c r="C175" s="42" t="n">
        <v>71.25426</v>
      </c>
      <c r="D175" s="43" t="n">
        <v>1</v>
      </c>
      <c r="E175" s="43"/>
      <c r="F175" s="21"/>
      <c r="H175" s="45"/>
    </row>
    <row r="176" customFormat="false" ht="12.75" hidden="false" customHeight="false" outlineLevel="0" collapsed="false">
      <c r="A176" s="16" t="n">
        <v>35797</v>
      </c>
      <c r="B176" s="41" t="s">
        <v>245</v>
      </c>
      <c r="C176" s="42" t="n">
        <v>2.15922</v>
      </c>
      <c r="D176" s="43" t="n">
        <v>1</v>
      </c>
      <c r="E176" s="43"/>
      <c r="F176" s="21"/>
      <c r="H176" s="45"/>
    </row>
    <row r="177" customFormat="false" ht="12.75" hidden="false" customHeight="false" outlineLevel="0" collapsed="false">
      <c r="A177" s="16" t="n">
        <v>35806</v>
      </c>
      <c r="B177" s="41" t="s">
        <v>246</v>
      </c>
      <c r="C177" s="42" t="n">
        <v>79.89114</v>
      </c>
      <c r="D177" s="43" t="n">
        <v>1</v>
      </c>
      <c r="E177" s="43"/>
      <c r="F177" s="21"/>
      <c r="H177" s="45"/>
    </row>
    <row r="178" customFormat="false" ht="12.75" hidden="false" customHeight="false" outlineLevel="0" collapsed="false">
      <c r="A178" s="16" t="n">
        <v>35945</v>
      </c>
      <c r="B178" s="41" t="s">
        <v>247</v>
      </c>
      <c r="C178" s="42" t="n">
        <v>8.63688</v>
      </c>
      <c r="D178" s="46" t="n">
        <v>50</v>
      </c>
      <c r="E178" s="46"/>
      <c r="F178" s="21"/>
      <c r="H178" s="45"/>
    </row>
    <row r="179" customFormat="false" ht="12.75" hidden="false" customHeight="false" outlineLevel="0" collapsed="false">
      <c r="A179" s="16" t="n">
        <v>35969</v>
      </c>
      <c r="B179" s="41" t="s">
        <v>248</v>
      </c>
      <c r="C179" s="42" t="n">
        <v>4.31844</v>
      </c>
      <c r="D179" s="43" t="n">
        <v>1</v>
      </c>
      <c r="E179" s="43"/>
      <c r="F179" s="21"/>
      <c r="H179" s="45"/>
    </row>
    <row r="180" customFormat="false" ht="12.75" hidden="false" customHeight="false" outlineLevel="0" collapsed="false">
      <c r="A180" s="16" t="n">
        <v>35971</v>
      </c>
      <c r="B180" s="41" t="s">
        <v>249</v>
      </c>
      <c r="C180" s="42" t="n">
        <v>4.31844</v>
      </c>
      <c r="D180" s="43" t="n">
        <v>1</v>
      </c>
      <c r="E180" s="43"/>
      <c r="F180" s="21"/>
      <c r="H180" s="45"/>
    </row>
    <row r="181" customFormat="false" ht="12.75" hidden="false" customHeight="false" outlineLevel="0" collapsed="false">
      <c r="A181" s="16" t="n">
        <v>35972</v>
      </c>
      <c r="B181" s="41" t="s">
        <v>250</v>
      </c>
      <c r="C181" s="42" t="n">
        <v>4.31844</v>
      </c>
      <c r="D181" s="43" t="n">
        <v>1</v>
      </c>
      <c r="E181" s="43"/>
      <c r="F181" s="21"/>
      <c r="H181" s="45"/>
    </row>
    <row r="182" customFormat="false" ht="12.75" hidden="false" customHeight="false" outlineLevel="0" collapsed="false">
      <c r="A182" s="16" t="n">
        <v>35973</v>
      </c>
      <c r="B182" s="41" t="s">
        <v>251</v>
      </c>
      <c r="C182" s="42" t="n">
        <v>10.7961</v>
      </c>
      <c r="D182" s="43" t="n">
        <v>1</v>
      </c>
      <c r="E182" s="43"/>
      <c r="F182" s="21"/>
      <c r="H182" s="45"/>
    </row>
    <row r="183" customFormat="false" ht="12.75" hidden="false" customHeight="false" outlineLevel="0" collapsed="false">
      <c r="A183" s="16" t="n">
        <v>35975</v>
      </c>
      <c r="B183" s="41" t="s">
        <v>252</v>
      </c>
      <c r="C183" s="42" t="n">
        <v>4.31844</v>
      </c>
      <c r="D183" s="43" t="n">
        <v>1</v>
      </c>
      <c r="E183" s="43"/>
      <c r="F183" s="21"/>
      <c r="H183" s="45"/>
    </row>
    <row r="184" customFormat="false" ht="12.75" hidden="false" customHeight="false" outlineLevel="0" collapsed="false">
      <c r="A184" s="16" t="n">
        <v>35977</v>
      </c>
      <c r="B184" s="41" t="s">
        <v>253</v>
      </c>
      <c r="C184" s="42" t="n">
        <v>12.95532</v>
      </c>
      <c r="D184" s="43" t="n">
        <v>1</v>
      </c>
      <c r="E184" s="43"/>
      <c r="F184" s="21"/>
      <c r="H184" s="45"/>
    </row>
    <row r="185" customFormat="false" ht="12.75" hidden="false" customHeight="false" outlineLevel="0" collapsed="false">
      <c r="A185" s="16" t="n">
        <v>35980</v>
      </c>
      <c r="B185" s="41" t="s">
        <v>254</v>
      </c>
      <c r="C185" s="42" t="n">
        <v>4.31844</v>
      </c>
      <c r="D185" s="43" t="n">
        <v>1</v>
      </c>
      <c r="E185" s="43"/>
      <c r="F185" s="21"/>
      <c r="H185" s="45"/>
    </row>
    <row r="186" customFormat="false" ht="12.75" hidden="false" customHeight="false" outlineLevel="0" collapsed="false">
      <c r="A186" s="16" t="n">
        <v>35981</v>
      </c>
      <c r="B186" s="41" t="s">
        <v>255</v>
      </c>
      <c r="C186" s="42" t="n">
        <v>4.31844</v>
      </c>
      <c r="D186" s="43" t="n">
        <v>1</v>
      </c>
      <c r="E186" s="43"/>
      <c r="F186" s="21"/>
      <c r="H186" s="45"/>
    </row>
    <row r="187" customFormat="false" ht="12.75" hidden="false" customHeight="false" outlineLevel="0" collapsed="false">
      <c r="A187" s="16" t="n">
        <v>35982</v>
      </c>
      <c r="B187" s="41" t="s">
        <v>256</v>
      </c>
      <c r="C187" s="42" t="n">
        <v>10.7961</v>
      </c>
      <c r="D187" s="43" t="n">
        <v>1</v>
      </c>
      <c r="E187" s="43"/>
      <c r="F187" s="21"/>
      <c r="H187" s="45"/>
    </row>
    <row r="188" customFormat="false" ht="12.75" hidden="false" customHeight="false" outlineLevel="0" collapsed="false">
      <c r="A188" s="16" t="n">
        <v>35998</v>
      </c>
      <c r="B188" s="41" t="s">
        <v>257</v>
      </c>
      <c r="C188" s="42" t="n">
        <v>10.7961</v>
      </c>
      <c r="D188" s="43" t="n">
        <v>1</v>
      </c>
      <c r="E188" s="43"/>
      <c r="F188" s="21"/>
      <c r="H188" s="45"/>
    </row>
    <row r="189" customFormat="false" ht="12.75" hidden="false" customHeight="false" outlineLevel="0" collapsed="false">
      <c r="A189" s="16" t="n">
        <v>36035</v>
      </c>
      <c r="B189" s="41" t="s">
        <v>258</v>
      </c>
      <c r="C189" s="42" t="n">
        <v>157.62306</v>
      </c>
      <c r="D189" s="43" t="n">
        <v>1</v>
      </c>
      <c r="E189" s="43"/>
      <c r="F189" s="21"/>
      <c r="H189" s="45"/>
    </row>
    <row r="190" customFormat="false" ht="12.75" hidden="false" customHeight="false" outlineLevel="0" collapsed="false">
      <c r="A190" s="16" t="n">
        <v>36119</v>
      </c>
      <c r="B190" s="41" t="s">
        <v>259</v>
      </c>
      <c r="C190" s="42" t="n">
        <v>123.07554</v>
      </c>
      <c r="D190" s="43" t="n">
        <v>1</v>
      </c>
      <c r="E190" s="43"/>
      <c r="F190" s="21"/>
      <c r="H190" s="45"/>
    </row>
    <row r="191" customFormat="false" ht="12.75" hidden="false" customHeight="false" outlineLevel="0" collapsed="false">
      <c r="A191" s="16" t="n">
        <v>36120</v>
      </c>
      <c r="B191" s="41" t="s">
        <v>260</v>
      </c>
      <c r="C191" s="42" t="n">
        <v>101.48334</v>
      </c>
      <c r="D191" s="43" t="n">
        <v>1</v>
      </c>
      <c r="E191" s="43"/>
      <c r="F191" s="21"/>
      <c r="H191" s="45"/>
    </row>
    <row r="192" customFormat="false" ht="12.75" hidden="false" customHeight="false" outlineLevel="0" collapsed="false">
      <c r="A192" s="16" t="n">
        <v>36132</v>
      </c>
      <c r="B192" s="41" t="s">
        <v>261</v>
      </c>
      <c r="C192" s="42" t="n">
        <v>4.31844</v>
      </c>
      <c r="D192" s="43" t="n">
        <v>1</v>
      </c>
      <c r="E192" s="43"/>
      <c r="F192" s="21"/>
      <c r="H192" s="45"/>
    </row>
    <row r="193" customFormat="false" ht="12.75" hidden="false" customHeight="false" outlineLevel="0" collapsed="false">
      <c r="A193" s="16" t="n">
        <v>36134</v>
      </c>
      <c r="B193" s="41" t="s">
        <v>262</v>
      </c>
      <c r="C193" s="42" t="n">
        <v>116.59788</v>
      </c>
      <c r="D193" s="43" t="n">
        <v>1</v>
      </c>
      <c r="E193" s="43"/>
      <c r="F193" s="21"/>
      <c r="H193" s="45"/>
    </row>
    <row r="194" customFormat="false" ht="12.75" hidden="false" customHeight="false" outlineLevel="0" collapsed="false">
      <c r="A194" s="16" t="n">
        <v>36147</v>
      </c>
      <c r="B194" s="41" t="s">
        <v>263</v>
      </c>
      <c r="C194" s="42" t="n">
        <v>8.63688</v>
      </c>
      <c r="D194" s="43" t="n">
        <v>1</v>
      </c>
      <c r="E194" s="43"/>
      <c r="F194" s="21"/>
      <c r="H194" s="45"/>
    </row>
    <row r="195" customFormat="false" ht="12.75" hidden="false" customHeight="false" outlineLevel="0" collapsed="false">
      <c r="A195" s="16" t="n">
        <v>36210</v>
      </c>
      <c r="B195" s="41" t="s">
        <v>264</v>
      </c>
      <c r="C195" s="42" t="n">
        <v>23.75142</v>
      </c>
      <c r="D195" s="43" t="n">
        <v>1</v>
      </c>
      <c r="E195" s="43"/>
      <c r="F195" s="21"/>
      <c r="H195" s="45"/>
    </row>
    <row r="196" customFormat="false" ht="12.75" hidden="false" customHeight="false" outlineLevel="0" collapsed="false">
      <c r="A196" s="16" t="n">
        <v>36227</v>
      </c>
      <c r="B196" s="41" t="s">
        <v>265</v>
      </c>
      <c r="C196" s="42" t="n">
        <v>4.31844</v>
      </c>
      <c r="D196" s="46" t="n">
        <v>20</v>
      </c>
      <c r="E196" s="46"/>
      <c r="F196" s="21"/>
      <c r="H196" s="45"/>
    </row>
    <row r="197" customFormat="false" ht="12.75" hidden="false" customHeight="false" outlineLevel="0" collapsed="false">
      <c r="A197" s="16" t="n">
        <v>36248</v>
      </c>
      <c r="B197" s="41" t="s">
        <v>266</v>
      </c>
      <c r="C197" s="42" t="n">
        <v>2.15922</v>
      </c>
      <c r="D197" s="43" t="n">
        <v>1</v>
      </c>
      <c r="E197" s="43"/>
      <c r="F197" s="21"/>
      <c r="H197" s="45"/>
    </row>
    <row r="198" customFormat="false" ht="12.75" hidden="false" customHeight="false" outlineLevel="0" collapsed="false">
      <c r="A198" s="16" t="n">
        <v>36264</v>
      </c>
      <c r="B198" s="41" t="s">
        <v>267</v>
      </c>
      <c r="C198" s="42" t="n">
        <v>8.63688</v>
      </c>
      <c r="D198" s="43" t="n">
        <v>1</v>
      </c>
      <c r="E198" s="43"/>
      <c r="F198" s="21"/>
      <c r="H198" s="45"/>
    </row>
    <row r="199" customFormat="false" ht="12.75" hidden="false" customHeight="false" outlineLevel="0" collapsed="false">
      <c r="A199" s="16" t="n">
        <v>36293</v>
      </c>
      <c r="B199" s="41" t="s">
        <v>268</v>
      </c>
      <c r="C199" s="42" t="n">
        <v>12.95532</v>
      </c>
      <c r="D199" s="43" t="n">
        <v>1</v>
      </c>
      <c r="E199" s="43"/>
      <c r="F199" s="21"/>
      <c r="H199" s="45"/>
    </row>
    <row r="200" customFormat="false" ht="12.75" hidden="false" customHeight="false" outlineLevel="0" collapsed="false">
      <c r="A200" s="16" t="n">
        <v>36294</v>
      </c>
      <c r="B200" s="41" t="s">
        <v>269</v>
      </c>
      <c r="C200" s="42" t="n">
        <v>12.95532</v>
      </c>
      <c r="D200" s="43" t="n">
        <v>1</v>
      </c>
      <c r="E200" s="43"/>
      <c r="F200" s="21"/>
      <c r="H200" s="45"/>
    </row>
    <row r="201" customFormat="false" ht="12.75" hidden="false" customHeight="false" outlineLevel="0" collapsed="false">
      <c r="A201" s="16" t="n">
        <v>36297</v>
      </c>
      <c r="B201" s="41" t="s">
        <v>270</v>
      </c>
      <c r="C201" s="42" t="n">
        <v>10.7961</v>
      </c>
      <c r="D201" s="43" t="n">
        <v>1</v>
      </c>
      <c r="E201" s="43"/>
      <c r="F201" s="21"/>
      <c r="H201" s="45"/>
    </row>
    <row r="202" customFormat="false" ht="12.75" hidden="false" customHeight="false" outlineLevel="0" collapsed="false">
      <c r="A202" s="16" t="n">
        <v>36298</v>
      </c>
      <c r="B202" s="41" t="s">
        <v>271</v>
      </c>
      <c r="C202" s="42" t="n">
        <v>4.31844</v>
      </c>
      <c r="D202" s="43" t="n">
        <v>1</v>
      </c>
      <c r="E202" s="43"/>
      <c r="F202" s="21"/>
      <c r="H202" s="45"/>
    </row>
    <row r="203" customFormat="false" ht="12.75" hidden="false" customHeight="false" outlineLevel="0" collapsed="false">
      <c r="A203" s="16" t="n">
        <v>36299</v>
      </c>
      <c r="B203" s="41" t="s">
        <v>272</v>
      </c>
      <c r="C203" s="42" t="n">
        <v>8.63688</v>
      </c>
      <c r="D203" s="43" t="n">
        <v>1</v>
      </c>
      <c r="E203" s="43"/>
      <c r="F203" s="21"/>
      <c r="H203" s="45"/>
    </row>
    <row r="204" customFormat="false" ht="12.75" hidden="false" customHeight="false" outlineLevel="0" collapsed="false">
      <c r="A204" s="16" t="n">
        <v>36322</v>
      </c>
      <c r="B204" s="41" t="s">
        <v>273</v>
      </c>
      <c r="C204" s="42" t="n">
        <v>4.31844</v>
      </c>
      <c r="D204" s="43" t="n">
        <v>1</v>
      </c>
      <c r="E204" s="43"/>
      <c r="F204" s="21"/>
      <c r="H204" s="45"/>
    </row>
    <row r="205" customFormat="false" ht="12.75" hidden="false" customHeight="false" outlineLevel="0" collapsed="false">
      <c r="A205" s="16" t="n">
        <v>36323</v>
      </c>
      <c r="B205" s="41" t="s">
        <v>274</v>
      </c>
      <c r="C205" s="42" t="n">
        <v>2.15922</v>
      </c>
      <c r="D205" s="43" t="n">
        <v>1</v>
      </c>
      <c r="E205" s="43"/>
      <c r="F205" s="21"/>
      <c r="H205" s="45"/>
    </row>
    <row r="206" customFormat="false" ht="12.75" hidden="false" customHeight="false" outlineLevel="0" collapsed="false">
      <c r="A206" s="16" t="n">
        <v>36324</v>
      </c>
      <c r="B206" s="41" t="s">
        <v>275</v>
      </c>
      <c r="C206" s="42" t="n">
        <v>2.15922</v>
      </c>
      <c r="D206" s="43" t="n">
        <v>1</v>
      </c>
      <c r="E206" s="43"/>
      <c r="F206" s="21"/>
      <c r="H206" s="45"/>
    </row>
    <row r="207" customFormat="false" ht="12.75" hidden="false" customHeight="false" outlineLevel="0" collapsed="false">
      <c r="A207" s="16" t="n">
        <v>36326</v>
      </c>
      <c r="B207" s="41" t="s">
        <v>276</v>
      </c>
      <c r="C207" s="42" t="n">
        <v>4.31844</v>
      </c>
      <c r="D207" s="43" t="n">
        <v>1</v>
      </c>
      <c r="E207" s="43"/>
      <c r="F207" s="21"/>
      <c r="H207" s="45"/>
    </row>
    <row r="208" customFormat="false" ht="12.75" hidden="false" customHeight="false" outlineLevel="0" collapsed="false">
      <c r="A208" s="16" t="n">
        <v>36328</v>
      </c>
      <c r="B208" s="41" t="s">
        <v>277</v>
      </c>
      <c r="C208" s="42" t="n">
        <v>4.31844</v>
      </c>
      <c r="D208" s="43" t="n">
        <v>1</v>
      </c>
      <c r="E208" s="43"/>
      <c r="F208" s="21"/>
      <c r="H208" s="45"/>
    </row>
    <row r="209" customFormat="false" ht="12.75" hidden="false" customHeight="false" outlineLevel="0" collapsed="false">
      <c r="A209" s="16" t="n">
        <v>36334</v>
      </c>
      <c r="B209" s="41" t="s">
        <v>278</v>
      </c>
      <c r="C209" s="42" t="n">
        <v>2.15922</v>
      </c>
      <c r="D209" s="43" t="n">
        <v>1</v>
      </c>
      <c r="E209" s="43"/>
      <c r="F209" s="21"/>
      <c r="H209" s="45"/>
    </row>
    <row r="210" customFormat="false" ht="12.75" hidden="false" customHeight="false" outlineLevel="0" collapsed="false">
      <c r="A210" s="16" t="n">
        <v>36335</v>
      </c>
      <c r="B210" s="41" t="s">
        <v>279</v>
      </c>
      <c r="C210" s="42" t="n">
        <v>10.7961</v>
      </c>
      <c r="D210" s="43" t="n">
        <v>1</v>
      </c>
      <c r="E210" s="43"/>
      <c r="F210" s="21"/>
      <c r="H210" s="45"/>
    </row>
    <row r="211" customFormat="false" ht="12.75" hidden="false" customHeight="false" outlineLevel="0" collapsed="false">
      <c r="A211" s="16" t="n">
        <v>36336</v>
      </c>
      <c r="B211" s="41" t="s">
        <v>280</v>
      </c>
      <c r="C211" s="42" t="n">
        <v>10.7961</v>
      </c>
      <c r="D211" s="43" t="n">
        <v>1</v>
      </c>
      <c r="E211" s="43"/>
      <c r="F211" s="21"/>
      <c r="H211" s="45"/>
    </row>
    <row r="212" customFormat="false" ht="12.75" hidden="false" customHeight="false" outlineLevel="0" collapsed="false">
      <c r="A212" s="16" t="n">
        <v>36337</v>
      </c>
      <c r="B212" s="41" t="s">
        <v>281</v>
      </c>
      <c r="C212" s="42" t="n">
        <v>10.7961</v>
      </c>
      <c r="D212" s="43" t="n">
        <v>1</v>
      </c>
      <c r="E212" s="43"/>
      <c r="F212" s="21"/>
      <c r="H212" s="45"/>
    </row>
    <row r="213" customFormat="false" ht="12.75" hidden="false" customHeight="false" outlineLevel="0" collapsed="false">
      <c r="A213" s="16" t="n">
        <v>36356</v>
      </c>
      <c r="B213" s="41" t="s">
        <v>282</v>
      </c>
      <c r="C213" s="42" t="n">
        <v>15.11454</v>
      </c>
      <c r="D213" s="43" t="n">
        <v>1</v>
      </c>
      <c r="E213" s="43"/>
      <c r="F213" s="21"/>
      <c r="H213" s="45"/>
    </row>
    <row r="214" customFormat="false" ht="12.75" hidden="false" customHeight="false" outlineLevel="0" collapsed="false">
      <c r="A214" s="16" t="n">
        <v>36357</v>
      </c>
      <c r="B214" s="41" t="s">
        <v>283</v>
      </c>
      <c r="C214" s="42" t="n">
        <v>12.95532</v>
      </c>
      <c r="D214" s="43" t="n">
        <v>1</v>
      </c>
      <c r="E214" s="43"/>
      <c r="F214" s="21"/>
      <c r="H214" s="45"/>
    </row>
    <row r="215" customFormat="false" ht="12.75" hidden="false" customHeight="false" outlineLevel="0" collapsed="false">
      <c r="A215" s="16" t="n">
        <v>36360</v>
      </c>
      <c r="B215" s="41" t="s">
        <v>284</v>
      </c>
      <c r="C215" s="42" t="n">
        <v>118.7571</v>
      </c>
      <c r="D215" s="43" t="n">
        <v>1</v>
      </c>
      <c r="E215" s="43"/>
      <c r="F215" s="21"/>
      <c r="H215" s="45"/>
    </row>
    <row r="216" customFormat="false" ht="12.75" hidden="false" customHeight="false" outlineLevel="0" collapsed="false">
      <c r="A216" s="16" t="n">
        <v>36370</v>
      </c>
      <c r="B216" s="41" t="s">
        <v>285</v>
      </c>
      <c r="C216" s="42" t="n">
        <v>4.31844</v>
      </c>
      <c r="D216" s="43" t="n">
        <v>1</v>
      </c>
      <c r="E216" s="43"/>
      <c r="F216" s="21"/>
      <c r="H216" s="45"/>
    </row>
    <row r="217" customFormat="false" ht="12.75" hidden="false" customHeight="false" outlineLevel="0" collapsed="false">
      <c r="A217" s="16" t="n">
        <v>36382</v>
      </c>
      <c r="B217" s="41" t="s">
        <v>286</v>
      </c>
      <c r="C217" s="42" t="n">
        <v>56.13972</v>
      </c>
      <c r="D217" s="43" t="n">
        <v>1</v>
      </c>
      <c r="E217" s="43"/>
      <c r="F217" s="21"/>
      <c r="H217" s="45"/>
    </row>
    <row r="218" customFormat="false" ht="12.75" hidden="false" customHeight="false" outlineLevel="0" collapsed="false">
      <c r="A218" s="16" t="n">
        <v>36437</v>
      </c>
      <c r="B218" s="41" t="s">
        <v>287</v>
      </c>
      <c r="C218" s="42" t="n">
        <v>32.3883</v>
      </c>
      <c r="D218" s="43" t="n">
        <v>1</v>
      </c>
      <c r="E218" s="43"/>
      <c r="F218" s="21"/>
      <c r="H218" s="45"/>
    </row>
    <row r="219" customFormat="false" ht="12.75" hidden="false" customHeight="false" outlineLevel="0" collapsed="false">
      <c r="A219" s="16" t="n">
        <v>36443</v>
      </c>
      <c r="B219" s="41" t="s">
        <v>288</v>
      </c>
      <c r="C219" s="42" t="n">
        <v>23.75142</v>
      </c>
      <c r="D219" s="43" t="n">
        <v>1</v>
      </c>
      <c r="E219" s="43"/>
      <c r="F219" s="21"/>
      <c r="H219" s="45"/>
    </row>
    <row r="220" customFormat="false" ht="12.75" hidden="false" customHeight="false" outlineLevel="0" collapsed="false">
      <c r="A220" s="16" t="n">
        <v>36497</v>
      </c>
      <c r="B220" s="41" t="s">
        <v>289</v>
      </c>
      <c r="C220" s="42" t="n">
        <v>371.38584</v>
      </c>
      <c r="D220" s="43" t="n">
        <v>1</v>
      </c>
      <c r="E220" s="43"/>
      <c r="F220" s="21"/>
      <c r="H220" s="45"/>
    </row>
    <row r="221" customFormat="false" ht="12.75" hidden="false" customHeight="false" outlineLevel="0" collapsed="false">
      <c r="A221" s="16" t="n">
        <v>36532</v>
      </c>
      <c r="B221" s="41" t="s">
        <v>290</v>
      </c>
      <c r="C221" s="42" t="n">
        <v>4.31844</v>
      </c>
      <c r="D221" s="43" t="n">
        <v>1</v>
      </c>
      <c r="E221" s="43"/>
      <c r="F221" s="21"/>
      <c r="H221" s="45"/>
    </row>
    <row r="222" customFormat="false" ht="12.75" hidden="false" customHeight="false" outlineLevel="0" collapsed="false">
      <c r="A222" s="16" t="n">
        <v>36559</v>
      </c>
      <c r="B222" s="41" t="s">
        <v>291</v>
      </c>
      <c r="C222" s="42" t="n">
        <v>10.7961</v>
      </c>
      <c r="D222" s="43" t="n">
        <v>1</v>
      </c>
      <c r="E222" s="43"/>
      <c r="F222" s="21"/>
      <c r="H222" s="45"/>
    </row>
    <row r="223" customFormat="false" ht="12.75" hidden="false" customHeight="false" outlineLevel="0" collapsed="false">
      <c r="A223" s="16" t="n">
        <v>36573</v>
      </c>
      <c r="B223" s="41" t="s">
        <v>292</v>
      </c>
      <c r="C223" s="42" t="n">
        <v>2.15922</v>
      </c>
      <c r="D223" s="43" t="n">
        <v>1</v>
      </c>
      <c r="E223" s="43"/>
      <c r="F223" s="21"/>
      <c r="H223" s="45"/>
    </row>
    <row r="224" customFormat="false" ht="12.75" hidden="false" customHeight="false" outlineLevel="0" collapsed="false">
      <c r="A224" s="16" t="n">
        <v>36574</v>
      </c>
      <c r="B224" s="41" t="s">
        <v>293</v>
      </c>
      <c r="C224" s="42" t="n">
        <v>4.31844</v>
      </c>
      <c r="D224" s="43" t="n">
        <v>1</v>
      </c>
      <c r="E224" s="43"/>
      <c r="F224" s="21"/>
      <c r="H224" s="45"/>
    </row>
    <row r="225" customFormat="false" ht="12.75" hidden="false" customHeight="false" outlineLevel="0" collapsed="false">
      <c r="A225" s="16" t="n">
        <v>36576</v>
      </c>
      <c r="B225" s="41" t="s">
        <v>294</v>
      </c>
      <c r="C225" s="42" t="n">
        <v>51.82128</v>
      </c>
      <c r="D225" s="43" t="n">
        <v>1</v>
      </c>
      <c r="E225" s="43"/>
      <c r="F225" s="21"/>
      <c r="H225" s="45"/>
    </row>
    <row r="226" customFormat="false" ht="12.75" hidden="false" customHeight="false" outlineLevel="0" collapsed="false">
      <c r="A226" s="16" t="n">
        <v>36581</v>
      </c>
      <c r="B226" s="41" t="s">
        <v>295</v>
      </c>
      <c r="C226" s="42" t="n">
        <v>4.31844</v>
      </c>
      <c r="D226" s="43" t="n">
        <v>1</v>
      </c>
      <c r="E226" s="43"/>
      <c r="F226" s="21"/>
      <c r="H226" s="45"/>
    </row>
    <row r="227" customFormat="false" ht="12.75" hidden="false" customHeight="false" outlineLevel="0" collapsed="false">
      <c r="A227" s="16" t="n">
        <v>36586</v>
      </c>
      <c r="B227" s="41" t="s">
        <v>296</v>
      </c>
      <c r="C227" s="42" t="n">
        <v>2.15922</v>
      </c>
      <c r="D227" s="43" t="n">
        <v>1</v>
      </c>
      <c r="E227" s="43"/>
      <c r="F227" s="21"/>
      <c r="H227" s="45"/>
    </row>
    <row r="228" customFormat="false" ht="12.75" hidden="false" customHeight="false" outlineLevel="0" collapsed="false">
      <c r="A228" s="16" t="n">
        <v>36587</v>
      </c>
      <c r="B228" s="41" t="s">
        <v>297</v>
      </c>
      <c r="C228" s="42" t="n">
        <v>49.66206</v>
      </c>
      <c r="D228" s="43" t="n">
        <v>1</v>
      </c>
      <c r="E228" s="43"/>
      <c r="F228" s="21"/>
      <c r="H228" s="45"/>
    </row>
    <row r="229" customFormat="false" ht="12.75" hidden="false" customHeight="false" outlineLevel="0" collapsed="false">
      <c r="A229" s="16" t="n">
        <v>36588</v>
      </c>
      <c r="B229" s="41" t="s">
        <v>298</v>
      </c>
      <c r="C229" s="42" t="n">
        <v>8.63688</v>
      </c>
      <c r="D229" s="43" t="n">
        <v>1</v>
      </c>
      <c r="E229" s="43"/>
      <c r="F229" s="21"/>
      <c r="H229" s="45"/>
    </row>
    <row r="230" customFormat="false" ht="12.75" hidden="false" customHeight="false" outlineLevel="0" collapsed="false">
      <c r="A230" s="16" t="n">
        <v>36593</v>
      </c>
      <c r="B230" s="41" t="s">
        <v>299</v>
      </c>
      <c r="C230" s="42" t="n">
        <v>41.02518</v>
      </c>
      <c r="D230" s="43" t="n">
        <v>1</v>
      </c>
      <c r="E230" s="43"/>
      <c r="F230" s="21"/>
      <c r="H230" s="45"/>
    </row>
    <row r="231" customFormat="false" ht="12.75" hidden="false" customHeight="false" outlineLevel="0" collapsed="false">
      <c r="A231" s="16" t="n">
        <v>36702</v>
      </c>
      <c r="B231" s="41" t="s">
        <v>300</v>
      </c>
      <c r="C231" s="42" t="n">
        <v>12.95532</v>
      </c>
      <c r="D231" s="43" t="n">
        <v>1</v>
      </c>
      <c r="E231" s="43"/>
      <c r="F231" s="21"/>
      <c r="H231" s="45"/>
    </row>
    <row r="232" customFormat="false" ht="12.75" hidden="false" customHeight="false" outlineLevel="0" collapsed="false">
      <c r="A232" s="16" t="n">
        <v>36703</v>
      </c>
      <c r="B232" s="47" t="s">
        <v>301</v>
      </c>
      <c r="C232" s="42" t="n">
        <v>8.63688</v>
      </c>
      <c r="D232" s="43" t="n">
        <v>1</v>
      </c>
      <c r="E232" s="43"/>
      <c r="F232" s="21"/>
      <c r="H232" s="45"/>
    </row>
    <row r="233" customFormat="false" ht="12.75" hidden="false" customHeight="false" outlineLevel="0" collapsed="false">
      <c r="A233" s="16" t="n">
        <v>36708</v>
      </c>
      <c r="B233" s="41" t="s">
        <v>302</v>
      </c>
      <c r="C233" s="42" t="n">
        <v>142.50852</v>
      </c>
      <c r="D233" s="43" t="n">
        <v>1</v>
      </c>
      <c r="E233" s="43"/>
      <c r="F233" s="21"/>
      <c r="H233" s="45"/>
    </row>
    <row r="234" customFormat="false" ht="12.75" hidden="false" customHeight="false" outlineLevel="0" collapsed="false">
      <c r="A234" s="16" t="n">
        <v>36819</v>
      </c>
      <c r="B234" s="41" t="s">
        <v>303</v>
      </c>
      <c r="C234" s="42" t="n">
        <v>2.15922</v>
      </c>
      <c r="D234" s="46" t="n">
        <v>100</v>
      </c>
      <c r="E234" s="46"/>
      <c r="F234" s="21"/>
      <c r="H234" s="45"/>
    </row>
    <row r="235" customFormat="false" ht="12.75" hidden="false" customHeight="false" outlineLevel="0" collapsed="false">
      <c r="A235" s="16" t="n">
        <v>36905</v>
      </c>
      <c r="B235" s="47" t="s">
        <v>304</v>
      </c>
      <c r="C235" s="42" t="n">
        <v>17.27376</v>
      </c>
      <c r="D235" s="43" t="n">
        <v>1</v>
      </c>
      <c r="E235" s="43"/>
      <c r="F235" s="21"/>
      <c r="H235" s="45"/>
    </row>
    <row r="236" customFormat="false" ht="12.75" hidden="false" customHeight="false" outlineLevel="0" collapsed="false">
      <c r="A236" s="16" t="n">
        <v>36906</v>
      </c>
      <c r="B236" s="41" t="s">
        <v>305</v>
      </c>
      <c r="C236" s="42" t="n">
        <v>8.63688</v>
      </c>
      <c r="D236" s="43" t="n">
        <v>1</v>
      </c>
      <c r="E236" s="43"/>
      <c r="F236" s="21"/>
      <c r="H236" s="45"/>
    </row>
    <row r="237" customFormat="false" ht="12.75" hidden="false" customHeight="false" outlineLevel="0" collapsed="false">
      <c r="A237" s="16" t="n">
        <v>36911</v>
      </c>
      <c r="B237" s="41" t="s">
        <v>306</v>
      </c>
      <c r="C237" s="42" t="n">
        <v>2.15922</v>
      </c>
      <c r="D237" s="43" t="n">
        <v>1</v>
      </c>
      <c r="E237" s="43"/>
      <c r="F237" s="21"/>
      <c r="H237" s="45"/>
    </row>
    <row r="238" customFormat="false" ht="12.75" hidden="false" customHeight="false" outlineLevel="0" collapsed="false">
      <c r="A238" s="16" t="n">
        <v>36912</v>
      </c>
      <c r="B238" s="41" t="s">
        <v>307</v>
      </c>
      <c r="C238" s="42" t="n">
        <v>4.31844</v>
      </c>
      <c r="D238" s="43" t="n">
        <v>1</v>
      </c>
      <c r="E238" s="43"/>
      <c r="F238" s="21"/>
      <c r="H238" s="45"/>
    </row>
    <row r="239" customFormat="false" ht="12.75" hidden="false" customHeight="false" outlineLevel="0" collapsed="false">
      <c r="A239" s="16" t="n">
        <v>36913</v>
      </c>
      <c r="B239" s="41" t="s">
        <v>308</v>
      </c>
      <c r="C239" s="42" t="n">
        <v>4.31844</v>
      </c>
      <c r="D239" s="43" t="n">
        <v>1</v>
      </c>
      <c r="E239" s="43"/>
      <c r="F239" s="21"/>
      <c r="H239" s="45"/>
    </row>
    <row r="240" customFormat="false" ht="12.75" hidden="false" customHeight="false" outlineLevel="0" collapsed="false">
      <c r="A240" s="16" t="n">
        <v>36914</v>
      </c>
      <c r="B240" s="41" t="s">
        <v>309</v>
      </c>
      <c r="C240" s="42" t="n">
        <v>4.31844</v>
      </c>
      <c r="D240" s="43" t="n">
        <v>1</v>
      </c>
      <c r="E240" s="43"/>
      <c r="F240" s="21"/>
      <c r="H240" s="45"/>
    </row>
    <row r="241" customFormat="false" ht="12.75" hidden="false" customHeight="false" outlineLevel="0" collapsed="false">
      <c r="A241" s="16" t="n">
        <v>36915</v>
      </c>
      <c r="B241" s="41" t="s">
        <v>310</v>
      </c>
      <c r="C241" s="42" t="n">
        <v>4.31844</v>
      </c>
      <c r="D241" s="43" t="n">
        <v>1</v>
      </c>
      <c r="E241" s="43"/>
      <c r="F241" s="21"/>
      <c r="H241" s="45"/>
    </row>
    <row r="242" customFormat="false" ht="12.75" hidden="false" customHeight="false" outlineLevel="0" collapsed="false">
      <c r="A242" s="16" t="n">
        <v>36919</v>
      </c>
      <c r="B242" s="41" t="s">
        <v>311</v>
      </c>
      <c r="C242" s="42" t="n">
        <v>4.31844</v>
      </c>
      <c r="D242" s="43" t="n">
        <v>1</v>
      </c>
      <c r="E242" s="43"/>
      <c r="F242" s="21"/>
      <c r="H242" s="45"/>
    </row>
    <row r="243" customFormat="false" ht="12.75" hidden="false" customHeight="false" outlineLevel="0" collapsed="false">
      <c r="A243" s="16" t="n">
        <v>36920</v>
      </c>
      <c r="B243" s="41" t="s">
        <v>312</v>
      </c>
      <c r="C243" s="42" t="n">
        <v>8.63688</v>
      </c>
      <c r="D243" s="43" t="n">
        <v>1</v>
      </c>
      <c r="E243" s="43"/>
      <c r="F243" s="21"/>
      <c r="H243" s="45"/>
    </row>
    <row r="244" customFormat="false" ht="12.75" hidden="false" customHeight="false" outlineLevel="0" collapsed="false">
      <c r="A244" s="16" t="n">
        <v>36921</v>
      </c>
      <c r="B244" s="41" t="s">
        <v>313</v>
      </c>
      <c r="C244" s="42" t="n">
        <v>10.7961</v>
      </c>
      <c r="D244" s="43" t="n">
        <v>1</v>
      </c>
      <c r="E244" s="43"/>
      <c r="F244" s="21"/>
      <c r="H244" s="45"/>
    </row>
    <row r="245" customFormat="false" ht="12.75" hidden="false" customHeight="false" outlineLevel="0" collapsed="false">
      <c r="A245" s="16" t="n">
        <v>36922</v>
      </c>
      <c r="B245" s="41" t="s">
        <v>314</v>
      </c>
      <c r="C245" s="42" t="n">
        <v>4.31844</v>
      </c>
      <c r="D245" s="43" t="n">
        <v>1</v>
      </c>
      <c r="E245" s="43"/>
      <c r="F245" s="21"/>
      <c r="H245" s="45"/>
    </row>
    <row r="246" customFormat="false" ht="12.75" hidden="false" customHeight="false" outlineLevel="0" collapsed="false">
      <c r="A246" s="16" t="n">
        <v>36923</v>
      </c>
      <c r="B246" s="41" t="s">
        <v>315</v>
      </c>
      <c r="C246" s="42" t="n">
        <v>4.31844</v>
      </c>
      <c r="D246" s="43" t="n">
        <v>1</v>
      </c>
      <c r="E246" s="43"/>
      <c r="F246" s="21"/>
      <c r="H246" s="45"/>
    </row>
    <row r="247" customFormat="false" ht="12.75" hidden="false" customHeight="false" outlineLevel="0" collapsed="false">
      <c r="A247" s="16" t="n">
        <v>36924</v>
      </c>
      <c r="B247" s="41" t="s">
        <v>316</v>
      </c>
      <c r="C247" s="42" t="n">
        <v>10.7961</v>
      </c>
      <c r="D247" s="43" t="n">
        <v>1</v>
      </c>
      <c r="E247" s="43"/>
      <c r="F247" s="21"/>
      <c r="H247" s="45"/>
    </row>
    <row r="248" customFormat="false" ht="12.75" hidden="false" customHeight="false" outlineLevel="0" collapsed="false">
      <c r="A248" s="16" t="n">
        <v>36925</v>
      </c>
      <c r="B248" s="41" t="s">
        <v>317</v>
      </c>
      <c r="C248" s="42" t="n">
        <v>45.34362</v>
      </c>
      <c r="D248" s="43" t="n">
        <v>1</v>
      </c>
      <c r="E248" s="43"/>
      <c r="F248" s="21"/>
      <c r="H248" s="45"/>
    </row>
    <row r="249" customFormat="false" ht="12.75" hidden="false" customHeight="false" outlineLevel="0" collapsed="false">
      <c r="A249" s="16" t="n">
        <v>36934</v>
      </c>
      <c r="B249" s="41" t="s">
        <v>318</v>
      </c>
      <c r="C249" s="42" t="n">
        <v>58.29894</v>
      </c>
      <c r="D249" s="43" t="n">
        <v>1</v>
      </c>
      <c r="E249" s="43"/>
      <c r="F249" s="21"/>
      <c r="H249" s="45"/>
    </row>
    <row r="250" customFormat="false" ht="12.75" hidden="false" customHeight="false" outlineLevel="0" collapsed="false">
      <c r="A250" s="16" t="n">
        <v>36938</v>
      </c>
      <c r="B250" s="41" t="s">
        <v>319</v>
      </c>
      <c r="C250" s="42" t="n">
        <v>164.10072</v>
      </c>
      <c r="D250" s="43" t="n">
        <v>1</v>
      </c>
      <c r="E250" s="43"/>
      <c r="F250" s="21"/>
      <c r="H250" s="45"/>
    </row>
    <row r="251" customFormat="false" ht="12.75" hidden="false" customHeight="false" outlineLevel="0" collapsed="false">
      <c r="A251" s="16" t="n">
        <v>36950</v>
      </c>
      <c r="B251" s="41" t="s">
        <v>320</v>
      </c>
      <c r="C251" s="42" t="n">
        <v>4.31844</v>
      </c>
      <c r="D251" s="43" t="n">
        <v>1</v>
      </c>
      <c r="E251" s="43"/>
      <c r="F251" s="21"/>
      <c r="H251" s="45"/>
    </row>
    <row r="252" customFormat="false" ht="12.75" hidden="false" customHeight="false" outlineLevel="0" collapsed="false">
      <c r="A252" s="16" t="n">
        <v>36952</v>
      </c>
      <c r="B252" s="41" t="s">
        <v>321</v>
      </c>
      <c r="C252" s="42" t="n">
        <v>4.31844</v>
      </c>
      <c r="D252" s="43" t="n">
        <v>1</v>
      </c>
      <c r="E252" s="43"/>
      <c r="F252" s="21"/>
      <c r="H252" s="45"/>
    </row>
    <row r="253" customFormat="false" ht="12.75" hidden="false" customHeight="false" outlineLevel="0" collapsed="false">
      <c r="A253" s="16" t="n">
        <v>36970</v>
      </c>
      <c r="B253" s="41" t="s">
        <v>322</v>
      </c>
      <c r="C253" s="42" t="n">
        <v>105.80178</v>
      </c>
      <c r="D253" s="43" t="n">
        <v>1</v>
      </c>
      <c r="E253" s="43"/>
      <c r="F253" s="21"/>
      <c r="H253" s="45"/>
    </row>
    <row r="254" customFormat="false" ht="12.75" hidden="false" customHeight="false" outlineLevel="0" collapsed="false">
      <c r="A254" s="16" t="n">
        <v>36973</v>
      </c>
      <c r="B254" s="41" t="s">
        <v>323</v>
      </c>
      <c r="C254" s="42" t="n">
        <v>4.31844</v>
      </c>
      <c r="D254" s="43" t="n">
        <v>1</v>
      </c>
      <c r="E254" s="43"/>
      <c r="F254" s="21"/>
      <c r="H254" s="45"/>
    </row>
    <row r="255" customFormat="false" ht="12.75" hidden="false" customHeight="false" outlineLevel="0" collapsed="false">
      <c r="A255" s="16" t="n">
        <v>36977</v>
      </c>
      <c r="B255" s="41" t="s">
        <v>324</v>
      </c>
      <c r="C255" s="42" t="n">
        <v>23.75142</v>
      </c>
      <c r="D255" s="43" t="n">
        <v>1</v>
      </c>
      <c r="E255" s="43"/>
      <c r="F255" s="21"/>
      <c r="H255" s="45"/>
    </row>
    <row r="256" customFormat="false" ht="12.75" hidden="false" customHeight="false" outlineLevel="0" collapsed="false">
      <c r="A256" s="16" t="n">
        <v>36981</v>
      </c>
      <c r="B256" s="41" t="s">
        <v>325</v>
      </c>
      <c r="C256" s="42" t="n">
        <v>25.91064</v>
      </c>
      <c r="D256" s="43" t="n">
        <v>1</v>
      </c>
      <c r="E256" s="43"/>
      <c r="F256" s="21"/>
      <c r="H256" s="45"/>
    </row>
    <row r="257" customFormat="false" ht="12.75" hidden="false" customHeight="false" outlineLevel="0" collapsed="false">
      <c r="A257" s="16" t="n">
        <v>37031</v>
      </c>
      <c r="B257" s="41" t="s">
        <v>326</v>
      </c>
      <c r="C257" s="42" t="n">
        <v>110.12022</v>
      </c>
      <c r="D257" s="43" t="n">
        <v>1</v>
      </c>
      <c r="E257" s="43"/>
      <c r="F257" s="21"/>
      <c r="H257" s="45"/>
    </row>
    <row r="258" customFormat="false" ht="12.75" hidden="false" customHeight="false" outlineLevel="0" collapsed="false">
      <c r="A258" s="16" t="n">
        <v>37034</v>
      </c>
      <c r="B258" s="41" t="s">
        <v>327</v>
      </c>
      <c r="C258" s="42" t="n">
        <v>12.95532</v>
      </c>
      <c r="D258" s="43" t="n">
        <v>1</v>
      </c>
      <c r="E258" s="43"/>
      <c r="F258" s="21"/>
      <c r="H258" s="45"/>
    </row>
    <row r="259" customFormat="false" ht="12.75" hidden="false" customHeight="false" outlineLevel="0" collapsed="false">
      <c r="A259" s="16" t="n">
        <v>37157</v>
      </c>
      <c r="B259" s="41" t="s">
        <v>328</v>
      </c>
      <c r="C259" s="42" t="n">
        <v>10.7961</v>
      </c>
      <c r="D259" s="43" t="n">
        <v>1</v>
      </c>
      <c r="E259" s="43"/>
      <c r="F259" s="21"/>
      <c r="H259" s="45"/>
    </row>
    <row r="260" customFormat="false" ht="12.75" hidden="false" customHeight="false" outlineLevel="0" collapsed="false">
      <c r="A260" s="16" t="n">
        <v>37237</v>
      </c>
      <c r="B260" s="41" t="s">
        <v>329</v>
      </c>
      <c r="C260" s="42" t="n">
        <v>4.31844</v>
      </c>
      <c r="D260" s="43" t="n">
        <v>1</v>
      </c>
      <c r="E260" s="43"/>
      <c r="F260" s="21"/>
      <c r="H260" s="45"/>
    </row>
    <row r="261" customFormat="false" ht="12.75" hidden="false" customHeight="false" outlineLevel="0" collapsed="false">
      <c r="A261" s="16" t="n">
        <v>37238</v>
      </c>
      <c r="B261" s="41" t="s">
        <v>330</v>
      </c>
      <c r="C261" s="42" t="n">
        <v>4.31844</v>
      </c>
      <c r="D261" s="43" t="n">
        <v>1</v>
      </c>
      <c r="E261" s="43"/>
      <c r="F261" s="21"/>
      <c r="H261" s="45"/>
    </row>
    <row r="262" customFormat="false" ht="12.75" hidden="false" customHeight="false" outlineLevel="0" collapsed="false">
      <c r="A262" s="16" t="n">
        <v>37271</v>
      </c>
      <c r="B262" s="41" t="s">
        <v>331</v>
      </c>
      <c r="C262" s="42" t="n">
        <v>12.95532</v>
      </c>
      <c r="D262" s="43" t="n">
        <v>1</v>
      </c>
      <c r="E262" s="43"/>
      <c r="F262" s="21"/>
      <c r="H262" s="45"/>
    </row>
    <row r="263" customFormat="false" ht="12.75" hidden="false" customHeight="false" outlineLevel="0" collapsed="false">
      <c r="A263" s="16" t="n">
        <v>37272</v>
      </c>
      <c r="B263" s="41" t="s">
        <v>332</v>
      </c>
      <c r="C263" s="42" t="n">
        <v>118.7571</v>
      </c>
      <c r="D263" s="43" t="n">
        <v>1</v>
      </c>
      <c r="E263" s="43"/>
      <c r="F263" s="21"/>
      <c r="H263" s="45"/>
    </row>
    <row r="264" customFormat="false" ht="12.75" hidden="false" customHeight="false" outlineLevel="0" collapsed="false">
      <c r="A264" s="16" t="n">
        <v>37351</v>
      </c>
      <c r="B264" s="41" t="s">
        <v>333</v>
      </c>
      <c r="C264" s="42" t="n">
        <v>49.66206</v>
      </c>
      <c r="D264" s="43" t="n">
        <v>1</v>
      </c>
      <c r="E264" s="43"/>
      <c r="F264" s="21"/>
      <c r="H264" s="45"/>
    </row>
    <row r="265" customFormat="false" ht="12.75" hidden="false" customHeight="false" outlineLevel="0" collapsed="false">
      <c r="A265" s="16" t="n">
        <v>37457</v>
      </c>
      <c r="B265" s="41" t="s">
        <v>334</v>
      </c>
      <c r="C265" s="42" t="n">
        <v>45.34362</v>
      </c>
      <c r="D265" s="43" t="n">
        <v>1</v>
      </c>
      <c r="E265" s="43"/>
      <c r="F265" s="21"/>
      <c r="H265" s="45"/>
    </row>
    <row r="266" customFormat="false" ht="12.75" hidden="false" customHeight="false" outlineLevel="0" collapsed="false">
      <c r="A266" s="16" t="n">
        <v>37468</v>
      </c>
      <c r="B266" s="41" t="s">
        <v>335</v>
      </c>
      <c r="C266" s="42" t="n">
        <v>4.31844</v>
      </c>
      <c r="D266" s="43" t="n">
        <v>1</v>
      </c>
      <c r="E266" s="43"/>
      <c r="F266" s="21"/>
      <c r="H266" s="45"/>
    </row>
    <row r="267" customFormat="false" ht="12.75" hidden="false" customHeight="false" outlineLevel="0" collapsed="false">
      <c r="A267" s="16" t="n">
        <v>37488</v>
      </c>
      <c r="B267" s="41" t="s">
        <v>336</v>
      </c>
      <c r="C267" s="42" t="n">
        <v>371.38584</v>
      </c>
      <c r="D267" s="43" t="n">
        <v>1</v>
      </c>
      <c r="E267" s="43"/>
      <c r="F267" s="21"/>
      <c r="H267" s="45"/>
    </row>
    <row r="268" customFormat="false" ht="12.75" hidden="false" customHeight="false" outlineLevel="0" collapsed="false">
      <c r="A268" s="16" t="n">
        <v>37527</v>
      </c>
      <c r="B268" s="41" t="s">
        <v>337</v>
      </c>
      <c r="C268" s="42" t="n">
        <v>10.7961</v>
      </c>
      <c r="D268" s="43" t="n">
        <v>1</v>
      </c>
      <c r="E268" s="43"/>
      <c r="F268" s="21"/>
      <c r="H268" s="45"/>
    </row>
    <row r="269" customFormat="false" ht="12.75" hidden="false" customHeight="false" outlineLevel="0" collapsed="false">
      <c r="A269" s="16" t="n">
        <v>37636</v>
      </c>
      <c r="B269" s="41" t="s">
        <v>338</v>
      </c>
      <c r="C269" s="42" t="n">
        <v>8.63688</v>
      </c>
      <c r="D269" s="43" t="n">
        <v>1</v>
      </c>
      <c r="E269" s="43"/>
      <c r="F269" s="21"/>
      <c r="H269" s="45"/>
    </row>
    <row r="270" customFormat="false" ht="12.75" hidden="false" customHeight="false" outlineLevel="0" collapsed="false">
      <c r="A270" s="16" t="n">
        <v>37679</v>
      </c>
      <c r="B270" s="41" t="s">
        <v>339</v>
      </c>
      <c r="C270" s="42" t="n">
        <v>4.31844</v>
      </c>
      <c r="D270" s="46" t="n">
        <v>100</v>
      </c>
      <c r="E270" s="46"/>
      <c r="F270" s="21"/>
      <c r="H270" s="45"/>
    </row>
    <row r="271" customFormat="false" ht="12.75" hidden="false" customHeight="false" outlineLevel="0" collapsed="false">
      <c r="A271" s="16" t="n">
        <v>37681</v>
      </c>
      <c r="B271" s="41" t="s">
        <v>340</v>
      </c>
      <c r="C271" s="42" t="n">
        <v>8.63688</v>
      </c>
      <c r="D271" s="43" t="n">
        <v>1</v>
      </c>
      <c r="E271" s="43"/>
      <c r="F271" s="21"/>
      <c r="H271" s="45"/>
    </row>
    <row r="272" customFormat="false" ht="12.75" hidden="false" customHeight="false" outlineLevel="0" collapsed="false">
      <c r="A272" s="16" t="n">
        <v>37727</v>
      </c>
      <c r="B272" s="41" t="s">
        <v>341</v>
      </c>
      <c r="C272" s="42" t="n">
        <v>4.31844</v>
      </c>
      <c r="D272" s="43" t="n">
        <v>1</v>
      </c>
      <c r="E272" s="43"/>
      <c r="F272" s="21"/>
      <c r="H272" s="45"/>
    </row>
    <row r="273" customFormat="false" ht="12.75" hidden="false" customHeight="false" outlineLevel="0" collapsed="false">
      <c r="A273" s="16" t="n">
        <v>37783</v>
      </c>
      <c r="B273" s="41" t="s">
        <v>342</v>
      </c>
      <c r="C273" s="42" t="n">
        <v>131.71242</v>
      </c>
      <c r="D273" s="43" t="n">
        <v>1</v>
      </c>
      <c r="E273" s="43"/>
      <c r="F273" s="21"/>
      <c r="H273" s="45"/>
    </row>
    <row r="274" customFormat="false" ht="12.75" hidden="false" customHeight="false" outlineLevel="0" collapsed="false">
      <c r="A274" s="16" t="n">
        <v>37858</v>
      </c>
      <c r="B274" s="41" t="s">
        <v>343</v>
      </c>
      <c r="C274" s="42" t="n">
        <v>8.63688</v>
      </c>
      <c r="D274" s="43" t="n">
        <v>1</v>
      </c>
      <c r="E274" s="43"/>
      <c r="F274" s="21"/>
      <c r="H274" s="45"/>
    </row>
    <row r="275" customFormat="false" ht="12.75" hidden="false" customHeight="false" outlineLevel="0" collapsed="false">
      <c r="A275" s="16" t="n">
        <v>37925</v>
      </c>
      <c r="B275" s="41" t="s">
        <v>344</v>
      </c>
      <c r="C275" s="42" t="n">
        <v>10.7961</v>
      </c>
      <c r="D275" s="43" t="n">
        <v>1</v>
      </c>
      <c r="E275" s="43"/>
      <c r="F275" s="21"/>
      <c r="H275" s="45"/>
    </row>
    <row r="276" customFormat="false" ht="12.75" hidden="false" customHeight="false" outlineLevel="0" collapsed="false">
      <c r="A276" s="16" t="n">
        <v>37926</v>
      </c>
      <c r="B276" s="41" t="s">
        <v>345</v>
      </c>
      <c r="C276" s="42" t="n">
        <v>8.63688</v>
      </c>
      <c r="D276" s="43" t="n">
        <v>1</v>
      </c>
      <c r="E276" s="43"/>
      <c r="F276" s="21"/>
      <c r="H276" s="45"/>
    </row>
    <row r="277" customFormat="false" ht="12.75" hidden="false" customHeight="false" outlineLevel="0" collapsed="false">
      <c r="A277" s="16" t="n">
        <v>38216</v>
      </c>
      <c r="B277" s="41" t="s">
        <v>346</v>
      </c>
      <c r="C277" s="42" t="n">
        <v>21.5922</v>
      </c>
      <c r="D277" s="43" t="n">
        <v>1</v>
      </c>
      <c r="E277" s="43"/>
      <c r="F277" s="21"/>
      <c r="H277" s="45"/>
    </row>
    <row r="278" customFormat="false" ht="12.75" hidden="false" customHeight="false" outlineLevel="0" collapsed="false">
      <c r="A278" s="16" t="n">
        <v>38225</v>
      </c>
      <c r="B278" s="41" t="s">
        <v>347</v>
      </c>
      <c r="C278" s="42" t="n">
        <v>2.15922</v>
      </c>
      <c r="D278" s="43" t="n">
        <v>1</v>
      </c>
      <c r="E278" s="43"/>
      <c r="F278" s="21"/>
      <c r="H278" s="45"/>
    </row>
    <row r="279" customFormat="false" ht="12.75" hidden="false" customHeight="false" outlineLevel="0" collapsed="false">
      <c r="A279" s="16" t="n">
        <v>38236</v>
      </c>
      <c r="B279" s="41" t="s">
        <v>348</v>
      </c>
      <c r="C279" s="42" t="n">
        <v>2.15922</v>
      </c>
      <c r="D279" s="43" t="n">
        <v>1</v>
      </c>
      <c r="E279" s="43"/>
      <c r="F279" s="21"/>
      <c r="H279" s="45"/>
    </row>
    <row r="280" customFormat="false" ht="12.75" hidden="false" customHeight="false" outlineLevel="0" collapsed="false">
      <c r="A280" s="16" t="n">
        <v>38237</v>
      </c>
      <c r="B280" s="41" t="s">
        <v>349</v>
      </c>
      <c r="C280" s="42" t="n">
        <v>10.7961</v>
      </c>
      <c r="D280" s="43" t="n">
        <v>1</v>
      </c>
      <c r="E280" s="43"/>
      <c r="F280" s="21"/>
      <c r="H280" s="45"/>
    </row>
    <row r="281" customFormat="false" ht="12.75" hidden="false" customHeight="false" outlineLevel="0" collapsed="false">
      <c r="A281" s="16" t="n">
        <v>38240</v>
      </c>
      <c r="B281" s="41" t="s">
        <v>350</v>
      </c>
      <c r="C281" s="42" t="n">
        <v>2.15922</v>
      </c>
      <c r="D281" s="43" t="n">
        <v>1</v>
      </c>
      <c r="E281" s="43"/>
      <c r="F281" s="21"/>
      <c r="H281" s="45"/>
    </row>
    <row r="282" customFormat="false" ht="12.75" hidden="false" customHeight="false" outlineLevel="0" collapsed="false">
      <c r="A282" s="16" t="n">
        <v>38241</v>
      </c>
      <c r="B282" s="41" t="s">
        <v>351</v>
      </c>
      <c r="C282" s="42" t="n">
        <v>4.31844</v>
      </c>
      <c r="D282" s="43" t="n">
        <v>1</v>
      </c>
      <c r="E282" s="43"/>
      <c r="F282" s="21"/>
      <c r="H282" s="45"/>
    </row>
    <row r="283" customFormat="false" ht="12.75" hidden="false" customHeight="false" outlineLevel="0" collapsed="false">
      <c r="A283" s="16" t="n">
        <v>38242</v>
      </c>
      <c r="B283" s="41" t="s">
        <v>352</v>
      </c>
      <c r="C283" s="42" t="n">
        <v>8.63688</v>
      </c>
      <c r="D283" s="43" t="n">
        <v>1</v>
      </c>
      <c r="E283" s="43"/>
      <c r="F283" s="21"/>
      <c r="H283" s="45"/>
    </row>
    <row r="284" customFormat="false" ht="12.75" hidden="false" customHeight="false" outlineLevel="0" collapsed="false">
      <c r="A284" s="16" t="n">
        <v>38243</v>
      </c>
      <c r="B284" s="41" t="s">
        <v>353</v>
      </c>
      <c r="C284" s="42" t="n">
        <v>8.63688</v>
      </c>
      <c r="D284" s="43" t="n">
        <v>1</v>
      </c>
      <c r="E284" s="43"/>
      <c r="F284" s="21"/>
      <c r="H284" s="45"/>
    </row>
    <row r="285" customFormat="false" ht="12.75" hidden="false" customHeight="false" outlineLevel="0" collapsed="false">
      <c r="A285" s="16" t="n">
        <v>38244</v>
      </c>
      <c r="B285" s="41" t="s">
        <v>354</v>
      </c>
      <c r="C285" s="42" t="n">
        <v>10.7961</v>
      </c>
      <c r="D285" s="43" t="n">
        <v>1</v>
      </c>
      <c r="E285" s="43"/>
      <c r="F285" s="21"/>
      <c r="H285" s="45"/>
    </row>
    <row r="286" customFormat="false" ht="12.75" hidden="false" customHeight="false" outlineLevel="0" collapsed="false">
      <c r="A286" s="16" t="n">
        <v>38245</v>
      </c>
      <c r="B286" s="41" t="s">
        <v>355</v>
      </c>
      <c r="C286" s="42" t="n">
        <v>10.7961</v>
      </c>
      <c r="D286" s="43" t="n">
        <v>1</v>
      </c>
      <c r="E286" s="43"/>
      <c r="F286" s="21"/>
      <c r="H286" s="45"/>
    </row>
    <row r="287" customFormat="false" ht="12.75" hidden="false" customHeight="false" outlineLevel="0" collapsed="false">
      <c r="A287" s="16" t="n">
        <v>38246</v>
      </c>
      <c r="B287" s="41" t="s">
        <v>356</v>
      </c>
      <c r="C287" s="42" t="n">
        <v>2.15922</v>
      </c>
      <c r="D287" s="43" t="n">
        <v>1</v>
      </c>
      <c r="E287" s="43"/>
      <c r="F287" s="21"/>
      <c r="H287" s="45"/>
    </row>
    <row r="288" customFormat="false" ht="12.75" hidden="false" customHeight="false" outlineLevel="0" collapsed="false">
      <c r="A288" s="16" t="n">
        <v>38248</v>
      </c>
      <c r="B288" s="41" t="s">
        <v>357</v>
      </c>
      <c r="C288" s="42" t="n">
        <v>10.7961</v>
      </c>
      <c r="D288" s="43" t="n">
        <v>1</v>
      </c>
      <c r="E288" s="43"/>
      <c r="F288" s="21"/>
      <c r="H288" s="45"/>
    </row>
    <row r="289" customFormat="false" ht="12.75" hidden="false" customHeight="false" outlineLevel="0" collapsed="false">
      <c r="A289" s="16" t="n">
        <v>38249</v>
      </c>
      <c r="B289" s="41" t="s">
        <v>358</v>
      </c>
      <c r="C289" s="42" t="n">
        <v>12.95532</v>
      </c>
      <c r="D289" s="43" t="n">
        <v>1</v>
      </c>
      <c r="E289" s="43"/>
      <c r="F289" s="21"/>
      <c r="H289" s="45"/>
    </row>
    <row r="290" customFormat="false" ht="12.75" hidden="false" customHeight="false" outlineLevel="0" collapsed="false">
      <c r="A290" s="16" t="n">
        <v>38251</v>
      </c>
      <c r="B290" s="41" t="s">
        <v>359</v>
      </c>
      <c r="C290" s="42" t="n">
        <v>15.11454</v>
      </c>
      <c r="D290" s="43" t="n">
        <v>1</v>
      </c>
      <c r="E290" s="43"/>
      <c r="F290" s="21"/>
      <c r="H290" s="45"/>
    </row>
    <row r="291" customFormat="false" ht="12.75" hidden="false" customHeight="false" outlineLevel="0" collapsed="false">
      <c r="A291" s="16" t="n">
        <v>38253</v>
      </c>
      <c r="B291" s="41" t="s">
        <v>360</v>
      </c>
      <c r="C291" s="42" t="n">
        <v>4.31844</v>
      </c>
      <c r="D291" s="43" t="n">
        <v>1</v>
      </c>
      <c r="E291" s="43"/>
      <c r="F291" s="21"/>
      <c r="H291" s="45"/>
    </row>
    <row r="292" customFormat="false" ht="12.75" hidden="false" customHeight="false" outlineLevel="0" collapsed="false">
      <c r="A292" s="16" t="n">
        <v>38258</v>
      </c>
      <c r="B292" s="41" t="s">
        <v>361</v>
      </c>
      <c r="C292" s="42" t="n">
        <v>2.15922</v>
      </c>
      <c r="D292" s="43" t="n">
        <v>1</v>
      </c>
      <c r="E292" s="43"/>
      <c r="F292" s="21"/>
      <c r="H292" s="45"/>
    </row>
    <row r="293" customFormat="false" ht="12.75" hidden="false" customHeight="false" outlineLevel="0" collapsed="false">
      <c r="A293" s="16" t="n">
        <v>38259</v>
      </c>
      <c r="B293" s="41" t="s">
        <v>362</v>
      </c>
      <c r="C293" s="42" t="n">
        <v>8.63688</v>
      </c>
      <c r="D293" s="43" t="n">
        <v>1</v>
      </c>
      <c r="E293" s="43"/>
      <c r="F293" s="21"/>
      <c r="H293" s="45"/>
    </row>
    <row r="294" customFormat="false" ht="12.75" hidden="false" customHeight="false" outlineLevel="0" collapsed="false">
      <c r="A294" s="16" t="n">
        <v>38260</v>
      </c>
      <c r="B294" s="41" t="s">
        <v>363</v>
      </c>
      <c r="C294" s="42" t="n">
        <v>4.31844</v>
      </c>
      <c r="D294" s="43" t="n">
        <v>1</v>
      </c>
      <c r="E294" s="43"/>
      <c r="F294" s="21"/>
      <c r="H294" s="45"/>
    </row>
    <row r="295" customFormat="false" ht="12.75" hidden="false" customHeight="false" outlineLevel="0" collapsed="false">
      <c r="A295" s="16" t="n">
        <v>38261</v>
      </c>
      <c r="B295" s="41" t="s">
        <v>364</v>
      </c>
      <c r="C295" s="42" t="n">
        <v>8.63688</v>
      </c>
      <c r="D295" s="43" t="n">
        <v>1</v>
      </c>
      <c r="E295" s="43"/>
      <c r="F295" s="21"/>
      <c r="H295" s="45"/>
    </row>
    <row r="296" customFormat="false" ht="12.75" hidden="false" customHeight="false" outlineLevel="0" collapsed="false">
      <c r="A296" s="16" t="n">
        <v>38266</v>
      </c>
      <c r="B296" s="47" t="s">
        <v>365</v>
      </c>
      <c r="C296" s="42" t="n">
        <v>8.63688</v>
      </c>
      <c r="D296" s="43" t="n">
        <v>1</v>
      </c>
      <c r="E296" s="43"/>
      <c r="F296" s="21"/>
      <c r="H296" s="45"/>
    </row>
    <row r="297" customFormat="false" ht="12.75" hidden="false" customHeight="false" outlineLevel="0" collapsed="false">
      <c r="A297" s="16" t="n">
        <v>38277</v>
      </c>
      <c r="B297" s="41" t="s">
        <v>366</v>
      </c>
      <c r="C297" s="42" t="n">
        <v>10.7961</v>
      </c>
      <c r="D297" s="43" t="n">
        <v>1</v>
      </c>
      <c r="E297" s="43"/>
      <c r="F297" s="21"/>
      <c r="H297" s="45"/>
    </row>
    <row r="298" customFormat="false" ht="12.75" hidden="false" customHeight="false" outlineLevel="0" collapsed="false">
      <c r="A298" s="16" t="n">
        <v>38317</v>
      </c>
      <c r="B298" s="41" t="s">
        <v>367</v>
      </c>
      <c r="C298" s="42" t="n">
        <v>8.63688</v>
      </c>
      <c r="D298" s="43" t="n">
        <v>1</v>
      </c>
      <c r="E298" s="43"/>
      <c r="F298" s="21"/>
      <c r="H298" s="45"/>
    </row>
    <row r="299" customFormat="false" ht="12.75" hidden="false" customHeight="false" outlineLevel="0" collapsed="false">
      <c r="A299" s="16" t="n">
        <v>38411</v>
      </c>
      <c r="B299" s="41" t="s">
        <v>368</v>
      </c>
      <c r="C299" s="42" t="n">
        <v>10.7961</v>
      </c>
      <c r="D299" s="43" t="n">
        <v>1</v>
      </c>
      <c r="E299" s="43"/>
      <c r="F299" s="21"/>
      <c r="H299" s="45"/>
    </row>
    <row r="300" customFormat="false" ht="12.75" hidden="false" customHeight="false" outlineLevel="0" collapsed="false">
      <c r="A300" s="16" t="n">
        <v>38413</v>
      </c>
      <c r="B300" s="41" t="s">
        <v>369</v>
      </c>
      <c r="C300" s="42" t="n">
        <v>2.15922</v>
      </c>
      <c r="D300" s="43" t="n">
        <v>1</v>
      </c>
      <c r="E300" s="43"/>
      <c r="F300" s="21"/>
      <c r="H300" s="45"/>
    </row>
    <row r="301" customFormat="false" ht="12.75" hidden="false" customHeight="false" outlineLevel="0" collapsed="false">
      <c r="A301" s="16" t="n">
        <v>38414</v>
      </c>
      <c r="B301" s="41" t="s">
        <v>370</v>
      </c>
      <c r="C301" s="42" t="n">
        <v>2.15922</v>
      </c>
      <c r="D301" s="43" t="n">
        <v>1</v>
      </c>
      <c r="E301" s="43"/>
      <c r="F301" s="21"/>
      <c r="H301" s="45"/>
    </row>
    <row r="302" customFormat="false" ht="12.75" hidden="false" customHeight="false" outlineLevel="0" collapsed="false">
      <c r="A302" s="16" t="n">
        <v>38415</v>
      </c>
      <c r="B302" s="41" t="s">
        <v>371</v>
      </c>
      <c r="C302" s="42" t="n">
        <v>4.31844</v>
      </c>
      <c r="D302" s="43" t="n">
        <v>1</v>
      </c>
      <c r="E302" s="43"/>
      <c r="F302" s="21"/>
      <c r="H302" s="45"/>
    </row>
    <row r="303" customFormat="false" ht="12.75" hidden="false" customHeight="false" outlineLevel="0" collapsed="false">
      <c r="A303" s="16" t="n">
        <v>38416</v>
      </c>
      <c r="B303" s="41" t="s">
        <v>372</v>
      </c>
      <c r="C303" s="42" t="n">
        <v>4.31844</v>
      </c>
      <c r="D303" s="43" t="n">
        <v>1</v>
      </c>
      <c r="E303" s="43"/>
      <c r="F303" s="21"/>
      <c r="H303" s="45"/>
    </row>
    <row r="304" customFormat="false" ht="12.75" hidden="false" customHeight="false" outlineLevel="0" collapsed="false">
      <c r="A304" s="16" t="n">
        <v>38423</v>
      </c>
      <c r="B304" s="41" t="s">
        <v>373</v>
      </c>
      <c r="C304" s="42" t="n">
        <v>2.15922</v>
      </c>
      <c r="D304" s="43" t="n">
        <v>1</v>
      </c>
      <c r="E304" s="43"/>
      <c r="F304" s="21"/>
      <c r="H304" s="45"/>
    </row>
    <row r="305" customFormat="false" ht="12.75" hidden="false" customHeight="false" outlineLevel="0" collapsed="false">
      <c r="A305" s="16" t="n">
        <v>38428</v>
      </c>
      <c r="B305" s="41" t="s">
        <v>374</v>
      </c>
      <c r="C305" s="42" t="n">
        <v>4.31844</v>
      </c>
      <c r="D305" s="43" t="n">
        <v>1</v>
      </c>
      <c r="E305" s="43"/>
      <c r="F305" s="21"/>
      <c r="H305" s="45"/>
    </row>
    <row r="306" customFormat="false" ht="12.75" hidden="false" customHeight="false" outlineLevel="0" collapsed="false">
      <c r="A306" s="16" t="n">
        <v>38432</v>
      </c>
      <c r="B306" s="41" t="s">
        <v>375</v>
      </c>
      <c r="C306" s="42" t="n">
        <v>12.95532</v>
      </c>
      <c r="D306" s="43" t="n">
        <v>1</v>
      </c>
      <c r="E306" s="43"/>
      <c r="F306" s="21"/>
      <c r="H306" s="45"/>
    </row>
    <row r="307" customFormat="false" ht="12.75" hidden="false" customHeight="false" outlineLevel="0" collapsed="false">
      <c r="A307" s="16" t="n">
        <v>38446</v>
      </c>
      <c r="B307" s="41" t="s">
        <v>376</v>
      </c>
      <c r="C307" s="42" t="n">
        <v>4.31844</v>
      </c>
      <c r="D307" s="43" t="n">
        <v>1</v>
      </c>
      <c r="E307" s="43"/>
      <c r="F307" s="21"/>
      <c r="H307" s="45"/>
    </row>
    <row r="308" customFormat="false" ht="12.75" hidden="false" customHeight="false" outlineLevel="0" collapsed="false">
      <c r="A308" s="16" t="n">
        <v>38464</v>
      </c>
      <c r="B308" s="41" t="s">
        <v>377</v>
      </c>
      <c r="C308" s="42" t="n">
        <v>10.7961</v>
      </c>
      <c r="D308" s="43" t="n">
        <v>1</v>
      </c>
      <c r="E308" s="43"/>
      <c r="F308" s="21"/>
      <c r="H308" s="45"/>
    </row>
    <row r="309" customFormat="false" ht="12.75" hidden="false" customHeight="false" outlineLevel="0" collapsed="false">
      <c r="A309" s="16" t="n">
        <v>38472</v>
      </c>
      <c r="B309" s="41" t="s">
        <v>378</v>
      </c>
      <c r="C309" s="42" t="n">
        <v>12.95532</v>
      </c>
      <c r="D309" s="43" t="n">
        <v>1</v>
      </c>
      <c r="E309" s="43"/>
      <c r="F309" s="21"/>
      <c r="H309" s="45"/>
    </row>
    <row r="310" customFormat="false" ht="12.75" hidden="false" customHeight="false" outlineLevel="0" collapsed="false">
      <c r="A310" s="16" t="n">
        <v>38473</v>
      </c>
      <c r="B310" s="41" t="s">
        <v>379</v>
      </c>
      <c r="C310" s="42" t="n">
        <v>8.63688</v>
      </c>
      <c r="D310" s="43" t="n">
        <v>1</v>
      </c>
      <c r="E310" s="43"/>
      <c r="F310" s="21"/>
      <c r="H310" s="45"/>
    </row>
    <row r="311" customFormat="false" ht="12.75" hidden="false" customHeight="false" outlineLevel="0" collapsed="false">
      <c r="A311" s="16" t="n">
        <v>38474</v>
      </c>
      <c r="B311" s="41" t="s">
        <v>380</v>
      </c>
      <c r="C311" s="42" t="n">
        <v>10.7961</v>
      </c>
      <c r="D311" s="43" t="n">
        <v>1</v>
      </c>
      <c r="E311" s="43"/>
      <c r="F311" s="21"/>
      <c r="H311" s="45"/>
    </row>
    <row r="312" customFormat="false" ht="12.75" hidden="false" customHeight="false" outlineLevel="0" collapsed="false">
      <c r="A312" s="16" t="n">
        <v>38485</v>
      </c>
      <c r="B312" s="41" t="s">
        <v>381</v>
      </c>
      <c r="C312" s="42" t="n">
        <v>15.11454</v>
      </c>
      <c r="D312" s="43" t="n">
        <v>1</v>
      </c>
      <c r="E312" s="43"/>
      <c r="F312" s="21"/>
      <c r="H312" s="45"/>
    </row>
    <row r="313" customFormat="false" ht="12.75" hidden="false" customHeight="false" outlineLevel="0" collapsed="false">
      <c r="A313" s="16" t="n">
        <v>38486</v>
      </c>
      <c r="B313" s="41" t="s">
        <v>382</v>
      </c>
      <c r="C313" s="42" t="n">
        <v>10.7961</v>
      </c>
      <c r="D313" s="43" t="n">
        <v>1</v>
      </c>
      <c r="E313" s="43"/>
      <c r="F313" s="21"/>
      <c r="H313" s="45"/>
    </row>
    <row r="314" customFormat="false" ht="12.75" hidden="false" customHeight="false" outlineLevel="0" collapsed="false">
      <c r="A314" s="16" t="n">
        <v>38531</v>
      </c>
      <c r="B314" s="41" t="s">
        <v>383</v>
      </c>
      <c r="C314" s="42" t="n">
        <v>8.63688</v>
      </c>
      <c r="D314" s="43" t="n">
        <v>1</v>
      </c>
      <c r="E314" s="43"/>
      <c r="F314" s="21"/>
      <c r="H314" s="45"/>
    </row>
    <row r="315" customFormat="false" ht="12.75" hidden="false" customHeight="false" outlineLevel="0" collapsed="false">
      <c r="A315" s="16" t="n">
        <v>38538</v>
      </c>
      <c r="B315" s="41" t="s">
        <v>384</v>
      </c>
      <c r="C315" s="42" t="n">
        <v>4.31844</v>
      </c>
      <c r="D315" s="43" t="n">
        <v>1</v>
      </c>
      <c r="E315" s="43"/>
      <c r="F315" s="21"/>
      <c r="H315" s="45"/>
    </row>
    <row r="316" customFormat="false" ht="12.75" hidden="false" customHeight="false" outlineLevel="0" collapsed="false">
      <c r="A316" s="16" t="n">
        <v>38540</v>
      </c>
      <c r="B316" s="41" t="s">
        <v>385</v>
      </c>
      <c r="C316" s="42" t="n">
        <v>4.31844</v>
      </c>
      <c r="D316" s="43" t="n">
        <v>1</v>
      </c>
      <c r="E316" s="43"/>
      <c r="F316" s="21"/>
      <c r="H316" s="45"/>
    </row>
    <row r="317" customFormat="false" ht="12.75" hidden="false" customHeight="false" outlineLevel="0" collapsed="false">
      <c r="A317" s="16" t="n">
        <v>38541</v>
      </c>
      <c r="B317" s="41" t="s">
        <v>386</v>
      </c>
      <c r="C317" s="42" t="n">
        <v>4.31844</v>
      </c>
      <c r="D317" s="43" t="n">
        <v>1</v>
      </c>
      <c r="E317" s="43"/>
      <c r="F317" s="21"/>
      <c r="H317" s="45"/>
    </row>
    <row r="318" customFormat="false" ht="12.75" hidden="false" customHeight="false" outlineLevel="0" collapsed="false">
      <c r="A318" s="16" t="n">
        <v>38542</v>
      </c>
      <c r="B318" s="41" t="s">
        <v>387</v>
      </c>
      <c r="C318" s="42" t="n">
        <v>4.31844</v>
      </c>
      <c r="D318" s="43" t="n">
        <v>1</v>
      </c>
      <c r="E318" s="43"/>
      <c r="F318" s="21"/>
      <c r="H318" s="45"/>
    </row>
    <row r="319" customFormat="false" ht="12.75" hidden="false" customHeight="false" outlineLevel="0" collapsed="false">
      <c r="A319" s="16" t="n">
        <v>38543</v>
      </c>
      <c r="B319" s="41" t="s">
        <v>388</v>
      </c>
      <c r="C319" s="42" t="n">
        <v>8.63688</v>
      </c>
      <c r="D319" s="43" t="n">
        <v>1</v>
      </c>
      <c r="E319" s="43"/>
      <c r="F319" s="21"/>
      <c r="H319" s="45"/>
    </row>
    <row r="320" customFormat="false" ht="12.75" hidden="false" customHeight="false" outlineLevel="0" collapsed="false">
      <c r="A320" s="16" t="n">
        <v>38544</v>
      </c>
      <c r="B320" s="41" t="s">
        <v>389</v>
      </c>
      <c r="C320" s="42" t="n">
        <v>4.31844</v>
      </c>
      <c r="D320" s="43" t="n">
        <v>1</v>
      </c>
      <c r="E320" s="43"/>
      <c r="F320" s="21"/>
      <c r="H320" s="45"/>
    </row>
    <row r="321" customFormat="false" ht="12.75" hidden="false" customHeight="false" outlineLevel="0" collapsed="false">
      <c r="A321" s="16" t="n">
        <v>38545</v>
      </c>
      <c r="B321" s="41" t="s">
        <v>390</v>
      </c>
      <c r="C321" s="42" t="n">
        <v>4.31844</v>
      </c>
      <c r="D321" s="43" t="n">
        <v>1</v>
      </c>
      <c r="E321" s="43"/>
      <c r="F321" s="21"/>
      <c r="H321" s="45"/>
    </row>
    <row r="322" customFormat="false" ht="12.75" hidden="false" customHeight="false" outlineLevel="0" collapsed="false">
      <c r="A322" s="16" t="n">
        <v>38546</v>
      </c>
      <c r="B322" s="41" t="s">
        <v>391</v>
      </c>
      <c r="C322" s="42" t="n">
        <v>10.7961</v>
      </c>
      <c r="D322" s="43" t="n">
        <v>1</v>
      </c>
      <c r="E322" s="43"/>
      <c r="F322" s="21"/>
      <c r="H322" s="45"/>
    </row>
    <row r="323" customFormat="false" ht="12.75" hidden="false" customHeight="false" outlineLevel="0" collapsed="false">
      <c r="A323" s="16" t="n">
        <v>68535</v>
      </c>
      <c r="B323" s="41" t="s">
        <v>392</v>
      </c>
      <c r="C323" s="42" t="n">
        <v>12.95532</v>
      </c>
      <c r="D323" s="43" t="n">
        <v>1</v>
      </c>
      <c r="E323" s="43"/>
      <c r="F323" s="21"/>
      <c r="H323" s="45"/>
    </row>
    <row r="324" customFormat="false" ht="12.75" hidden="false" customHeight="false" outlineLevel="0" collapsed="false">
      <c r="A324" s="16" t="n">
        <v>77622</v>
      </c>
      <c r="B324" s="41" t="s">
        <v>393</v>
      </c>
      <c r="C324" s="42" t="n">
        <v>479.34684</v>
      </c>
      <c r="D324" s="43" t="n">
        <v>1</v>
      </c>
      <c r="E324" s="43"/>
      <c r="F324" s="21"/>
      <c r="H324" s="45"/>
    </row>
    <row r="325" customFormat="false" ht="12.75" hidden="false" customHeight="false" outlineLevel="0" collapsed="false">
      <c r="A325" s="16" t="n">
        <v>78237</v>
      </c>
      <c r="B325" s="41" t="s">
        <v>394</v>
      </c>
      <c r="C325" s="42" t="n">
        <v>4.31844</v>
      </c>
      <c r="D325" s="43" t="n">
        <v>1</v>
      </c>
      <c r="E325" s="43"/>
      <c r="F325" s="21"/>
      <c r="H325" s="45"/>
    </row>
    <row r="326" customFormat="false" ht="12.75" hidden="false" customHeight="false" outlineLevel="0" collapsed="false">
      <c r="A326" s="16" t="n">
        <v>78728</v>
      </c>
      <c r="B326" s="41" t="s">
        <v>395</v>
      </c>
      <c r="C326" s="42" t="n">
        <v>10.7961</v>
      </c>
      <c r="D326" s="43" t="n">
        <v>1</v>
      </c>
      <c r="E326" s="43"/>
      <c r="F326" s="21"/>
      <c r="H326" s="45"/>
    </row>
    <row r="327" customFormat="false" ht="12.75" hidden="false" customHeight="false" outlineLevel="0" collapsed="false">
      <c r="A327" s="16" t="n">
        <v>103463</v>
      </c>
      <c r="B327" s="41" t="s">
        <v>396</v>
      </c>
      <c r="C327" s="42" t="n">
        <v>95.00568</v>
      </c>
      <c r="D327" s="43" t="n">
        <v>1</v>
      </c>
      <c r="E327" s="43"/>
      <c r="F327" s="21"/>
      <c r="H327" s="45"/>
    </row>
    <row r="328" customFormat="false" ht="12.75" hidden="false" customHeight="false" outlineLevel="0" collapsed="false">
      <c r="A328" s="16" t="n">
        <v>106766</v>
      </c>
      <c r="B328" s="41" t="s">
        <v>397</v>
      </c>
      <c r="C328" s="42" t="n">
        <v>47.50284</v>
      </c>
      <c r="D328" s="43" t="n">
        <v>1</v>
      </c>
      <c r="E328" s="43"/>
      <c r="F328" s="21"/>
      <c r="H328" s="45"/>
    </row>
    <row r="329" customFormat="false" ht="12.75" hidden="false" customHeight="false" outlineLevel="0" collapsed="false">
      <c r="A329" s="16" t="n">
        <v>106767</v>
      </c>
      <c r="B329" s="41" t="s">
        <v>398</v>
      </c>
      <c r="C329" s="42" t="n">
        <v>21.5922</v>
      </c>
      <c r="D329" s="43" t="n">
        <v>1</v>
      </c>
      <c r="E329" s="43"/>
      <c r="F329" s="21"/>
      <c r="H329" s="45"/>
    </row>
    <row r="330" customFormat="false" ht="12.75" hidden="false" customHeight="false" outlineLevel="0" collapsed="false">
      <c r="A330" s="16" t="n">
        <v>107355</v>
      </c>
      <c r="B330" s="41" t="s">
        <v>399</v>
      </c>
      <c r="C330" s="42" t="n">
        <v>4.31844</v>
      </c>
      <c r="D330" s="43" t="n">
        <v>1</v>
      </c>
      <c r="E330" s="43"/>
      <c r="F330" s="21"/>
      <c r="H330" s="45"/>
    </row>
    <row r="331" customFormat="false" ht="12.75" hidden="false" customHeight="false" outlineLevel="0" collapsed="false">
      <c r="A331" s="16" t="n">
        <v>107356</v>
      </c>
      <c r="B331" s="41" t="s">
        <v>400</v>
      </c>
      <c r="C331" s="42" t="n">
        <v>8.63688</v>
      </c>
      <c r="D331" s="43" t="n">
        <v>1</v>
      </c>
      <c r="E331" s="43"/>
      <c r="F331" s="21"/>
      <c r="H331" s="45"/>
    </row>
    <row r="332" customFormat="false" ht="12.75" hidden="false" customHeight="false" outlineLevel="0" collapsed="false">
      <c r="A332" s="16" t="n">
        <v>107436</v>
      </c>
      <c r="B332" s="41" t="s">
        <v>401</v>
      </c>
      <c r="C332" s="42" t="n">
        <v>101.48334</v>
      </c>
      <c r="D332" s="43" t="n">
        <v>1</v>
      </c>
      <c r="E332" s="43"/>
      <c r="F332" s="21"/>
      <c r="H332" s="45"/>
    </row>
    <row r="333" customFormat="false" ht="12.75" hidden="false" customHeight="false" outlineLevel="0" collapsed="false">
      <c r="A333" s="16" t="n">
        <v>113853</v>
      </c>
      <c r="B333" s="41" t="s">
        <v>402</v>
      </c>
      <c r="C333" s="42" t="n">
        <v>25.91064</v>
      </c>
      <c r="D333" s="43" t="n">
        <v>1</v>
      </c>
      <c r="E333" s="43"/>
      <c r="F333" s="21"/>
      <c r="H333" s="45"/>
    </row>
    <row r="334" customFormat="false" ht="12.75" hidden="false" customHeight="false" outlineLevel="0" collapsed="false">
      <c r="A334" s="16" t="n">
        <v>116251</v>
      </c>
      <c r="B334" s="41" t="s">
        <v>403</v>
      </c>
      <c r="C334" s="42" t="n">
        <v>12.95532</v>
      </c>
      <c r="D334" s="43" t="n">
        <v>1</v>
      </c>
      <c r="E334" s="43"/>
      <c r="F334" s="21"/>
      <c r="H334" s="45"/>
    </row>
    <row r="335" customFormat="false" ht="12.75" hidden="false" customHeight="false" outlineLevel="0" collapsed="false">
      <c r="A335" s="16" t="n">
        <v>116252</v>
      </c>
      <c r="B335" s="41" t="s">
        <v>404</v>
      </c>
      <c r="C335" s="42" t="n">
        <v>10.7961</v>
      </c>
      <c r="D335" s="43" t="n">
        <v>1</v>
      </c>
      <c r="E335" s="43"/>
      <c r="F335" s="21"/>
      <c r="H335" s="45"/>
    </row>
    <row r="336" customFormat="false" ht="12.75" hidden="false" customHeight="false" outlineLevel="0" collapsed="false">
      <c r="A336" s="16" t="n">
        <v>116913</v>
      </c>
      <c r="B336" s="41" t="s">
        <v>405</v>
      </c>
      <c r="C336" s="42" t="n">
        <v>10.7961</v>
      </c>
      <c r="D336" s="43" t="n">
        <v>1</v>
      </c>
      <c r="E336" s="43"/>
      <c r="F336" s="21"/>
      <c r="H336" s="45"/>
    </row>
    <row r="337" customFormat="false" ht="12.75" hidden="false" customHeight="false" outlineLevel="0" collapsed="false">
      <c r="A337" s="16" t="n">
        <v>119753</v>
      </c>
      <c r="B337" s="41" t="s">
        <v>406</v>
      </c>
      <c r="C337" s="42" t="n">
        <v>10.7961</v>
      </c>
      <c r="D337" s="43" t="n">
        <v>1</v>
      </c>
      <c r="E337" s="43"/>
      <c r="F337" s="21"/>
      <c r="H337" s="45"/>
    </row>
    <row r="338" customFormat="false" ht="12.75" hidden="false" customHeight="false" outlineLevel="0" collapsed="false">
      <c r="A338" s="16" t="n">
        <v>119785</v>
      </c>
      <c r="B338" s="41" t="s">
        <v>407</v>
      </c>
      <c r="C338" s="42" t="n">
        <v>148.98618</v>
      </c>
      <c r="D338" s="43" t="n">
        <v>1</v>
      </c>
      <c r="E338" s="43"/>
      <c r="F338" s="21"/>
      <c r="H338" s="45"/>
    </row>
    <row r="339" customFormat="false" ht="12.75" hidden="false" customHeight="false" outlineLevel="0" collapsed="false">
      <c r="A339" s="16" t="n">
        <v>119850</v>
      </c>
      <c r="B339" s="41" t="s">
        <v>408</v>
      </c>
      <c r="C339" s="42" t="n">
        <v>38.86596</v>
      </c>
      <c r="D339" s="43" t="n">
        <v>1</v>
      </c>
      <c r="E339" s="43"/>
      <c r="F339" s="21"/>
      <c r="H339" s="45"/>
    </row>
    <row r="340" customFormat="false" ht="12.75" hidden="false" customHeight="false" outlineLevel="0" collapsed="false">
      <c r="A340" s="16" t="n">
        <v>120586</v>
      </c>
      <c r="B340" s="41" t="s">
        <v>409</v>
      </c>
      <c r="C340" s="42" t="n">
        <v>90.68724</v>
      </c>
      <c r="D340" s="43" t="n">
        <v>1</v>
      </c>
      <c r="E340" s="43"/>
      <c r="F340" s="21"/>
      <c r="H340" s="45"/>
    </row>
    <row r="341" customFormat="false" ht="12.75" hidden="false" customHeight="false" outlineLevel="0" collapsed="false">
      <c r="A341" s="16" t="n">
        <v>121470</v>
      </c>
      <c r="B341" s="41" t="s">
        <v>410</v>
      </c>
      <c r="C341" s="42" t="n">
        <v>367.0674</v>
      </c>
      <c r="D341" s="43" t="n">
        <v>1</v>
      </c>
      <c r="E341" s="43"/>
      <c r="F341" s="21"/>
      <c r="H341" s="45"/>
    </row>
    <row r="342" customFormat="false" ht="12.75" hidden="false" customHeight="false" outlineLevel="0" collapsed="false">
      <c r="A342" s="16" t="n">
        <v>121640</v>
      </c>
      <c r="B342" s="41" t="s">
        <v>411</v>
      </c>
      <c r="C342" s="42" t="n">
        <v>8.63688</v>
      </c>
      <c r="D342" s="43" t="n">
        <v>1</v>
      </c>
      <c r="E342" s="43"/>
      <c r="F342" s="21"/>
      <c r="H342" s="45"/>
    </row>
    <row r="343" customFormat="false" ht="12.75" hidden="false" customHeight="false" outlineLevel="0" collapsed="false">
      <c r="A343" s="16" t="n">
        <v>121641</v>
      </c>
      <c r="B343" s="41" t="s">
        <v>412</v>
      </c>
      <c r="C343" s="42" t="n">
        <v>10.7961</v>
      </c>
      <c r="D343" s="43" t="n">
        <v>1</v>
      </c>
      <c r="E343" s="43"/>
      <c r="F343" s="21"/>
      <c r="H343" s="45"/>
    </row>
    <row r="344" customFormat="false" ht="12.75" hidden="false" customHeight="false" outlineLevel="0" collapsed="false">
      <c r="A344" s="16" t="n">
        <v>121661</v>
      </c>
      <c r="B344" s="41" t="s">
        <v>413</v>
      </c>
      <c r="C344" s="42" t="n">
        <v>32.3883</v>
      </c>
      <c r="D344" s="43" t="n">
        <v>1</v>
      </c>
      <c r="E344" s="43"/>
      <c r="F344" s="21"/>
      <c r="H344" s="45"/>
    </row>
    <row r="345" customFormat="false" ht="12.75" hidden="false" customHeight="false" outlineLevel="0" collapsed="false">
      <c r="A345" s="16" t="n">
        <v>122363</v>
      </c>
      <c r="B345" s="47" t="s">
        <v>414</v>
      </c>
      <c r="C345" s="42" t="n">
        <v>95.00568</v>
      </c>
      <c r="D345" s="43" t="n">
        <v>1</v>
      </c>
      <c r="E345" s="43"/>
      <c r="F345" s="21"/>
      <c r="H345" s="45"/>
    </row>
    <row r="346" customFormat="false" ht="12.75" hidden="false" customHeight="false" outlineLevel="0" collapsed="false">
      <c r="A346" s="16" t="n">
        <v>122409</v>
      </c>
      <c r="B346" s="47" t="s">
        <v>415</v>
      </c>
      <c r="C346" s="42" t="n">
        <v>101.48334</v>
      </c>
      <c r="D346" s="43" t="n">
        <v>1</v>
      </c>
      <c r="E346" s="43"/>
      <c r="F346" s="21"/>
      <c r="H346" s="45"/>
    </row>
    <row r="347" customFormat="false" ht="12.75" hidden="false" customHeight="false" outlineLevel="0" collapsed="false">
      <c r="A347" s="16" t="n">
        <v>122641</v>
      </c>
      <c r="B347" s="41" t="s">
        <v>416</v>
      </c>
      <c r="C347" s="42" t="n">
        <v>164.10072</v>
      </c>
      <c r="D347" s="43" t="n">
        <v>1</v>
      </c>
      <c r="E347" s="43"/>
      <c r="F347" s="21"/>
      <c r="H347" s="45"/>
    </row>
    <row r="348" customFormat="false" ht="12.75" hidden="false" customHeight="false" outlineLevel="0" collapsed="false">
      <c r="A348" s="16" t="n">
        <v>122646</v>
      </c>
      <c r="B348" s="41" t="s">
        <v>417</v>
      </c>
      <c r="C348" s="42" t="n">
        <v>19.43298</v>
      </c>
      <c r="D348" s="43" t="n">
        <v>1</v>
      </c>
      <c r="E348" s="43"/>
      <c r="F348" s="21"/>
      <c r="H348" s="45"/>
    </row>
    <row r="349" customFormat="false" ht="12.75" hidden="false" customHeight="false" outlineLevel="0" collapsed="false">
      <c r="A349" s="16" t="n">
        <v>122647</v>
      </c>
      <c r="B349" s="41" t="s">
        <v>418</v>
      </c>
      <c r="C349" s="42" t="n">
        <v>41.02518</v>
      </c>
      <c r="D349" s="43" t="n">
        <v>1</v>
      </c>
      <c r="E349" s="43"/>
      <c r="F349" s="21"/>
      <c r="H349" s="45"/>
    </row>
    <row r="350" customFormat="false" ht="12.75" hidden="false" customHeight="false" outlineLevel="0" collapsed="false">
      <c r="A350" s="16" t="n">
        <v>122649</v>
      </c>
      <c r="B350" s="41" t="s">
        <v>419</v>
      </c>
      <c r="C350" s="42" t="n">
        <v>30.22908</v>
      </c>
      <c r="D350" s="43" t="n">
        <v>1</v>
      </c>
      <c r="E350" s="43"/>
      <c r="F350" s="21"/>
      <c r="H350" s="45"/>
    </row>
    <row r="351" customFormat="false" ht="12.75" hidden="false" customHeight="false" outlineLevel="0" collapsed="false">
      <c r="A351" s="16" t="n">
        <v>122900</v>
      </c>
      <c r="B351" s="41" t="s">
        <v>420</v>
      </c>
      <c r="C351" s="42" t="n">
        <v>8.63688</v>
      </c>
      <c r="D351" s="43" t="n">
        <v>1</v>
      </c>
      <c r="E351" s="43"/>
      <c r="F351" s="21"/>
      <c r="H351" s="45"/>
    </row>
    <row r="352" customFormat="false" ht="12.75" hidden="false" customHeight="false" outlineLevel="0" collapsed="false">
      <c r="A352" s="16" t="n">
        <v>122950</v>
      </c>
      <c r="B352" s="41" t="s">
        <v>421</v>
      </c>
      <c r="C352" s="42" t="n">
        <v>12.95532</v>
      </c>
      <c r="D352" s="43" t="n">
        <v>1</v>
      </c>
      <c r="E352" s="43"/>
      <c r="F352" s="21"/>
      <c r="H352" s="45"/>
    </row>
    <row r="353" customFormat="false" ht="12.75" hidden="false" customHeight="false" outlineLevel="0" collapsed="false">
      <c r="A353" s="16" t="n">
        <v>122952</v>
      </c>
      <c r="B353" s="41" t="s">
        <v>422</v>
      </c>
      <c r="C353" s="42" t="n">
        <v>699.58728</v>
      </c>
      <c r="D353" s="43" t="n">
        <v>1</v>
      </c>
      <c r="E353" s="43"/>
      <c r="F353" s="21"/>
      <c r="H353" s="45"/>
    </row>
    <row r="354" customFormat="false" ht="12.75" hidden="false" customHeight="false" outlineLevel="0" collapsed="false">
      <c r="A354" s="16" t="n">
        <v>127298</v>
      </c>
      <c r="B354" s="41" t="s">
        <v>423</v>
      </c>
      <c r="C354" s="42" t="n">
        <v>12.95532</v>
      </c>
      <c r="D354" s="43" t="n">
        <v>1</v>
      </c>
      <c r="E354" s="43"/>
      <c r="F354" s="21"/>
      <c r="H354" s="45"/>
    </row>
    <row r="355" customFormat="false" ht="12.75" hidden="false" customHeight="false" outlineLevel="0" collapsed="false">
      <c r="A355" s="16" t="n">
        <v>127471</v>
      </c>
      <c r="B355" s="41" t="s">
        <v>424</v>
      </c>
      <c r="C355" s="42" t="n">
        <v>4.31844</v>
      </c>
      <c r="D355" s="43" t="n">
        <v>1</v>
      </c>
      <c r="E355" s="43"/>
      <c r="F355" s="21"/>
      <c r="H355" s="45"/>
    </row>
    <row r="356" customFormat="false" ht="12.75" hidden="false" customHeight="false" outlineLevel="0" collapsed="false">
      <c r="A356" s="16" t="n">
        <v>127472</v>
      </c>
      <c r="B356" s="41" t="s">
        <v>425</v>
      </c>
      <c r="C356" s="42" t="n">
        <v>8.63688</v>
      </c>
      <c r="D356" s="43" t="n">
        <v>1</v>
      </c>
      <c r="E356" s="43"/>
      <c r="F356" s="21"/>
      <c r="H356" s="45"/>
    </row>
    <row r="357" customFormat="false" ht="12.75" hidden="false" customHeight="false" outlineLevel="0" collapsed="false">
      <c r="A357" s="16" t="n">
        <v>128598</v>
      </c>
      <c r="B357" s="41" t="s">
        <v>426</v>
      </c>
      <c r="C357" s="42" t="n">
        <v>388.6596</v>
      </c>
      <c r="D357" s="43" t="n">
        <v>1</v>
      </c>
      <c r="E357" s="43"/>
      <c r="F357" s="21"/>
      <c r="H357" s="45"/>
    </row>
    <row r="358" customFormat="false" ht="12.75" hidden="false" customHeight="false" outlineLevel="0" collapsed="false">
      <c r="A358" s="16" t="n">
        <v>128599</v>
      </c>
      <c r="B358" s="41" t="s">
        <v>427</v>
      </c>
      <c r="C358" s="42" t="n">
        <v>395.13726</v>
      </c>
      <c r="D358" s="43" t="n">
        <v>1</v>
      </c>
      <c r="E358" s="43"/>
      <c r="F358" s="21"/>
      <c r="H358" s="45"/>
    </row>
    <row r="359" customFormat="false" ht="12.75" hidden="false" customHeight="false" outlineLevel="0" collapsed="false">
      <c r="A359" s="16" t="n">
        <v>128659</v>
      </c>
      <c r="B359" s="41" t="s">
        <v>428</v>
      </c>
      <c r="C359" s="42" t="n">
        <v>2.15922</v>
      </c>
      <c r="D359" s="43" t="n">
        <v>1</v>
      </c>
      <c r="E359" s="43"/>
      <c r="F359" s="21"/>
      <c r="H359" s="45"/>
    </row>
    <row r="360" customFormat="false" ht="12.75" hidden="false" customHeight="false" outlineLevel="0" collapsed="false">
      <c r="A360" s="16" t="n">
        <v>130593</v>
      </c>
      <c r="B360" s="41" t="s">
        <v>429</v>
      </c>
      <c r="C360" s="42" t="n">
        <v>8.63688</v>
      </c>
      <c r="D360" s="43" t="n">
        <v>1</v>
      </c>
      <c r="E360" s="43"/>
      <c r="F360" s="21"/>
      <c r="H360" s="45"/>
    </row>
    <row r="361" customFormat="false" ht="12.75" hidden="false" customHeight="false" outlineLevel="0" collapsed="false">
      <c r="A361" s="16" t="n">
        <v>131998</v>
      </c>
      <c r="B361" s="41" t="s">
        <v>430</v>
      </c>
      <c r="C361" s="42" t="n">
        <v>8.63688</v>
      </c>
      <c r="D361" s="43" t="n">
        <v>1</v>
      </c>
      <c r="E361" s="43"/>
      <c r="F361" s="21"/>
      <c r="H361" s="45"/>
    </row>
    <row r="362" customFormat="false" ht="12.75" hidden="false" customHeight="false" outlineLevel="0" collapsed="false">
      <c r="A362" s="16" t="n">
        <v>132004</v>
      </c>
      <c r="B362" s="41" t="s">
        <v>431</v>
      </c>
      <c r="C362" s="42" t="n">
        <v>17.27376</v>
      </c>
      <c r="D362" s="43" t="n">
        <v>1</v>
      </c>
      <c r="E362" s="43"/>
      <c r="F362" s="21"/>
      <c r="H362" s="45"/>
    </row>
    <row r="363" customFormat="false" ht="12.75" hidden="false" customHeight="false" outlineLevel="0" collapsed="false">
      <c r="A363" s="16" t="n">
        <v>132223</v>
      </c>
      <c r="B363" s="41" t="s">
        <v>432</v>
      </c>
      <c r="C363" s="42" t="n">
        <v>12.95532</v>
      </c>
      <c r="D363" s="43" t="n">
        <v>1</v>
      </c>
      <c r="E363" s="43"/>
      <c r="F363" s="21"/>
      <c r="H363" s="45"/>
    </row>
    <row r="364" customFormat="false" ht="12.75" hidden="false" customHeight="false" outlineLevel="0" collapsed="false">
      <c r="A364" s="16" t="n">
        <v>132226</v>
      </c>
      <c r="B364" s="41" t="s">
        <v>433</v>
      </c>
      <c r="C364" s="42" t="n">
        <v>2.15922</v>
      </c>
      <c r="D364" s="43" t="n">
        <v>1</v>
      </c>
      <c r="E364" s="43"/>
      <c r="F364" s="21"/>
      <c r="H364" s="45"/>
    </row>
    <row r="365" customFormat="false" ht="12.75" hidden="false" customHeight="false" outlineLevel="0" collapsed="false">
      <c r="A365" s="16" t="n">
        <v>132290</v>
      </c>
      <c r="B365" s="41" t="s">
        <v>434</v>
      </c>
      <c r="C365" s="42" t="n">
        <v>21.5922</v>
      </c>
      <c r="D365" s="43" t="n">
        <v>1</v>
      </c>
      <c r="E365" s="43"/>
      <c r="F365" s="21"/>
      <c r="H365" s="45"/>
    </row>
    <row r="366" customFormat="false" ht="12.75" hidden="false" customHeight="false" outlineLevel="0" collapsed="false">
      <c r="A366" s="16" t="n">
        <v>132292</v>
      </c>
      <c r="B366" s="41" t="s">
        <v>435</v>
      </c>
      <c r="C366" s="42" t="n">
        <v>479.34684</v>
      </c>
      <c r="D366" s="43" t="n">
        <v>1</v>
      </c>
      <c r="E366" s="43"/>
      <c r="F366" s="21"/>
      <c r="H366" s="45"/>
    </row>
    <row r="367" customFormat="false" ht="12.75" hidden="false" customHeight="false" outlineLevel="0" collapsed="false">
      <c r="A367" s="16" t="n">
        <v>132875</v>
      </c>
      <c r="B367" s="41" t="s">
        <v>436</v>
      </c>
      <c r="C367" s="42" t="n">
        <v>15.11454</v>
      </c>
      <c r="D367" s="43" t="n">
        <v>1</v>
      </c>
      <c r="E367" s="43"/>
      <c r="F367" s="21"/>
      <c r="H367" s="45"/>
    </row>
    <row r="368" customFormat="false" ht="12.75" hidden="false" customHeight="false" outlineLevel="0" collapsed="false">
      <c r="A368" s="16" t="n">
        <v>133008</v>
      </c>
      <c r="B368" s="41" t="s">
        <v>437</v>
      </c>
      <c r="C368" s="42" t="n">
        <v>10.7961</v>
      </c>
      <c r="D368" s="43" t="n">
        <v>1</v>
      </c>
      <c r="E368" s="43"/>
      <c r="F368" s="21"/>
      <c r="H368" s="45"/>
    </row>
    <row r="369" customFormat="false" ht="12.75" hidden="false" customHeight="false" outlineLevel="0" collapsed="false">
      <c r="A369" s="16" t="n">
        <v>133009</v>
      </c>
      <c r="B369" s="41" t="s">
        <v>438</v>
      </c>
      <c r="C369" s="42" t="n">
        <v>753.56778</v>
      </c>
      <c r="D369" s="43" t="n">
        <v>1</v>
      </c>
      <c r="E369" s="43"/>
      <c r="F369" s="21"/>
      <c r="H369" s="45"/>
    </row>
    <row r="370" customFormat="false" ht="12.75" hidden="false" customHeight="false" outlineLevel="0" collapsed="false">
      <c r="A370" s="16" t="n">
        <v>133027</v>
      </c>
      <c r="B370" s="41" t="s">
        <v>439</v>
      </c>
      <c r="C370" s="42" t="n">
        <v>136.03086</v>
      </c>
      <c r="D370" s="43" t="n">
        <v>1</v>
      </c>
      <c r="E370" s="43"/>
      <c r="F370" s="21"/>
      <c r="H370" s="45"/>
    </row>
    <row r="371" customFormat="false" ht="12.75" hidden="false" customHeight="false" outlineLevel="0" collapsed="false">
      <c r="A371" s="16" t="n">
        <v>133028</v>
      </c>
      <c r="B371" s="41" t="s">
        <v>440</v>
      </c>
      <c r="C371" s="42" t="n">
        <v>45.34362</v>
      </c>
      <c r="D371" s="43" t="n">
        <v>1</v>
      </c>
      <c r="E371" s="43"/>
      <c r="F371" s="21"/>
      <c r="H371" s="45"/>
    </row>
    <row r="372" customFormat="false" ht="12.75" hidden="false" customHeight="false" outlineLevel="0" collapsed="false">
      <c r="A372" s="16" t="n">
        <v>134867</v>
      </c>
      <c r="B372" s="41" t="s">
        <v>441</v>
      </c>
      <c r="C372" s="42" t="n">
        <v>140.3493</v>
      </c>
      <c r="D372" s="43" t="n">
        <v>1</v>
      </c>
      <c r="E372" s="43"/>
      <c r="F372" s="21"/>
      <c r="H372" s="45"/>
    </row>
    <row r="373" customFormat="false" ht="12.75" hidden="false" customHeight="false" outlineLevel="0" collapsed="false">
      <c r="A373" s="16" t="n">
        <v>135465</v>
      </c>
      <c r="B373" s="47" t="s">
        <v>442</v>
      </c>
      <c r="C373" s="42" t="n">
        <v>86.3688</v>
      </c>
      <c r="D373" s="43" t="n">
        <v>1</v>
      </c>
      <c r="E373" s="43"/>
      <c r="F373" s="21"/>
      <c r="H373" s="45"/>
    </row>
    <row r="374" customFormat="false" ht="12.75" hidden="false" customHeight="false" outlineLevel="0" collapsed="false">
      <c r="A374" s="16" t="n">
        <v>135485</v>
      </c>
      <c r="B374" s="41" t="s">
        <v>443</v>
      </c>
      <c r="C374" s="42" t="n">
        <v>526.84968</v>
      </c>
      <c r="D374" s="43" t="n">
        <v>1</v>
      </c>
      <c r="E374" s="43"/>
      <c r="F374" s="21"/>
      <c r="H374" s="45"/>
    </row>
    <row r="375" customFormat="false" ht="12.75" hidden="false" customHeight="false" outlineLevel="0" collapsed="false">
      <c r="A375" s="16" t="n">
        <v>135719</v>
      </c>
      <c r="B375" s="41" t="s">
        <v>168</v>
      </c>
      <c r="C375" s="42" t="n">
        <v>226.7181</v>
      </c>
      <c r="D375" s="43" t="n">
        <v>1</v>
      </c>
      <c r="E375" s="43"/>
      <c r="F375" s="21"/>
      <c r="H375" s="45"/>
    </row>
    <row r="376" customFormat="false" ht="12.75" hidden="false" customHeight="false" outlineLevel="0" collapsed="false">
      <c r="A376" s="16" t="n">
        <v>136528</v>
      </c>
      <c r="B376" s="41" t="s">
        <v>444</v>
      </c>
      <c r="C376" s="42" t="n">
        <v>12.95532</v>
      </c>
      <c r="D376" s="43" t="n">
        <v>1</v>
      </c>
      <c r="E376" s="43"/>
      <c r="F376" s="21"/>
      <c r="H376" s="45"/>
    </row>
    <row r="377" customFormat="false" ht="12.75" hidden="false" customHeight="false" outlineLevel="0" collapsed="false">
      <c r="A377" s="16" t="n">
        <v>136529</v>
      </c>
      <c r="B377" s="41" t="s">
        <v>445</v>
      </c>
      <c r="C377" s="42" t="n">
        <v>15.11454</v>
      </c>
      <c r="D377" s="43" t="n">
        <v>1</v>
      </c>
      <c r="E377" s="43"/>
      <c r="F377" s="21"/>
      <c r="H377" s="45"/>
    </row>
    <row r="378" customFormat="false" ht="12.75" hidden="false" customHeight="false" outlineLevel="0" collapsed="false">
      <c r="A378" s="16" t="n">
        <v>136775</v>
      </c>
      <c r="B378" s="41" t="s">
        <v>446</v>
      </c>
      <c r="C378" s="42" t="n">
        <v>2.15922</v>
      </c>
      <c r="D378" s="43" t="n">
        <v>1</v>
      </c>
      <c r="E378" s="43"/>
      <c r="F378" s="21"/>
      <c r="H378" s="45"/>
    </row>
    <row r="379" customFormat="false" ht="12.75" hidden="false" customHeight="false" outlineLevel="0" collapsed="false">
      <c r="A379" s="16" t="n">
        <v>137096</v>
      </c>
      <c r="B379" s="41" t="s">
        <v>447</v>
      </c>
      <c r="C379" s="42" t="n">
        <v>304.45002</v>
      </c>
      <c r="D379" s="43" t="n">
        <v>1</v>
      </c>
      <c r="E379" s="43"/>
      <c r="F379" s="21"/>
      <c r="H379" s="45"/>
    </row>
    <row r="380" customFormat="false" ht="12.75" hidden="false" customHeight="false" outlineLevel="0" collapsed="false">
      <c r="A380" s="16" t="n">
        <v>137103</v>
      </c>
      <c r="B380" s="41" t="s">
        <v>448</v>
      </c>
      <c r="C380" s="42" t="n">
        <v>32.3883</v>
      </c>
      <c r="D380" s="43" t="n">
        <v>1</v>
      </c>
      <c r="E380" s="43"/>
      <c r="F380" s="21"/>
      <c r="H380" s="45"/>
    </row>
    <row r="381" customFormat="false" ht="12.75" hidden="false" customHeight="false" outlineLevel="0" collapsed="false">
      <c r="A381" s="16" t="n">
        <v>137125</v>
      </c>
      <c r="B381" s="41" t="s">
        <v>449</v>
      </c>
      <c r="C381" s="42" t="n">
        <v>86.3688</v>
      </c>
      <c r="D381" s="43" t="n">
        <v>1</v>
      </c>
      <c r="E381" s="43"/>
      <c r="F381" s="21"/>
      <c r="H381" s="45"/>
    </row>
    <row r="382" customFormat="false" ht="12.75" hidden="false" customHeight="false" outlineLevel="0" collapsed="false">
      <c r="A382" s="16" t="n">
        <v>137196</v>
      </c>
      <c r="B382" s="41" t="s">
        <v>450</v>
      </c>
      <c r="C382" s="42" t="n">
        <v>15.11454</v>
      </c>
      <c r="D382" s="43" t="n">
        <v>1</v>
      </c>
      <c r="E382" s="43"/>
      <c r="F382" s="21"/>
      <c r="H382" s="45"/>
    </row>
    <row r="383" customFormat="false" ht="12.75" hidden="false" customHeight="false" outlineLevel="0" collapsed="false">
      <c r="A383" s="16" t="n">
        <v>137357</v>
      </c>
      <c r="B383" s="41" t="s">
        <v>451</v>
      </c>
      <c r="C383" s="42" t="n">
        <v>10.7961</v>
      </c>
      <c r="D383" s="43" t="n">
        <v>1</v>
      </c>
      <c r="E383" s="43"/>
      <c r="F383" s="21"/>
      <c r="H383" s="45"/>
    </row>
    <row r="384" customFormat="false" ht="12.75" hidden="false" customHeight="false" outlineLevel="0" collapsed="false">
      <c r="A384" s="16" t="n">
        <v>137654</v>
      </c>
      <c r="B384" s="41" t="s">
        <v>452</v>
      </c>
      <c r="C384" s="42" t="n">
        <v>10.7961</v>
      </c>
      <c r="D384" s="43" t="n">
        <v>1</v>
      </c>
      <c r="E384" s="43"/>
      <c r="F384" s="21"/>
      <c r="H384" s="45"/>
    </row>
    <row r="385" customFormat="false" ht="12.75" hidden="false" customHeight="false" outlineLevel="0" collapsed="false">
      <c r="A385" s="16" t="n">
        <v>137677</v>
      </c>
      <c r="B385" s="41" t="s">
        <v>453</v>
      </c>
      <c r="C385" s="42" t="n">
        <v>8.63688</v>
      </c>
      <c r="D385" s="43" t="n">
        <v>1</v>
      </c>
      <c r="E385" s="43"/>
      <c r="F385" s="21"/>
      <c r="H385" s="45"/>
    </row>
    <row r="386" customFormat="false" ht="12.75" hidden="false" customHeight="false" outlineLevel="0" collapsed="false">
      <c r="A386" s="16" t="n">
        <v>139645</v>
      </c>
      <c r="B386" s="41" t="s">
        <v>454</v>
      </c>
      <c r="C386" s="42" t="n">
        <v>4.31844</v>
      </c>
      <c r="D386" s="43" t="n">
        <v>1</v>
      </c>
      <c r="E386" s="43"/>
      <c r="F386" s="21"/>
      <c r="H386" s="45"/>
    </row>
    <row r="387" customFormat="false" ht="12.75" hidden="false" customHeight="false" outlineLevel="0" collapsed="false">
      <c r="A387" s="16" t="n">
        <v>139646</v>
      </c>
      <c r="B387" s="41" t="s">
        <v>455</v>
      </c>
      <c r="C387" s="42" t="n">
        <v>4.31844</v>
      </c>
      <c r="D387" s="43" t="n">
        <v>1</v>
      </c>
      <c r="E387" s="43"/>
      <c r="F387" s="21"/>
      <c r="H387" s="45"/>
    </row>
    <row r="388" customFormat="false" ht="12.75" hidden="false" customHeight="false" outlineLevel="0" collapsed="false">
      <c r="A388" s="16" t="n">
        <v>139647</v>
      </c>
      <c r="B388" s="41" t="s">
        <v>456</v>
      </c>
      <c r="C388" s="42" t="n">
        <v>4.31844</v>
      </c>
      <c r="D388" s="43" t="n">
        <v>1</v>
      </c>
      <c r="E388" s="43"/>
      <c r="F388" s="21"/>
      <c r="H388" s="45"/>
    </row>
    <row r="389" customFormat="false" ht="12.75" hidden="false" customHeight="false" outlineLevel="0" collapsed="false">
      <c r="A389" s="16" t="n">
        <v>139648</v>
      </c>
      <c r="B389" s="41" t="s">
        <v>457</v>
      </c>
      <c r="C389" s="42" t="n">
        <v>10.7961</v>
      </c>
      <c r="D389" s="43" t="n">
        <v>1</v>
      </c>
      <c r="E389" s="43"/>
      <c r="F389" s="21"/>
      <c r="H389" s="45"/>
    </row>
    <row r="390" customFormat="false" ht="12.75" hidden="false" customHeight="false" outlineLevel="0" collapsed="false">
      <c r="A390" s="16" t="n">
        <v>139778</v>
      </c>
      <c r="B390" s="41" t="s">
        <v>458</v>
      </c>
      <c r="C390" s="42" t="n">
        <v>675.83586</v>
      </c>
      <c r="D390" s="43" t="n">
        <v>1</v>
      </c>
      <c r="E390" s="43"/>
      <c r="F390" s="21"/>
      <c r="H390" s="45"/>
    </row>
    <row r="391" customFormat="false" ht="12.75" hidden="false" customHeight="false" outlineLevel="0" collapsed="false">
      <c r="A391" s="16" t="n">
        <v>142251</v>
      </c>
      <c r="B391" s="41" t="s">
        <v>459</v>
      </c>
      <c r="C391" s="42" t="n">
        <v>23.75142</v>
      </c>
      <c r="D391" s="43" t="n">
        <v>1</v>
      </c>
      <c r="E391" s="43"/>
      <c r="F391" s="21"/>
      <c r="H391" s="45"/>
    </row>
    <row r="392" customFormat="false" ht="12.75" hidden="false" customHeight="false" outlineLevel="0" collapsed="false">
      <c r="A392" s="16" t="n">
        <v>142252</v>
      </c>
      <c r="B392" s="41" t="s">
        <v>460</v>
      </c>
      <c r="C392" s="42" t="n">
        <v>8.63688</v>
      </c>
      <c r="D392" s="43" t="n">
        <v>1</v>
      </c>
      <c r="E392" s="43"/>
      <c r="F392" s="21"/>
      <c r="H392" s="45"/>
    </row>
    <row r="393" customFormat="false" ht="12.75" hidden="false" customHeight="false" outlineLevel="0" collapsed="false">
      <c r="A393" s="16" t="n">
        <v>142253</v>
      </c>
      <c r="B393" s="41" t="s">
        <v>461</v>
      </c>
      <c r="C393" s="42" t="n">
        <v>28.06986</v>
      </c>
      <c r="D393" s="43" t="n">
        <v>1</v>
      </c>
      <c r="E393" s="43"/>
      <c r="F393" s="21"/>
      <c r="H393" s="45"/>
    </row>
    <row r="394" customFormat="false" ht="12.75" hidden="false" customHeight="false" outlineLevel="0" collapsed="false">
      <c r="A394" s="16" t="n">
        <v>142297</v>
      </c>
      <c r="B394" s="41" t="s">
        <v>462</v>
      </c>
      <c r="C394" s="42" t="n">
        <v>53.9805</v>
      </c>
      <c r="D394" s="43" t="n">
        <v>1</v>
      </c>
      <c r="E394" s="43"/>
      <c r="F394" s="21"/>
      <c r="H394" s="45"/>
    </row>
    <row r="395" customFormat="false" ht="12.75" hidden="false" customHeight="false" outlineLevel="0" collapsed="false">
      <c r="A395" s="16" t="n">
        <v>143231</v>
      </c>
      <c r="B395" s="41" t="s">
        <v>463</v>
      </c>
      <c r="C395" s="42" t="n">
        <v>8.63688</v>
      </c>
      <c r="D395" s="43" t="n">
        <v>1</v>
      </c>
      <c r="E395" s="43"/>
      <c r="F395" s="21"/>
      <c r="H395" s="45"/>
    </row>
    <row r="396" customFormat="false" ht="12.75" hidden="false" customHeight="false" outlineLevel="0" collapsed="false">
      <c r="A396" s="16" t="n">
        <v>143234</v>
      </c>
      <c r="B396" s="41" t="s">
        <v>464</v>
      </c>
      <c r="C396" s="42" t="n">
        <v>10.7961</v>
      </c>
      <c r="D396" s="43" t="n">
        <v>1</v>
      </c>
      <c r="E396" s="43"/>
      <c r="F396" s="21"/>
      <c r="H396" s="45"/>
    </row>
    <row r="397" customFormat="false" ht="12.75" hidden="false" customHeight="false" outlineLevel="0" collapsed="false">
      <c r="A397" s="16" t="n">
        <v>143235</v>
      </c>
      <c r="B397" s="41" t="s">
        <v>465</v>
      </c>
      <c r="C397" s="42" t="n">
        <v>4.31844</v>
      </c>
      <c r="D397" s="43" t="n">
        <v>1</v>
      </c>
      <c r="E397" s="43"/>
      <c r="F397" s="21"/>
      <c r="H397" s="45"/>
    </row>
    <row r="398" customFormat="false" ht="12.75" hidden="false" customHeight="false" outlineLevel="0" collapsed="false">
      <c r="A398" s="16" t="n">
        <v>143236</v>
      </c>
      <c r="B398" s="41" t="s">
        <v>466</v>
      </c>
      <c r="C398" s="42" t="n">
        <v>8.63688</v>
      </c>
      <c r="D398" s="43" t="n">
        <v>1</v>
      </c>
      <c r="E398" s="43"/>
      <c r="F398" s="21"/>
      <c r="H398" s="45"/>
    </row>
    <row r="399" customFormat="false" ht="12.75" hidden="false" customHeight="false" outlineLevel="0" collapsed="false">
      <c r="A399" s="16" t="n">
        <v>143289</v>
      </c>
      <c r="B399" s="41" t="s">
        <v>467</v>
      </c>
      <c r="C399" s="42" t="n">
        <v>4.31844</v>
      </c>
      <c r="D399" s="43" t="n">
        <v>1</v>
      </c>
      <c r="E399" s="43"/>
      <c r="F399" s="21"/>
      <c r="H399" s="45"/>
    </row>
    <row r="400" customFormat="false" ht="12.75" hidden="false" customHeight="false" outlineLevel="0" collapsed="false">
      <c r="A400" s="16" t="n">
        <v>144262</v>
      </c>
      <c r="B400" s="41" t="s">
        <v>468</v>
      </c>
      <c r="C400" s="42" t="n">
        <v>10.7961</v>
      </c>
      <c r="D400" s="43" t="n">
        <v>1</v>
      </c>
      <c r="E400" s="43"/>
      <c r="F400" s="21"/>
      <c r="H400" s="45"/>
    </row>
    <row r="401" customFormat="false" ht="12.75" hidden="false" customHeight="false" outlineLevel="0" collapsed="false">
      <c r="A401" s="16" t="n">
        <v>144446</v>
      </c>
      <c r="B401" s="41" t="s">
        <v>469</v>
      </c>
      <c r="C401" s="42" t="n">
        <v>28.06986</v>
      </c>
      <c r="D401" s="43" t="n">
        <v>1</v>
      </c>
      <c r="E401" s="43"/>
      <c r="F401" s="21"/>
      <c r="H401" s="45"/>
    </row>
    <row r="402" customFormat="false" ht="12.75" hidden="false" customHeight="false" outlineLevel="0" collapsed="false">
      <c r="A402" s="16" t="n">
        <v>144740</v>
      </c>
      <c r="B402" s="41" t="s">
        <v>470</v>
      </c>
      <c r="C402" s="42" t="n">
        <v>440.48088</v>
      </c>
      <c r="D402" s="43" t="n">
        <v>1</v>
      </c>
      <c r="E402" s="43"/>
      <c r="F402" s="21"/>
      <c r="H402" s="45"/>
    </row>
    <row r="403" customFormat="false" ht="12.75" hidden="false" customHeight="false" outlineLevel="0" collapsed="false">
      <c r="A403" s="16" t="n">
        <v>145415</v>
      </c>
      <c r="B403" s="41" t="s">
        <v>471</v>
      </c>
      <c r="C403" s="42" t="n">
        <v>341.15676</v>
      </c>
      <c r="D403" s="43" t="n">
        <v>1</v>
      </c>
      <c r="E403" s="43"/>
      <c r="F403" s="21"/>
      <c r="H403" s="45"/>
    </row>
    <row r="404" customFormat="false" ht="12.75" hidden="false" customHeight="false" outlineLevel="0" collapsed="false">
      <c r="A404" s="16" t="n">
        <v>145416</v>
      </c>
      <c r="B404" s="41" t="s">
        <v>472</v>
      </c>
      <c r="C404" s="42" t="n">
        <v>8.63688</v>
      </c>
      <c r="D404" s="43" t="n">
        <v>1</v>
      </c>
      <c r="E404" s="43"/>
      <c r="F404" s="21"/>
      <c r="H404" s="45"/>
    </row>
    <row r="405" customFormat="false" ht="12.75" hidden="false" customHeight="false" outlineLevel="0" collapsed="false">
      <c r="A405" s="16" t="n">
        <v>145860</v>
      </c>
      <c r="B405" s="41" t="s">
        <v>473</v>
      </c>
      <c r="C405" s="42" t="n">
        <v>254.78796</v>
      </c>
      <c r="D405" s="43" t="n">
        <v>1</v>
      </c>
      <c r="E405" s="43"/>
      <c r="F405" s="21"/>
      <c r="H405" s="45"/>
    </row>
    <row r="406" customFormat="false" ht="12.75" hidden="false" customHeight="false" outlineLevel="0" collapsed="false">
      <c r="A406" s="16" t="n">
        <v>145862</v>
      </c>
      <c r="B406" s="41" t="s">
        <v>474</v>
      </c>
      <c r="C406" s="42" t="n">
        <v>17.27376</v>
      </c>
      <c r="D406" s="43" t="n">
        <v>1</v>
      </c>
      <c r="E406" s="43"/>
      <c r="F406" s="21"/>
      <c r="H406" s="45"/>
    </row>
    <row r="407" customFormat="false" ht="12.75" hidden="false" customHeight="false" outlineLevel="0" collapsed="false">
      <c r="A407" s="16" t="n">
        <v>145863</v>
      </c>
      <c r="B407" s="41" t="s">
        <v>475</v>
      </c>
      <c r="C407" s="42" t="n">
        <v>254.78796</v>
      </c>
      <c r="D407" s="43" t="n">
        <v>1</v>
      </c>
      <c r="E407" s="43"/>
      <c r="F407" s="21"/>
      <c r="H407" s="45"/>
    </row>
    <row r="408" customFormat="false" ht="12.75" hidden="false" customHeight="false" outlineLevel="0" collapsed="false">
      <c r="A408" s="16" t="n">
        <v>145864</v>
      </c>
      <c r="B408" s="41" t="s">
        <v>476</v>
      </c>
      <c r="C408" s="42" t="n">
        <v>17.27376</v>
      </c>
      <c r="D408" s="43" t="n">
        <v>1</v>
      </c>
      <c r="E408" s="43"/>
      <c r="F408" s="21"/>
      <c r="H408" s="45"/>
    </row>
    <row r="409" customFormat="false" ht="12.75" hidden="false" customHeight="false" outlineLevel="0" collapsed="false">
      <c r="A409" s="16" t="n">
        <v>145897</v>
      </c>
      <c r="B409" s="41" t="s">
        <v>477</v>
      </c>
      <c r="C409" s="42" t="n">
        <v>8.63688</v>
      </c>
      <c r="D409" s="43" t="n">
        <v>1</v>
      </c>
      <c r="E409" s="43"/>
      <c r="F409" s="21"/>
      <c r="H409" s="45"/>
    </row>
    <row r="410" customFormat="false" ht="12.75" hidden="false" customHeight="false" outlineLevel="0" collapsed="false">
      <c r="A410" s="16" t="n">
        <v>145900</v>
      </c>
      <c r="B410" s="41" t="s">
        <v>478</v>
      </c>
      <c r="C410" s="42" t="n">
        <v>21.5922</v>
      </c>
      <c r="D410" s="43" t="n">
        <v>1</v>
      </c>
      <c r="E410" s="43"/>
      <c r="F410" s="21"/>
      <c r="H410" s="45"/>
    </row>
    <row r="411" customFormat="false" ht="12.75" hidden="false" customHeight="false" outlineLevel="0" collapsed="false">
      <c r="A411" s="16" t="n">
        <v>146142</v>
      </c>
      <c r="B411" s="41" t="s">
        <v>479</v>
      </c>
      <c r="C411" s="42" t="n">
        <v>332.51988</v>
      </c>
      <c r="D411" s="43" t="n">
        <v>1</v>
      </c>
      <c r="E411" s="43"/>
      <c r="F411" s="21"/>
      <c r="H411" s="45"/>
    </row>
    <row r="412" customFormat="false" ht="12.75" hidden="false" customHeight="false" outlineLevel="0" collapsed="false">
      <c r="A412" s="16" t="n">
        <v>146373</v>
      </c>
      <c r="B412" s="41" t="s">
        <v>480</v>
      </c>
      <c r="C412" s="42" t="n">
        <v>41.02518</v>
      </c>
      <c r="D412" s="43" t="n">
        <v>1</v>
      </c>
      <c r="E412" s="43"/>
      <c r="F412" s="21"/>
      <c r="H412" s="45"/>
    </row>
    <row r="413" customFormat="false" ht="12.75" hidden="false" customHeight="false" outlineLevel="0" collapsed="false">
      <c r="A413" s="16" t="n">
        <v>146374</v>
      </c>
      <c r="B413" s="41" t="s">
        <v>481</v>
      </c>
      <c r="C413" s="42" t="n">
        <v>10.7961</v>
      </c>
      <c r="D413" s="43" t="n">
        <v>1</v>
      </c>
      <c r="E413" s="43"/>
      <c r="F413" s="21"/>
      <c r="H413" s="45"/>
    </row>
    <row r="414" customFormat="false" ht="12.75" hidden="false" customHeight="false" outlineLevel="0" collapsed="false">
      <c r="A414" s="16" t="n">
        <v>146375</v>
      </c>
      <c r="B414" s="41" t="s">
        <v>482</v>
      </c>
      <c r="C414" s="42" t="n">
        <v>15.11454</v>
      </c>
      <c r="D414" s="43" t="n">
        <v>1</v>
      </c>
      <c r="E414" s="43"/>
      <c r="F414" s="21"/>
      <c r="H414" s="45"/>
    </row>
    <row r="415" customFormat="false" ht="12.75" hidden="false" customHeight="false" outlineLevel="0" collapsed="false">
      <c r="A415" s="16" t="n">
        <v>146376</v>
      </c>
      <c r="B415" s="41" t="s">
        <v>483</v>
      </c>
      <c r="C415" s="42" t="n">
        <v>12.95532</v>
      </c>
      <c r="D415" s="43" t="n">
        <v>1</v>
      </c>
      <c r="E415" s="43"/>
      <c r="F415" s="21"/>
      <c r="H415" s="45"/>
    </row>
    <row r="416" customFormat="false" ht="12.75" hidden="false" customHeight="false" outlineLevel="0" collapsed="false">
      <c r="A416" s="16" t="n">
        <v>146377</v>
      </c>
      <c r="B416" s="41" t="s">
        <v>484</v>
      </c>
      <c r="C416" s="42" t="n">
        <v>170.57838</v>
      </c>
      <c r="D416" s="43" t="n">
        <v>1</v>
      </c>
      <c r="E416" s="43"/>
      <c r="F416" s="21"/>
      <c r="H416" s="45"/>
    </row>
    <row r="417" customFormat="false" ht="12.75" hidden="false" customHeight="false" outlineLevel="0" collapsed="false">
      <c r="A417" s="16" t="n">
        <v>146500</v>
      </c>
      <c r="B417" s="41" t="s">
        <v>485</v>
      </c>
      <c r="C417" s="42" t="n">
        <v>1381.9008</v>
      </c>
      <c r="D417" s="43" t="n">
        <v>1</v>
      </c>
      <c r="E417" s="43"/>
      <c r="F417" s="21"/>
      <c r="H417" s="45"/>
    </row>
    <row r="418" customFormat="false" ht="12.75" hidden="false" customHeight="false" outlineLevel="0" collapsed="false">
      <c r="A418" s="16" t="n">
        <v>146529</v>
      </c>
      <c r="B418" s="41" t="s">
        <v>486</v>
      </c>
      <c r="C418" s="42" t="n">
        <v>4.31844</v>
      </c>
      <c r="D418" s="43" t="n">
        <v>1</v>
      </c>
      <c r="E418" s="43"/>
      <c r="F418" s="21"/>
      <c r="H418" s="45"/>
    </row>
    <row r="419" customFormat="false" ht="12.75" hidden="false" customHeight="false" outlineLevel="0" collapsed="false">
      <c r="A419" s="16" t="n">
        <v>146531</v>
      </c>
      <c r="B419" s="41" t="s">
        <v>487</v>
      </c>
      <c r="C419" s="42" t="n">
        <v>4.31844</v>
      </c>
      <c r="D419" s="43" t="n">
        <v>1</v>
      </c>
      <c r="E419" s="43"/>
      <c r="F419" s="21"/>
      <c r="H419" s="45"/>
    </row>
    <row r="420" customFormat="false" ht="12.75" hidden="false" customHeight="false" outlineLevel="0" collapsed="false">
      <c r="A420" s="16" t="n">
        <v>146532</v>
      </c>
      <c r="B420" s="41" t="s">
        <v>488</v>
      </c>
      <c r="C420" s="42" t="n">
        <v>4.31844</v>
      </c>
      <c r="D420" s="43" t="n">
        <v>1</v>
      </c>
      <c r="E420" s="43"/>
      <c r="F420" s="21"/>
      <c r="H420" s="45"/>
    </row>
    <row r="421" customFormat="false" ht="12.75" hidden="false" customHeight="false" outlineLevel="0" collapsed="false">
      <c r="A421" s="16" t="n">
        <v>146533</v>
      </c>
      <c r="B421" s="41" t="s">
        <v>489</v>
      </c>
      <c r="C421" s="42" t="n">
        <v>10.7961</v>
      </c>
      <c r="D421" s="43" t="n">
        <v>1</v>
      </c>
      <c r="E421" s="43"/>
      <c r="F421" s="21"/>
      <c r="H421" s="45"/>
    </row>
    <row r="422" customFormat="false" ht="12.75" hidden="false" customHeight="false" outlineLevel="0" collapsed="false">
      <c r="A422" s="16" t="n">
        <v>146534</v>
      </c>
      <c r="B422" s="41" t="s">
        <v>490</v>
      </c>
      <c r="C422" s="42" t="n">
        <v>8.63688</v>
      </c>
      <c r="D422" s="43" t="n">
        <v>1</v>
      </c>
      <c r="E422" s="43"/>
      <c r="F422" s="21"/>
      <c r="H422" s="45"/>
    </row>
    <row r="423" customFormat="false" ht="12.75" hidden="false" customHeight="false" outlineLevel="0" collapsed="false">
      <c r="A423" s="16" t="n">
        <v>146535</v>
      </c>
      <c r="B423" s="41" t="s">
        <v>491</v>
      </c>
      <c r="C423" s="42" t="n">
        <v>4.31844</v>
      </c>
      <c r="D423" s="43" t="n">
        <v>1</v>
      </c>
      <c r="E423" s="43"/>
      <c r="F423" s="21"/>
      <c r="H423" s="45"/>
    </row>
    <row r="424" customFormat="false" ht="12.75" hidden="false" customHeight="false" outlineLevel="0" collapsed="false">
      <c r="A424" s="16" t="n">
        <v>146985</v>
      </c>
      <c r="B424" s="41" t="s">
        <v>492</v>
      </c>
      <c r="C424" s="42" t="n">
        <v>114.43866</v>
      </c>
      <c r="D424" s="43" t="n">
        <v>1</v>
      </c>
      <c r="E424" s="43"/>
      <c r="F424" s="21"/>
      <c r="H424" s="45"/>
    </row>
    <row r="425" customFormat="false" ht="12.75" hidden="false" customHeight="false" outlineLevel="0" collapsed="false">
      <c r="A425" s="16" t="n">
        <v>147009</v>
      </c>
      <c r="B425" s="41" t="s">
        <v>493</v>
      </c>
      <c r="C425" s="42" t="n">
        <v>17.27376</v>
      </c>
      <c r="D425" s="43" t="n">
        <v>1</v>
      </c>
      <c r="E425" s="43"/>
      <c r="F425" s="21"/>
      <c r="H425" s="45"/>
    </row>
    <row r="426" customFormat="false" ht="12.75" hidden="false" customHeight="false" outlineLevel="0" collapsed="false">
      <c r="A426" s="16" t="n">
        <v>151715</v>
      </c>
      <c r="B426" s="41" t="s">
        <v>494</v>
      </c>
      <c r="C426" s="42" t="n">
        <v>15.11454</v>
      </c>
      <c r="D426" s="43" t="n">
        <v>1</v>
      </c>
      <c r="E426" s="43"/>
      <c r="F426" s="21"/>
      <c r="H426" s="45"/>
    </row>
    <row r="427" customFormat="false" ht="12.75" hidden="false" customHeight="false" outlineLevel="0" collapsed="false">
      <c r="A427" s="16" t="n">
        <v>151716</v>
      </c>
      <c r="B427" s="41" t="s">
        <v>495</v>
      </c>
      <c r="C427" s="42" t="n">
        <v>21.5922</v>
      </c>
      <c r="D427" s="43" t="n">
        <v>1</v>
      </c>
      <c r="E427" s="43"/>
      <c r="F427" s="21"/>
      <c r="H427" s="45"/>
    </row>
    <row r="428" customFormat="false" ht="12.75" hidden="false" customHeight="false" outlineLevel="0" collapsed="false">
      <c r="A428" s="16" t="n">
        <v>151717</v>
      </c>
      <c r="B428" s="41" t="s">
        <v>496</v>
      </c>
      <c r="C428" s="42" t="n">
        <v>12.95532</v>
      </c>
      <c r="D428" s="43" t="n">
        <v>1</v>
      </c>
      <c r="E428" s="43"/>
      <c r="F428" s="21"/>
      <c r="H428" s="45"/>
    </row>
    <row r="429" customFormat="false" ht="12.75" hidden="false" customHeight="false" outlineLevel="0" collapsed="false">
      <c r="A429" s="16" t="n">
        <v>152059</v>
      </c>
      <c r="B429" s="41" t="s">
        <v>497</v>
      </c>
      <c r="C429" s="42" t="n">
        <v>17.27376</v>
      </c>
      <c r="D429" s="43" t="n">
        <v>1</v>
      </c>
      <c r="E429" s="43"/>
      <c r="F429" s="21"/>
      <c r="H429" s="45"/>
    </row>
    <row r="430" customFormat="false" ht="12.75" hidden="false" customHeight="false" outlineLevel="0" collapsed="false">
      <c r="A430" s="16" t="n">
        <v>152218</v>
      </c>
      <c r="B430" s="41" t="s">
        <v>498</v>
      </c>
      <c r="C430" s="42" t="n">
        <v>120.91632</v>
      </c>
      <c r="D430" s="43" t="n">
        <v>1</v>
      </c>
      <c r="E430" s="43"/>
      <c r="F430" s="21"/>
      <c r="H430" s="45"/>
    </row>
    <row r="431" customFormat="false" ht="12.75" hidden="false" customHeight="false" outlineLevel="0" collapsed="false">
      <c r="A431" s="16" t="n">
        <v>152219</v>
      </c>
      <c r="B431" s="41" t="s">
        <v>499</v>
      </c>
      <c r="C431" s="42" t="n">
        <v>21.5922</v>
      </c>
      <c r="D431" s="43" t="n">
        <v>1</v>
      </c>
      <c r="E431" s="43"/>
      <c r="F431" s="21"/>
      <c r="H431" s="45"/>
    </row>
    <row r="432" customFormat="false" ht="12.75" hidden="false" customHeight="false" outlineLevel="0" collapsed="false">
      <c r="A432" s="16" t="n">
        <v>152220</v>
      </c>
      <c r="B432" s="41" t="s">
        <v>500</v>
      </c>
      <c r="C432" s="42" t="n">
        <v>21.5922</v>
      </c>
      <c r="D432" s="43" t="n">
        <v>1</v>
      </c>
      <c r="E432" s="43"/>
      <c r="F432" s="21"/>
      <c r="H432" s="45"/>
    </row>
    <row r="433" customFormat="false" ht="12.75" hidden="false" customHeight="false" outlineLevel="0" collapsed="false">
      <c r="A433" s="16" t="n">
        <v>152222</v>
      </c>
      <c r="B433" s="41" t="s">
        <v>501</v>
      </c>
      <c r="C433" s="42" t="n">
        <v>21.5922</v>
      </c>
      <c r="D433" s="43" t="n">
        <v>1</v>
      </c>
      <c r="E433" s="43"/>
      <c r="F433" s="21"/>
      <c r="H433" s="45"/>
    </row>
    <row r="434" customFormat="false" ht="12.75" hidden="false" customHeight="false" outlineLevel="0" collapsed="false">
      <c r="A434" s="16" t="n">
        <v>152249</v>
      </c>
      <c r="B434" s="41" t="s">
        <v>502</v>
      </c>
      <c r="C434" s="42" t="n">
        <v>12.95532</v>
      </c>
      <c r="D434" s="43" t="n">
        <v>1</v>
      </c>
      <c r="E434" s="43"/>
      <c r="F434" s="21"/>
      <c r="H434" s="45"/>
    </row>
    <row r="435" customFormat="false" ht="12.75" hidden="false" customHeight="false" outlineLevel="0" collapsed="false">
      <c r="A435" s="16" t="n">
        <v>152522</v>
      </c>
      <c r="B435" s="41" t="s">
        <v>503</v>
      </c>
      <c r="C435" s="42" t="n">
        <v>766.5231</v>
      </c>
      <c r="D435" s="43" t="n">
        <v>1</v>
      </c>
      <c r="E435" s="43"/>
      <c r="F435" s="21"/>
      <c r="H435" s="45"/>
    </row>
    <row r="436" customFormat="false" ht="12.75" hidden="false" customHeight="false" outlineLevel="0" collapsed="false">
      <c r="A436" s="16" t="n">
        <v>152621</v>
      </c>
      <c r="B436" s="41" t="s">
        <v>504</v>
      </c>
      <c r="C436" s="42" t="n">
        <v>69.09504</v>
      </c>
      <c r="D436" s="43" t="n">
        <v>1</v>
      </c>
      <c r="E436" s="43"/>
      <c r="F436" s="21"/>
      <c r="H436" s="45"/>
    </row>
    <row r="437" customFormat="false" ht="12.75" hidden="false" customHeight="false" outlineLevel="0" collapsed="false">
      <c r="A437" s="16" t="n">
        <v>152622</v>
      </c>
      <c r="B437" s="41" t="s">
        <v>505</v>
      </c>
      <c r="C437" s="42" t="n">
        <v>129.5532</v>
      </c>
      <c r="D437" s="43" t="n">
        <v>1</v>
      </c>
      <c r="E437" s="43"/>
      <c r="F437" s="21"/>
      <c r="H437" s="45"/>
    </row>
    <row r="438" customFormat="false" ht="12.75" hidden="false" customHeight="false" outlineLevel="0" collapsed="false">
      <c r="A438" s="16" t="n">
        <v>152623</v>
      </c>
      <c r="B438" s="41" t="s">
        <v>506</v>
      </c>
      <c r="C438" s="42" t="n">
        <v>95.00568</v>
      </c>
      <c r="D438" s="43" t="n">
        <v>1</v>
      </c>
      <c r="E438" s="43"/>
      <c r="F438" s="21"/>
      <c r="H438" s="45"/>
    </row>
    <row r="439" customFormat="false" ht="12.75" hidden="false" customHeight="false" outlineLevel="0" collapsed="false">
      <c r="A439" s="16" t="n">
        <v>152860</v>
      </c>
      <c r="B439" s="41" t="s">
        <v>507</v>
      </c>
      <c r="C439" s="42" t="n">
        <v>21.5922</v>
      </c>
      <c r="D439" s="43" t="n">
        <v>1</v>
      </c>
      <c r="E439" s="43"/>
      <c r="F439" s="21"/>
      <c r="H439" s="45"/>
    </row>
    <row r="440" customFormat="false" ht="12.75" hidden="false" customHeight="false" outlineLevel="0" collapsed="false">
      <c r="A440" s="16" t="n">
        <v>152948</v>
      </c>
      <c r="B440" s="41" t="s">
        <v>493</v>
      </c>
      <c r="C440" s="42" t="n">
        <v>51.82128</v>
      </c>
      <c r="D440" s="43" t="n">
        <v>1</v>
      </c>
      <c r="E440" s="43"/>
      <c r="F440" s="21"/>
      <c r="H440" s="45"/>
    </row>
    <row r="441" customFormat="false" ht="12.75" hidden="false" customHeight="false" outlineLevel="0" collapsed="false">
      <c r="A441" s="16" t="n">
        <v>152949</v>
      </c>
      <c r="B441" s="41" t="s">
        <v>508</v>
      </c>
      <c r="C441" s="42" t="n">
        <v>47.50284</v>
      </c>
      <c r="D441" s="43" t="n">
        <v>1</v>
      </c>
      <c r="E441" s="43"/>
      <c r="F441" s="21"/>
      <c r="H441" s="45"/>
    </row>
    <row r="442" customFormat="false" ht="12.75" hidden="false" customHeight="false" outlineLevel="0" collapsed="false">
      <c r="A442" s="16" t="n">
        <v>153367</v>
      </c>
      <c r="B442" s="41" t="s">
        <v>509</v>
      </c>
      <c r="C442" s="42" t="n">
        <v>10.7961</v>
      </c>
      <c r="D442" s="43" t="n">
        <v>1</v>
      </c>
      <c r="E442" s="43"/>
      <c r="F442" s="21"/>
      <c r="H442" s="45"/>
    </row>
    <row r="443" customFormat="false" ht="12.75" hidden="false" customHeight="false" outlineLevel="0" collapsed="false">
      <c r="A443" s="16" t="n">
        <v>153422</v>
      </c>
      <c r="B443" s="41" t="s">
        <v>510</v>
      </c>
      <c r="C443" s="42" t="n">
        <v>677.99508</v>
      </c>
      <c r="D443" s="43" t="n">
        <v>1</v>
      </c>
      <c r="E443" s="43"/>
      <c r="F443" s="21"/>
      <c r="H443" s="45"/>
    </row>
    <row r="444" customFormat="false" ht="12.75" hidden="false" customHeight="false" outlineLevel="0" collapsed="false">
      <c r="A444" s="16" t="n">
        <v>153668</v>
      </c>
      <c r="B444" s="41" t="s">
        <v>511</v>
      </c>
      <c r="C444" s="42" t="n">
        <v>4.31844</v>
      </c>
      <c r="D444" s="43" t="n">
        <v>1</v>
      </c>
      <c r="E444" s="43"/>
      <c r="F444" s="21"/>
      <c r="H444" s="45"/>
    </row>
    <row r="445" customFormat="false" ht="12.75" hidden="false" customHeight="false" outlineLevel="0" collapsed="false">
      <c r="A445" s="16" t="n">
        <v>153669</v>
      </c>
      <c r="B445" s="41" t="s">
        <v>512</v>
      </c>
      <c r="C445" s="42" t="n">
        <v>8.63688</v>
      </c>
      <c r="D445" s="43" t="n">
        <v>1</v>
      </c>
      <c r="E445" s="43"/>
      <c r="F445" s="21"/>
      <c r="H445" s="45"/>
    </row>
    <row r="446" customFormat="false" ht="12.75" hidden="false" customHeight="false" outlineLevel="0" collapsed="false">
      <c r="A446" s="16" t="n">
        <v>153670</v>
      </c>
      <c r="B446" s="41" t="s">
        <v>513</v>
      </c>
      <c r="C446" s="42" t="n">
        <v>8.63688</v>
      </c>
      <c r="D446" s="43" t="n">
        <v>1</v>
      </c>
      <c r="E446" s="43"/>
      <c r="F446" s="21"/>
      <c r="H446" s="45"/>
    </row>
    <row r="447" customFormat="false" ht="12.75" hidden="false" customHeight="false" outlineLevel="0" collapsed="false">
      <c r="A447" s="16" t="n">
        <v>154452</v>
      </c>
      <c r="B447" s="41" t="s">
        <v>514</v>
      </c>
      <c r="C447" s="42" t="n">
        <v>4.31844</v>
      </c>
      <c r="D447" s="43" t="n">
        <v>1</v>
      </c>
      <c r="E447" s="43"/>
      <c r="F447" s="21"/>
      <c r="H447" s="45"/>
    </row>
    <row r="448" customFormat="false" ht="12.75" hidden="false" customHeight="false" outlineLevel="0" collapsed="false">
      <c r="A448" s="16" t="n">
        <v>154485</v>
      </c>
      <c r="B448" s="41" t="s">
        <v>515</v>
      </c>
      <c r="C448" s="42" t="n">
        <v>23.75142</v>
      </c>
      <c r="D448" s="43" t="n">
        <v>1</v>
      </c>
      <c r="E448" s="43"/>
      <c r="F448" s="21"/>
      <c r="H448" s="45"/>
    </row>
    <row r="449" customFormat="false" ht="12.75" hidden="false" customHeight="false" outlineLevel="0" collapsed="false">
      <c r="A449" s="16" t="n">
        <v>155901</v>
      </c>
      <c r="B449" s="41" t="s">
        <v>516</v>
      </c>
      <c r="C449" s="42" t="n">
        <v>8.63688</v>
      </c>
      <c r="D449" s="43" t="n">
        <v>1</v>
      </c>
      <c r="E449" s="43"/>
      <c r="F449" s="21"/>
      <c r="H449" s="45"/>
    </row>
    <row r="450" customFormat="false" ht="12.75" hidden="false" customHeight="false" outlineLevel="0" collapsed="false">
      <c r="A450" s="16" t="n">
        <v>155902</v>
      </c>
      <c r="B450" s="41" t="s">
        <v>517</v>
      </c>
      <c r="C450" s="42" t="n">
        <v>34.54752</v>
      </c>
      <c r="D450" s="43" t="n">
        <v>1</v>
      </c>
      <c r="E450" s="43"/>
      <c r="F450" s="21"/>
      <c r="H450" s="45"/>
    </row>
    <row r="451" customFormat="false" ht="12.75" hidden="false" customHeight="false" outlineLevel="0" collapsed="false">
      <c r="A451" s="16" t="n">
        <v>155959</v>
      </c>
      <c r="B451" s="41" t="s">
        <v>518</v>
      </c>
      <c r="C451" s="42" t="n">
        <v>62.61738</v>
      </c>
      <c r="D451" s="43" t="n">
        <v>1</v>
      </c>
      <c r="E451" s="43"/>
      <c r="F451" s="21"/>
      <c r="H451" s="45"/>
    </row>
    <row r="452" customFormat="false" ht="12.75" hidden="false" customHeight="false" outlineLevel="0" collapsed="false">
      <c r="A452" s="16" t="n">
        <v>156042</v>
      </c>
      <c r="B452" s="41" t="s">
        <v>519</v>
      </c>
      <c r="C452" s="42" t="n">
        <v>4.31844</v>
      </c>
      <c r="D452" s="43" t="n">
        <v>1</v>
      </c>
      <c r="E452" s="43"/>
      <c r="F452" s="21"/>
      <c r="H452" s="45"/>
    </row>
    <row r="453" customFormat="false" ht="12.75" hidden="false" customHeight="false" outlineLevel="0" collapsed="false">
      <c r="A453" s="16" t="n">
        <v>156043</v>
      </c>
      <c r="B453" s="41" t="s">
        <v>520</v>
      </c>
      <c r="C453" s="42" t="n">
        <v>15.11454</v>
      </c>
      <c r="D453" s="43" t="n">
        <v>1</v>
      </c>
      <c r="E453" s="43"/>
      <c r="F453" s="21"/>
      <c r="H453" s="45"/>
    </row>
    <row r="454" customFormat="false" ht="12.75" hidden="false" customHeight="false" outlineLevel="0" collapsed="false">
      <c r="A454" s="16" t="n">
        <v>156104</v>
      </c>
      <c r="B454" s="41" t="s">
        <v>521</v>
      </c>
      <c r="C454" s="42" t="n">
        <v>30.22908</v>
      </c>
      <c r="D454" s="43" t="n">
        <v>1</v>
      </c>
      <c r="E454" s="43"/>
      <c r="F454" s="21"/>
      <c r="H454" s="45"/>
    </row>
    <row r="455" customFormat="false" ht="12.75" hidden="false" customHeight="false" outlineLevel="0" collapsed="false">
      <c r="A455" s="16" t="n">
        <v>156105</v>
      </c>
      <c r="B455" s="41" t="s">
        <v>522</v>
      </c>
      <c r="C455" s="42" t="n">
        <v>4.31844</v>
      </c>
      <c r="D455" s="43" t="n">
        <v>1</v>
      </c>
      <c r="E455" s="43"/>
      <c r="F455" s="21"/>
      <c r="H455" s="45"/>
    </row>
    <row r="456" customFormat="false" ht="12.75" hidden="false" customHeight="false" outlineLevel="0" collapsed="false">
      <c r="A456" s="16" t="n">
        <v>156106</v>
      </c>
      <c r="B456" s="41" t="s">
        <v>523</v>
      </c>
      <c r="C456" s="42" t="n">
        <v>10.7961</v>
      </c>
      <c r="D456" s="43" t="n">
        <v>1</v>
      </c>
      <c r="E456" s="43"/>
      <c r="F456" s="21"/>
      <c r="H456" s="45"/>
    </row>
    <row r="457" customFormat="false" ht="12.75" hidden="false" customHeight="false" outlineLevel="0" collapsed="false">
      <c r="A457" s="16" t="n">
        <v>156107</v>
      </c>
      <c r="B457" s="41" t="s">
        <v>524</v>
      </c>
      <c r="C457" s="42" t="n">
        <v>60.45816</v>
      </c>
      <c r="D457" s="43" t="n">
        <v>1</v>
      </c>
      <c r="E457" s="43"/>
      <c r="F457" s="21"/>
      <c r="H457" s="45"/>
    </row>
    <row r="458" customFormat="false" ht="12.75" hidden="false" customHeight="false" outlineLevel="0" collapsed="false">
      <c r="A458" s="16" t="n">
        <v>156108</v>
      </c>
      <c r="B458" s="41" t="s">
        <v>525</v>
      </c>
      <c r="C458" s="42" t="n">
        <v>8.63688</v>
      </c>
      <c r="D458" s="43" t="n">
        <v>1</v>
      </c>
      <c r="E458" s="43"/>
      <c r="F458" s="21"/>
      <c r="H458" s="45"/>
    </row>
    <row r="459" customFormat="false" ht="12.75" hidden="false" customHeight="false" outlineLevel="0" collapsed="false">
      <c r="A459" s="16" t="n">
        <v>156130</v>
      </c>
      <c r="B459" s="41" t="s">
        <v>526</v>
      </c>
      <c r="C459" s="42" t="n">
        <v>185.69292</v>
      </c>
      <c r="D459" s="43" t="n">
        <v>1</v>
      </c>
      <c r="E459" s="43"/>
      <c r="F459" s="21"/>
      <c r="H459" s="45"/>
    </row>
    <row r="460" customFormat="false" ht="12.75" hidden="false" customHeight="false" outlineLevel="0" collapsed="false">
      <c r="A460" s="16" t="n">
        <v>156493</v>
      </c>
      <c r="B460" s="41" t="s">
        <v>527</v>
      </c>
      <c r="C460" s="42" t="n">
        <v>58.29894</v>
      </c>
      <c r="D460" s="43" t="n">
        <v>1</v>
      </c>
      <c r="E460" s="43"/>
      <c r="F460" s="21"/>
      <c r="H460" s="45"/>
    </row>
    <row r="461" customFormat="false" ht="12.75" hidden="false" customHeight="false" outlineLevel="0" collapsed="false">
      <c r="A461" s="16" t="n">
        <v>156494</v>
      </c>
      <c r="B461" s="41" t="s">
        <v>528</v>
      </c>
      <c r="C461" s="42" t="n">
        <v>241.83264</v>
      </c>
      <c r="D461" s="43" t="n">
        <v>1</v>
      </c>
      <c r="E461" s="43"/>
      <c r="F461" s="21"/>
      <c r="H461" s="45"/>
    </row>
    <row r="462" customFormat="false" ht="12.75" hidden="false" customHeight="false" outlineLevel="0" collapsed="false">
      <c r="A462" s="16" t="n">
        <v>156502</v>
      </c>
      <c r="B462" s="41" t="s">
        <v>529</v>
      </c>
      <c r="C462" s="42" t="n">
        <v>4.31844</v>
      </c>
      <c r="D462" s="43" t="n">
        <v>1</v>
      </c>
      <c r="E462" s="43"/>
      <c r="F462" s="21"/>
      <c r="H462" s="45"/>
    </row>
    <row r="463" customFormat="false" ht="12.75" hidden="false" customHeight="false" outlineLevel="0" collapsed="false">
      <c r="A463" s="16" t="n">
        <v>156504</v>
      </c>
      <c r="B463" s="41" t="s">
        <v>530</v>
      </c>
      <c r="C463" s="42" t="n">
        <v>4.31844</v>
      </c>
      <c r="D463" s="43" t="n">
        <v>1</v>
      </c>
      <c r="E463" s="43"/>
      <c r="F463" s="21"/>
      <c r="H463" s="45"/>
    </row>
    <row r="464" customFormat="false" ht="12.75" hidden="false" customHeight="false" outlineLevel="0" collapsed="false">
      <c r="A464" s="16" t="n">
        <v>156511</v>
      </c>
      <c r="B464" s="41" t="s">
        <v>531</v>
      </c>
      <c r="C464" s="42" t="n">
        <v>30.22908</v>
      </c>
      <c r="D464" s="43" t="n">
        <v>1</v>
      </c>
      <c r="E464" s="43"/>
      <c r="F464" s="21"/>
      <c r="H464" s="45"/>
    </row>
    <row r="465" customFormat="false" ht="12.75" hidden="false" customHeight="false" outlineLevel="0" collapsed="false">
      <c r="A465" s="16" t="n">
        <v>158402</v>
      </c>
      <c r="B465" s="41" t="s">
        <v>532</v>
      </c>
      <c r="C465" s="42" t="n">
        <v>680.1543</v>
      </c>
      <c r="D465" s="43" t="n">
        <v>1</v>
      </c>
      <c r="E465" s="43"/>
      <c r="F465" s="21"/>
      <c r="H465" s="45"/>
    </row>
    <row r="466" customFormat="false" ht="12.75" hidden="false" customHeight="false" outlineLevel="0" collapsed="false">
      <c r="A466" s="16" t="n">
        <v>158962</v>
      </c>
      <c r="B466" s="41" t="s">
        <v>533</v>
      </c>
      <c r="C466" s="42" t="n">
        <v>15.11454</v>
      </c>
      <c r="D466" s="43" t="n">
        <v>1</v>
      </c>
      <c r="E466" s="43"/>
      <c r="F466" s="21"/>
      <c r="H466" s="45"/>
    </row>
    <row r="467" customFormat="false" ht="12.75" hidden="false" customHeight="false" outlineLevel="0" collapsed="false">
      <c r="A467" s="16" t="n">
        <v>159577</v>
      </c>
      <c r="B467" s="41" t="s">
        <v>534</v>
      </c>
      <c r="C467" s="42" t="n">
        <v>12.95532</v>
      </c>
      <c r="D467" s="43" t="n">
        <v>1</v>
      </c>
      <c r="E467" s="43"/>
      <c r="F467" s="21"/>
      <c r="H467" s="45"/>
    </row>
    <row r="468" customFormat="false" ht="12.75" hidden="false" customHeight="false" outlineLevel="0" collapsed="false">
      <c r="A468" s="16" t="n">
        <v>159590</v>
      </c>
      <c r="B468" s="41" t="s">
        <v>535</v>
      </c>
      <c r="C468" s="42" t="n">
        <v>92.84646</v>
      </c>
      <c r="D468" s="43" t="n">
        <v>1</v>
      </c>
      <c r="E468" s="43"/>
      <c r="F468" s="21"/>
      <c r="H468" s="45"/>
    </row>
    <row r="469" customFormat="false" ht="12.75" hidden="false" customHeight="false" outlineLevel="0" collapsed="false">
      <c r="A469" s="16" t="n">
        <v>159781</v>
      </c>
      <c r="B469" s="41" t="s">
        <v>536</v>
      </c>
      <c r="C469" s="42" t="n">
        <v>8.63688</v>
      </c>
      <c r="D469" s="43" t="n">
        <v>1</v>
      </c>
      <c r="E469" s="43"/>
      <c r="F469" s="21"/>
      <c r="H469" s="45"/>
    </row>
    <row r="470" customFormat="false" ht="12.75" hidden="false" customHeight="false" outlineLevel="0" collapsed="false">
      <c r="A470" s="16" t="n">
        <v>159782</v>
      </c>
      <c r="B470" s="41" t="s">
        <v>537</v>
      </c>
      <c r="C470" s="42" t="n">
        <v>8.63688</v>
      </c>
      <c r="D470" s="43" t="n">
        <v>1</v>
      </c>
      <c r="E470" s="43"/>
      <c r="F470" s="21"/>
      <c r="H470" s="45"/>
    </row>
    <row r="471" customFormat="false" ht="12.75" hidden="false" customHeight="false" outlineLevel="0" collapsed="false">
      <c r="A471" s="16" t="n">
        <v>159783</v>
      </c>
      <c r="B471" s="41" t="s">
        <v>538</v>
      </c>
      <c r="C471" s="42" t="n">
        <v>17.27376</v>
      </c>
      <c r="D471" s="43" t="n">
        <v>1</v>
      </c>
      <c r="E471" s="43"/>
      <c r="F471" s="21"/>
      <c r="H471" s="45"/>
    </row>
    <row r="472" customFormat="false" ht="12.75" hidden="false" customHeight="false" outlineLevel="0" collapsed="false">
      <c r="A472" s="16" t="n">
        <v>160357</v>
      </c>
      <c r="B472" s="41" t="s">
        <v>539</v>
      </c>
      <c r="C472" s="42" t="n">
        <v>129.5532</v>
      </c>
      <c r="D472" s="43" t="n">
        <v>1</v>
      </c>
      <c r="E472" s="43"/>
      <c r="F472" s="21"/>
      <c r="H472" s="45"/>
    </row>
    <row r="473" customFormat="false" ht="12.75" hidden="false" customHeight="false" outlineLevel="0" collapsed="false">
      <c r="A473" s="16" t="n">
        <v>160541</v>
      </c>
      <c r="B473" s="41" t="s">
        <v>540</v>
      </c>
      <c r="C473" s="42" t="n">
        <v>4.31844</v>
      </c>
      <c r="D473" s="43" t="n">
        <v>1</v>
      </c>
      <c r="E473" s="43"/>
      <c r="F473" s="21"/>
      <c r="H473" s="45"/>
    </row>
    <row r="474" customFormat="false" ht="12.75" hidden="false" customHeight="false" outlineLevel="0" collapsed="false">
      <c r="A474" s="16" t="n">
        <v>160542</v>
      </c>
      <c r="B474" s="41" t="s">
        <v>541</v>
      </c>
      <c r="C474" s="42" t="n">
        <v>4.31844</v>
      </c>
      <c r="D474" s="43" t="n">
        <v>1</v>
      </c>
      <c r="E474" s="43"/>
      <c r="F474" s="21"/>
      <c r="H474" s="45"/>
    </row>
    <row r="475" customFormat="false" ht="12.75" hidden="false" customHeight="false" outlineLevel="0" collapsed="false">
      <c r="A475" s="16" t="n">
        <v>160543</v>
      </c>
      <c r="B475" s="41" t="s">
        <v>542</v>
      </c>
      <c r="C475" s="42" t="n">
        <v>4.31844</v>
      </c>
      <c r="D475" s="43" t="n">
        <v>1</v>
      </c>
      <c r="E475" s="43"/>
      <c r="F475" s="21"/>
      <c r="H475" s="45"/>
    </row>
    <row r="476" customFormat="false" ht="12.75" hidden="false" customHeight="false" outlineLevel="0" collapsed="false">
      <c r="A476" s="16" t="n">
        <v>160544</v>
      </c>
      <c r="B476" s="41" t="s">
        <v>543</v>
      </c>
      <c r="C476" s="42" t="n">
        <v>10.7961</v>
      </c>
      <c r="D476" s="43" t="n">
        <v>1</v>
      </c>
      <c r="E476" s="43"/>
      <c r="F476" s="21"/>
      <c r="H476" s="45"/>
    </row>
    <row r="477" customFormat="false" ht="12.75" hidden="false" customHeight="false" outlineLevel="0" collapsed="false">
      <c r="A477" s="16" t="n">
        <v>160545</v>
      </c>
      <c r="B477" s="41" t="s">
        <v>544</v>
      </c>
      <c r="C477" s="42" t="n">
        <v>4.31844</v>
      </c>
      <c r="D477" s="43" t="n">
        <v>1</v>
      </c>
      <c r="E477" s="43"/>
      <c r="F477" s="21"/>
      <c r="H477" s="45"/>
    </row>
    <row r="478" customFormat="false" ht="12.75" hidden="false" customHeight="false" outlineLevel="0" collapsed="false">
      <c r="A478" s="16" t="n">
        <v>160546</v>
      </c>
      <c r="B478" s="41" t="s">
        <v>545</v>
      </c>
      <c r="C478" s="42" t="n">
        <v>4.31844</v>
      </c>
      <c r="D478" s="43" t="n">
        <v>1</v>
      </c>
      <c r="E478" s="43"/>
      <c r="F478" s="21"/>
      <c r="H478" s="45"/>
    </row>
    <row r="479" customFormat="false" ht="12.75" hidden="false" customHeight="false" outlineLevel="0" collapsed="false">
      <c r="A479" s="16" t="n">
        <v>160547</v>
      </c>
      <c r="B479" s="41" t="s">
        <v>546</v>
      </c>
      <c r="C479" s="42" t="n">
        <v>4.31844</v>
      </c>
      <c r="D479" s="43" t="n">
        <v>1</v>
      </c>
      <c r="E479" s="43"/>
      <c r="F479" s="21"/>
      <c r="H479" s="45"/>
    </row>
    <row r="480" customFormat="false" ht="12.75" hidden="false" customHeight="false" outlineLevel="0" collapsed="false">
      <c r="A480" s="16" t="n">
        <v>160548</v>
      </c>
      <c r="B480" s="41" t="s">
        <v>547</v>
      </c>
      <c r="C480" s="42" t="n">
        <v>4.31844</v>
      </c>
      <c r="D480" s="43" t="n">
        <v>1</v>
      </c>
      <c r="E480" s="43"/>
      <c r="F480" s="21"/>
      <c r="H480" s="45"/>
    </row>
    <row r="481" customFormat="false" ht="12.75" hidden="false" customHeight="false" outlineLevel="0" collapsed="false">
      <c r="A481" s="16" t="n">
        <v>160551</v>
      </c>
      <c r="B481" s="41" t="s">
        <v>548</v>
      </c>
      <c r="C481" s="42" t="n">
        <v>23.75142</v>
      </c>
      <c r="D481" s="43" t="n">
        <v>1</v>
      </c>
      <c r="E481" s="43"/>
      <c r="F481" s="21"/>
      <c r="H481" s="45"/>
    </row>
    <row r="482" customFormat="false" ht="12.75" hidden="false" customHeight="false" outlineLevel="0" collapsed="false">
      <c r="A482" s="16" t="n">
        <v>160843</v>
      </c>
      <c r="B482" s="41" t="s">
        <v>549</v>
      </c>
      <c r="C482" s="42" t="n">
        <v>2.15922</v>
      </c>
      <c r="D482" s="43" t="n">
        <v>1</v>
      </c>
      <c r="E482" s="43"/>
      <c r="F482" s="21"/>
      <c r="H482" s="45"/>
    </row>
    <row r="483" customFormat="false" ht="12.75" hidden="false" customHeight="false" outlineLevel="0" collapsed="false">
      <c r="A483" s="16" t="n">
        <v>161691</v>
      </c>
      <c r="B483" s="47" t="s">
        <v>550</v>
      </c>
      <c r="C483" s="42" t="n">
        <v>8.63688</v>
      </c>
      <c r="D483" s="43" t="n">
        <v>1</v>
      </c>
      <c r="E483" s="43"/>
      <c r="F483" s="21"/>
      <c r="H483" s="45"/>
    </row>
    <row r="484" customFormat="false" ht="12.75" hidden="false" customHeight="false" outlineLevel="0" collapsed="false">
      <c r="A484" s="16" t="n">
        <v>161943</v>
      </c>
      <c r="B484" s="41" t="s">
        <v>551</v>
      </c>
      <c r="C484" s="42" t="n">
        <v>980.28588</v>
      </c>
      <c r="D484" s="43" t="n">
        <v>1</v>
      </c>
      <c r="E484" s="43"/>
      <c r="F484" s="21"/>
      <c r="H484" s="45"/>
    </row>
    <row r="485" customFormat="false" ht="12.75" hidden="false" customHeight="false" outlineLevel="0" collapsed="false">
      <c r="A485" s="16" t="n">
        <v>161944</v>
      </c>
      <c r="B485" s="41" t="s">
        <v>552</v>
      </c>
      <c r="C485" s="42" t="n">
        <v>1615.09656</v>
      </c>
      <c r="D485" s="43" t="n">
        <v>1</v>
      </c>
      <c r="E485" s="43"/>
      <c r="F485" s="21"/>
      <c r="H485" s="45"/>
    </row>
    <row r="486" customFormat="false" ht="12.75" hidden="false" customHeight="false" outlineLevel="0" collapsed="false">
      <c r="A486" s="16" t="n">
        <v>162134</v>
      </c>
      <c r="B486" s="41" t="s">
        <v>553</v>
      </c>
      <c r="C486" s="42" t="n">
        <v>86.3688</v>
      </c>
      <c r="D486" s="43" t="n">
        <v>1</v>
      </c>
      <c r="E486" s="43"/>
      <c r="F486" s="21"/>
      <c r="H486" s="45"/>
    </row>
    <row r="487" customFormat="false" ht="12.75" hidden="false" customHeight="false" outlineLevel="0" collapsed="false">
      <c r="A487" s="16" t="n">
        <v>162135</v>
      </c>
      <c r="B487" s="41" t="s">
        <v>554</v>
      </c>
      <c r="C487" s="42" t="n">
        <v>88.52802</v>
      </c>
      <c r="D487" s="43" t="n">
        <v>1</v>
      </c>
      <c r="E487" s="43"/>
      <c r="F487" s="21"/>
      <c r="H487" s="45"/>
    </row>
    <row r="488" customFormat="false" ht="12.75" hidden="false" customHeight="false" outlineLevel="0" collapsed="false">
      <c r="A488" s="16" t="n">
        <v>162136</v>
      </c>
      <c r="B488" s="41" t="s">
        <v>555</v>
      </c>
      <c r="C488" s="42" t="n">
        <v>90.68724</v>
      </c>
      <c r="D488" s="43" t="n">
        <v>1</v>
      </c>
      <c r="E488" s="43"/>
      <c r="F488" s="21"/>
      <c r="H488" s="45"/>
    </row>
    <row r="489" customFormat="false" ht="12.75" hidden="false" customHeight="false" outlineLevel="0" collapsed="false">
      <c r="A489" s="16" t="n">
        <v>163041</v>
      </c>
      <c r="B489" s="41" t="s">
        <v>556</v>
      </c>
      <c r="C489" s="42" t="n">
        <v>8.63688</v>
      </c>
      <c r="D489" s="43" t="n">
        <v>1</v>
      </c>
      <c r="E489" s="43"/>
      <c r="F489" s="21"/>
      <c r="H489" s="45"/>
    </row>
    <row r="490" customFormat="false" ht="12.75" hidden="false" customHeight="false" outlineLevel="0" collapsed="false">
      <c r="A490" s="16" t="n">
        <v>163042</v>
      </c>
      <c r="B490" s="41" t="s">
        <v>557</v>
      </c>
      <c r="C490" s="42" t="n">
        <v>10.7961</v>
      </c>
      <c r="D490" s="43" t="n">
        <v>1</v>
      </c>
      <c r="E490" s="43"/>
      <c r="F490" s="21"/>
      <c r="H490" s="45"/>
    </row>
    <row r="491" customFormat="false" ht="12.75" hidden="false" customHeight="false" outlineLevel="0" collapsed="false">
      <c r="A491" s="16" t="n">
        <v>163198</v>
      </c>
      <c r="B491" s="41" t="s">
        <v>558</v>
      </c>
      <c r="C491" s="42" t="n">
        <v>15.11454</v>
      </c>
      <c r="D491" s="43" t="n">
        <v>1</v>
      </c>
      <c r="E491" s="43"/>
      <c r="F491" s="21"/>
      <c r="H491" s="45"/>
    </row>
    <row r="492" customFormat="false" ht="12.75" hidden="false" customHeight="false" outlineLevel="0" collapsed="false">
      <c r="A492" s="16" t="n">
        <v>163199</v>
      </c>
      <c r="B492" s="41" t="s">
        <v>559</v>
      </c>
      <c r="C492" s="42" t="n">
        <v>15.11454</v>
      </c>
      <c r="D492" s="43" t="n">
        <v>1</v>
      </c>
      <c r="E492" s="43"/>
      <c r="F492" s="21"/>
      <c r="H492" s="45"/>
    </row>
    <row r="493" customFormat="false" ht="12.75" hidden="false" customHeight="false" outlineLevel="0" collapsed="false">
      <c r="A493" s="16" t="n">
        <v>163200</v>
      </c>
      <c r="B493" s="41" t="s">
        <v>560</v>
      </c>
      <c r="C493" s="42" t="n">
        <v>10.7961</v>
      </c>
      <c r="D493" s="43" t="n">
        <v>1</v>
      </c>
      <c r="E493" s="43"/>
      <c r="F493" s="21"/>
      <c r="H493" s="45"/>
    </row>
    <row r="494" customFormat="false" ht="12.75" hidden="false" customHeight="false" outlineLevel="0" collapsed="false">
      <c r="A494" s="16" t="n">
        <v>163201</v>
      </c>
      <c r="B494" s="41" t="s">
        <v>561</v>
      </c>
      <c r="C494" s="42" t="n">
        <v>12.95532</v>
      </c>
      <c r="D494" s="43" t="n">
        <v>1</v>
      </c>
      <c r="E494" s="43"/>
      <c r="F494" s="21"/>
      <c r="H494" s="45"/>
    </row>
    <row r="495" customFormat="false" ht="12.75" hidden="false" customHeight="false" outlineLevel="0" collapsed="false">
      <c r="A495" s="16" t="n">
        <v>163202</v>
      </c>
      <c r="B495" s="41" t="s">
        <v>562</v>
      </c>
      <c r="C495" s="42" t="n">
        <v>15.11454</v>
      </c>
      <c r="D495" s="43" t="n">
        <v>1</v>
      </c>
      <c r="E495" s="43"/>
      <c r="F495" s="21"/>
      <c r="H495" s="45"/>
    </row>
    <row r="496" customFormat="false" ht="12.75" hidden="false" customHeight="false" outlineLevel="0" collapsed="false">
      <c r="A496" s="16" t="n">
        <v>163203</v>
      </c>
      <c r="B496" s="41" t="s">
        <v>563</v>
      </c>
      <c r="C496" s="42" t="n">
        <v>10.7961</v>
      </c>
      <c r="D496" s="43" t="n">
        <v>1</v>
      </c>
      <c r="E496" s="43"/>
      <c r="F496" s="21"/>
      <c r="H496" s="45"/>
    </row>
    <row r="497" customFormat="false" ht="12.75" hidden="false" customHeight="false" outlineLevel="0" collapsed="false">
      <c r="A497" s="16" t="n">
        <v>163204</v>
      </c>
      <c r="B497" s="41" t="s">
        <v>564</v>
      </c>
      <c r="C497" s="42" t="n">
        <v>10.7961</v>
      </c>
      <c r="D497" s="43" t="n">
        <v>1</v>
      </c>
      <c r="E497" s="43"/>
      <c r="F497" s="21"/>
      <c r="H497" s="45"/>
    </row>
    <row r="498" customFormat="false" ht="12.75" hidden="false" customHeight="false" outlineLevel="0" collapsed="false">
      <c r="A498" s="16" t="n">
        <v>163205</v>
      </c>
      <c r="B498" s="41" t="s">
        <v>565</v>
      </c>
      <c r="C498" s="42" t="n">
        <v>19.43298</v>
      </c>
      <c r="D498" s="43" t="n">
        <v>1</v>
      </c>
      <c r="E498" s="43"/>
      <c r="F498" s="21"/>
      <c r="H498" s="45"/>
    </row>
    <row r="499" customFormat="false" ht="12.75" hidden="false" customHeight="false" outlineLevel="0" collapsed="false">
      <c r="A499" s="16" t="n">
        <v>163206</v>
      </c>
      <c r="B499" s="41" t="s">
        <v>566</v>
      </c>
      <c r="C499" s="42" t="n">
        <v>30.22908</v>
      </c>
      <c r="D499" s="43" t="n">
        <v>1</v>
      </c>
      <c r="E499" s="43"/>
      <c r="F499" s="21"/>
      <c r="H499" s="45"/>
    </row>
    <row r="500" customFormat="false" ht="12.75" hidden="false" customHeight="false" outlineLevel="0" collapsed="false">
      <c r="A500" s="16" t="n">
        <v>163433</v>
      </c>
      <c r="B500" s="41" t="s">
        <v>567</v>
      </c>
      <c r="C500" s="42" t="n">
        <v>21.5922</v>
      </c>
      <c r="D500" s="43" t="n">
        <v>1</v>
      </c>
      <c r="E500" s="43"/>
      <c r="F500" s="21"/>
      <c r="H500" s="45"/>
    </row>
    <row r="501" customFormat="false" ht="12.75" hidden="false" customHeight="false" outlineLevel="0" collapsed="false">
      <c r="A501" s="16" t="n">
        <v>163434</v>
      </c>
      <c r="B501" s="41" t="s">
        <v>568</v>
      </c>
      <c r="C501" s="42" t="n">
        <v>25.91064</v>
      </c>
      <c r="D501" s="43" t="n">
        <v>1</v>
      </c>
      <c r="E501" s="43"/>
      <c r="F501" s="21"/>
      <c r="H501" s="45"/>
    </row>
    <row r="502" customFormat="false" ht="12.75" hidden="false" customHeight="false" outlineLevel="0" collapsed="false">
      <c r="A502" s="16" t="n">
        <v>163435</v>
      </c>
      <c r="B502" s="41" t="s">
        <v>569</v>
      </c>
      <c r="C502" s="42" t="n">
        <v>12.95532</v>
      </c>
      <c r="D502" s="43" t="n">
        <v>1</v>
      </c>
      <c r="E502" s="43"/>
      <c r="F502" s="21"/>
      <c r="H502" s="45"/>
    </row>
    <row r="503" customFormat="false" ht="12.75" hidden="false" customHeight="false" outlineLevel="0" collapsed="false">
      <c r="A503" s="16" t="n">
        <v>163436</v>
      </c>
      <c r="B503" s="41" t="s">
        <v>570</v>
      </c>
      <c r="C503" s="42" t="n">
        <v>15.11454</v>
      </c>
      <c r="D503" s="43" t="n">
        <v>1</v>
      </c>
      <c r="E503" s="43"/>
      <c r="F503" s="21"/>
      <c r="H503" s="45"/>
    </row>
    <row r="504" customFormat="false" ht="12.75" hidden="false" customHeight="false" outlineLevel="0" collapsed="false">
      <c r="A504" s="16" t="n">
        <v>163437</v>
      </c>
      <c r="B504" s="41" t="s">
        <v>571</v>
      </c>
      <c r="C504" s="42" t="n">
        <v>15.11454</v>
      </c>
      <c r="D504" s="43" t="n">
        <v>1</v>
      </c>
      <c r="E504" s="43"/>
      <c r="F504" s="21"/>
      <c r="H504" s="45"/>
    </row>
    <row r="505" customFormat="false" ht="12.75" hidden="false" customHeight="false" outlineLevel="0" collapsed="false">
      <c r="A505" s="16" t="n">
        <v>163438</v>
      </c>
      <c r="B505" s="41" t="s">
        <v>572</v>
      </c>
      <c r="C505" s="42" t="n">
        <v>10.7961</v>
      </c>
      <c r="D505" s="43" t="n">
        <v>1</v>
      </c>
      <c r="E505" s="43"/>
      <c r="F505" s="21"/>
      <c r="H505" s="45"/>
    </row>
    <row r="506" customFormat="false" ht="12.75" hidden="false" customHeight="false" outlineLevel="0" collapsed="false">
      <c r="A506" s="16" t="n">
        <v>163439</v>
      </c>
      <c r="B506" s="41" t="s">
        <v>573</v>
      </c>
      <c r="C506" s="42" t="n">
        <v>15.11454</v>
      </c>
      <c r="D506" s="43" t="n">
        <v>1</v>
      </c>
      <c r="E506" s="43"/>
      <c r="F506" s="21"/>
      <c r="H506" s="45"/>
    </row>
    <row r="507" customFormat="false" ht="12.75" hidden="false" customHeight="false" outlineLevel="0" collapsed="false">
      <c r="A507" s="16" t="n">
        <v>163518</v>
      </c>
      <c r="B507" s="41" t="s">
        <v>574</v>
      </c>
      <c r="C507" s="42" t="n">
        <v>4.31844</v>
      </c>
      <c r="D507" s="43" t="n">
        <v>1</v>
      </c>
      <c r="E507" s="43"/>
      <c r="F507" s="21"/>
      <c r="H507" s="45"/>
    </row>
    <row r="508" customFormat="false" ht="12.75" hidden="false" customHeight="false" outlineLevel="0" collapsed="false">
      <c r="A508" s="16" t="n">
        <v>163519</v>
      </c>
      <c r="B508" s="41" t="s">
        <v>575</v>
      </c>
      <c r="C508" s="42" t="n">
        <v>4.31844</v>
      </c>
      <c r="D508" s="43" t="n">
        <v>1</v>
      </c>
      <c r="E508" s="43"/>
      <c r="F508" s="21"/>
      <c r="H508" s="45"/>
    </row>
    <row r="509" customFormat="false" ht="12.75" hidden="false" customHeight="false" outlineLevel="0" collapsed="false">
      <c r="A509" s="16" t="n">
        <v>163674</v>
      </c>
      <c r="B509" s="41" t="s">
        <v>576</v>
      </c>
      <c r="C509" s="42" t="n">
        <v>112.27944</v>
      </c>
      <c r="D509" s="43" t="n">
        <v>1</v>
      </c>
      <c r="E509" s="43"/>
      <c r="F509" s="21"/>
      <c r="H509" s="45"/>
    </row>
    <row r="510" customFormat="false" ht="12.75" hidden="false" customHeight="false" outlineLevel="0" collapsed="false">
      <c r="A510" s="16" t="n">
        <v>165364</v>
      </c>
      <c r="B510" s="48" t="s">
        <v>577</v>
      </c>
      <c r="C510" s="42" t="n">
        <v>10.7961</v>
      </c>
      <c r="D510" s="43" t="n">
        <v>1</v>
      </c>
      <c r="E510" s="43"/>
      <c r="F510" s="21"/>
      <c r="H510" s="45"/>
    </row>
    <row r="511" customFormat="false" ht="12.75" hidden="false" customHeight="false" outlineLevel="0" collapsed="false">
      <c r="A511" s="16" t="n">
        <v>165793</v>
      </c>
      <c r="B511" s="47" t="s">
        <v>578</v>
      </c>
      <c r="C511" s="42" t="n">
        <v>34.54752</v>
      </c>
      <c r="D511" s="43" t="n">
        <v>1</v>
      </c>
      <c r="E511" s="43"/>
      <c r="F511" s="21"/>
      <c r="H511" s="45"/>
    </row>
    <row r="512" customFormat="false" ht="12.75" hidden="false" customHeight="false" outlineLevel="0" collapsed="false">
      <c r="A512" s="16" t="n">
        <v>167257</v>
      </c>
      <c r="B512" s="41" t="s">
        <v>579</v>
      </c>
      <c r="C512" s="42" t="n">
        <v>19.43298</v>
      </c>
      <c r="D512" s="43" t="n">
        <v>1</v>
      </c>
      <c r="E512" s="43"/>
      <c r="F512" s="21"/>
      <c r="H512" s="45"/>
    </row>
    <row r="513" customFormat="false" ht="12.75" hidden="false" customHeight="false" outlineLevel="0" collapsed="false">
      <c r="A513" s="16" t="n">
        <v>167258</v>
      </c>
      <c r="B513" s="41" t="s">
        <v>580</v>
      </c>
      <c r="C513" s="42" t="n">
        <v>53.9805</v>
      </c>
      <c r="D513" s="43" t="n">
        <v>1</v>
      </c>
      <c r="E513" s="43"/>
      <c r="F513" s="21"/>
      <c r="H513" s="45"/>
    </row>
    <row r="514" customFormat="false" ht="12.75" hidden="false" customHeight="false" outlineLevel="0" collapsed="false">
      <c r="A514" s="16" t="n">
        <v>167259</v>
      </c>
      <c r="B514" s="41" t="s">
        <v>581</v>
      </c>
      <c r="C514" s="42" t="n">
        <v>4.31844</v>
      </c>
      <c r="D514" s="43" t="n">
        <v>1</v>
      </c>
      <c r="E514" s="43"/>
      <c r="F514" s="21"/>
      <c r="H514" s="45"/>
    </row>
    <row r="515" customFormat="false" ht="12.75" hidden="false" customHeight="false" outlineLevel="0" collapsed="false">
      <c r="A515" s="16" t="n">
        <v>167358</v>
      </c>
      <c r="B515" s="41" t="s">
        <v>582</v>
      </c>
      <c r="C515" s="42" t="n">
        <v>1470.42882</v>
      </c>
      <c r="D515" s="43" t="n">
        <v>1</v>
      </c>
      <c r="E515" s="43"/>
      <c r="F515" s="21"/>
      <c r="H515" s="45"/>
    </row>
    <row r="516" customFormat="false" ht="12.75" hidden="false" customHeight="false" outlineLevel="0" collapsed="false">
      <c r="A516" s="16" t="n">
        <v>167367</v>
      </c>
      <c r="B516" s="41" t="s">
        <v>583</v>
      </c>
      <c r="C516" s="42" t="n">
        <v>107.961</v>
      </c>
      <c r="D516" s="43" t="n">
        <v>1</v>
      </c>
      <c r="E516" s="43"/>
      <c r="F516" s="21"/>
      <c r="H516" s="45"/>
    </row>
    <row r="517" customFormat="false" ht="12.75" hidden="false" customHeight="false" outlineLevel="0" collapsed="false">
      <c r="A517" s="16" t="n">
        <v>167368</v>
      </c>
      <c r="B517" s="41" t="s">
        <v>584</v>
      </c>
      <c r="C517" s="42" t="n">
        <v>8.63688</v>
      </c>
      <c r="D517" s="43" t="n">
        <v>1</v>
      </c>
      <c r="E517" s="43"/>
      <c r="F517" s="21"/>
      <c r="H517" s="45"/>
    </row>
    <row r="518" customFormat="false" ht="12.75" hidden="false" customHeight="false" outlineLevel="0" collapsed="false">
      <c r="A518" s="16" t="n">
        <v>167369</v>
      </c>
      <c r="B518" s="41" t="s">
        <v>585</v>
      </c>
      <c r="C518" s="42" t="n">
        <v>8.63688</v>
      </c>
      <c r="D518" s="43" t="n">
        <v>1</v>
      </c>
      <c r="E518" s="43"/>
      <c r="F518" s="21"/>
      <c r="H518" s="45"/>
    </row>
    <row r="519" customFormat="false" ht="12.75" hidden="false" customHeight="false" outlineLevel="0" collapsed="false">
      <c r="A519" s="16" t="n">
        <v>167370</v>
      </c>
      <c r="B519" s="41" t="s">
        <v>586</v>
      </c>
      <c r="C519" s="42" t="n">
        <v>8.63688</v>
      </c>
      <c r="D519" s="43" t="n">
        <v>1</v>
      </c>
      <c r="E519" s="43"/>
      <c r="F519" s="21"/>
      <c r="H519" s="45"/>
    </row>
    <row r="520" customFormat="false" ht="12.75" hidden="false" customHeight="false" outlineLevel="0" collapsed="false">
      <c r="A520" s="16" t="n">
        <v>167983</v>
      </c>
      <c r="B520" s="41" t="s">
        <v>587</v>
      </c>
      <c r="C520" s="42" t="n">
        <v>41.02518</v>
      </c>
      <c r="D520" s="43" t="n">
        <v>1</v>
      </c>
      <c r="E520" s="43"/>
      <c r="F520" s="21"/>
      <c r="H520" s="45"/>
    </row>
    <row r="521" customFormat="false" ht="12.75" hidden="false" customHeight="false" outlineLevel="0" collapsed="false">
      <c r="A521" s="16" t="n">
        <v>167984</v>
      </c>
      <c r="B521" s="41" t="s">
        <v>588</v>
      </c>
      <c r="C521" s="42" t="n">
        <v>15.11454</v>
      </c>
      <c r="D521" s="43" t="n">
        <v>1</v>
      </c>
      <c r="E521" s="43"/>
      <c r="F521" s="21"/>
      <c r="H521" s="45"/>
    </row>
    <row r="522" customFormat="false" ht="12.75" hidden="false" customHeight="false" outlineLevel="0" collapsed="false">
      <c r="A522" s="16" t="n">
        <v>167985</v>
      </c>
      <c r="B522" s="41" t="s">
        <v>589</v>
      </c>
      <c r="C522" s="42" t="n">
        <v>71.25426</v>
      </c>
      <c r="D522" s="43" t="n">
        <v>1</v>
      </c>
      <c r="E522" s="43"/>
      <c r="F522" s="21"/>
      <c r="H522" s="45"/>
    </row>
    <row r="523" customFormat="false" ht="12.75" hidden="false" customHeight="false" outlineLevel="0" collapsed="false">
      <c r="A523" s="16" t="n">
        <v>168721</v>
      </c>
      <c r="B523" s="41" t="s">
        <v>590</v>
      </c>
      <c r="C523" s="42" t="n">
        <v>34.54752</v>
      </c>
      <c r="D523" s="43" t="n">
        <v>1</v>
      </c>
      <c r="E523" s="43"/>
      <c r="F523" s="21"/>
      <c r="H523" s="45"/>
    </row>
    <row r="524" customFormat="false" ht="12.75" hidden="false" customHeight="false" outlineLevel="0" collapsed="false">
      <c r="A524" s="16" t="n">
        <v>168961</v>
      </c>
      <c r="B524" s="41" t="s">
        <v>591</v>
      </c>
      <c r="C524" s="42" t="n">
        <v>118.7571</v>
      </c>
      <c r="D524" s="43" t="n">
        <v>1</v>
      </c>
      <c r="E524" s="43"/>
      <c r="F524" s="21"/>
      <c r="H524" s="45"/>
    </row>
    <row r="525" customFormat="false" ht="12.75" hidden="false" customHeight="false" outlineLevel="0" collapsed="false">
      <c r="A525" s="16" t="n">
        <v>168988</v>
      </c>
      <c r="B525" s="41" t="s">
        <v>592</v>
      </c>
      <c r="C525" s="42" t="n">
        <v>932.78304</v>
      </c>
      <c r="D525" s="43" t="n">
        <v>1</v>
      </c>
      <c r="E525" s="43"/>
      <c r="F525" s="21"/>
      <c r="H525" s="45"/>
    </row>
    <row r="526" customFormat="false" ht="12.75" hidden="false" customHeight="false" outlineLevel="0" collapsed="false">
      <c r="A526" s="16" t="n">
        <v>172539</v>
      </c>
      <c r="B526" s="41" t="s">
        <v>593</v>
      </c>
      <c r="C526" s="42" t="n">
        <v>10.7961</v>
      </c>
      <c r="D526" s="43" t="n">
        <v>1</v>
      </c>
      <c r="E526" s="43"/>
      <c r="F526" s="21"/>
      <c r="H526" s="45"/>
    </row>
    <row r="527" customFormat="false" ht="12.75" hidden="false" customHeight="false" outlineLevel="0" collapsed="false">
      <c r="A527" s="16" t="n">
        <v>172540</v>
      </c>
      <c r="B527" s="47" t="s">
        <v>594</v>
      </c>
      <c r="C527" s="42" t="n">
        <v>15.11454</v>
      </c>
      <c r="D527" s="43" t="n">
        <v>1</v>
      </c>
      <c r="E527" s="43"/>
      <c r="F527" s="21"/>
      <c r="H527" s="45"/>
    </row>
    <row r="528" customFormat="false" ht="12.75" hidden="false" customHeight="false" outlineLevel="0" collapsed="false">
      <c r="A528" s="16" t="n">
        <v>172541</v>
      </c>
      <c r="B528" s="47" t="s">
        <v>595</v>
      </c>
      <c r="C528" s="42" t="n">
        <v>4.31844</v>
      </c>
      <c r="D528" s="43" t="n">
        <v>1</v>
      </c>
      <c r="E528" s="43"/>
      <c r="F528" s="21"/>
      <c r="H528" s="45"/>
    </row>
    <row r="529" customFormat="false" ht="12.75" hidden="false" customHeight="false" outlineLevel="0" collapsed="false">
      <c r="A529" s="16" t="n">
        <v>172542</v>
      </c>
      <c r="B529" s="47" t="s">
        <v>596</v>
      </c>
      <c r="C529" s="42" t="n">
        <v>12.95532</v>
      </c>
      <c r="D529" s="43" t="n">
        <v>1</v>
      </c>
      <c r="E529" s="43"/>
      <c r="F529" s="21"/>
      <c r="H529" s="45"/>
    </row>
    <row r="530" customFormat="false" ht="12.75" hidden="false" customHeight="false" outlineLevel="0" collapsed="false">
      <c r="A530" s="16" t="n">
        <v>172543</v>
      </c>
      <c r="B530" s="47" t="s">
        <v>597</v>
      </c>
      <c r="C530" s="42" t="n">
        <v>12.95532</v>
      </c>
      <c r="D530" s="43" t="n">
        <v>1</v>
      </c>
      <c r="E530" s="43"/>
      <c r="F530" s="21"/>
      <c r="H530" s="45"/>
    </row>
    <row r="531" customFormat="false" ht="12.75" hidden="false" customHeight="false" outlineLevel="0" collapsed="false">
      <c r="A531" s="16" t="n">
        <v>172544</v>
      </c>
      <c r="B531" s="47" t="s">
        <v>598</v>
      </c>
      <c r="C531" s="42" t="n">
        <v>15.11454</v>
      </c>
      <c r="D531" s="43" t="n">
        <v>1</v>
      </c>
      <c r="E531" s="43"/>
      <c r="F531" s="21"/>
      <c r="H531" s="45"/>
    </row>
    <row r="532" customFormat="false" ht="12.75" hidden="false" customHeight="false" outlineLevel="0" collapsed="false">
      <c r="A532" s="16" t="n">
        <v>172545</v>
      </c>
      <c r="B532" s="47" t="s">
        <v>599</v>
      </c>
      <c r="C532" s="42" t="n">
        <v>8.63688</v>
      </c>
      <c r="D532" s="43" t="n">
        <v>1</v>
      </c>
      <c r="E532" s="43"/>
      <c r="F532" s="21"/>
      <c r="H532" s="45"/>
    </row>
    <row r="533" customFormat="false" ht="12.75" hidden="false" customHeight="false" outlineLevel="0" collapsed="false">
      <c r="A533" s="16" t="n">
        <v>172546</v>
      </c>
      <c r="B533" s="47" t="s">
        <v>600</v>
      </c>
      <c r="C533" s="42" t="n">
        <v>15.11454</v>
      </c>
      <c r="D533" s="43" t="n">
        <v>1</v>
      </c>
      <c r="E533" s="43"/>
      <c r="F533" s="21"/>
      <c r="H533" s="45"/>
    </row>
    <row r="534" customFormat="false" ht="12.75" hidden="false" customHeight="false" outlineLevel="0" collapsed="false">
      <c r="A534" s="16" t="n">
        <v>172547</v>
      </c>
      <c r="B534" s="47" t="s">
        <v>601</v>
      </c>
      <c r="C534" s="42" t="n">
        <v>15.11454</v>
      </c>
      <c r="D534" s="43" t="n">
        <v>1</v>
      </c>
      <c r="E534" s="43"/>
      <c r="F534" s="21"/>
      <c r="H534" s="45"/>
    </row>
    <row r="535" customFormat="false" ht="12.75" hidden="false" customHeight="false" outlineLevel="0" collapsed="false">
      <c r="A535" s="16" t="n">
        <v>172548</v>
      </c>
      <c r="B535" s="47" t="s">
        <v>602</v>
      </c>
      <c r="C535" s="42" t="n">
        <v>4.31844</v>
      </c>
      <c r="D535" s="43" t="n">
        <v>1</v>
      </c>
      <c r="E535" s="43"/>
      <c r="F535" s="21"/>
      <c r="H535" s="45"/>
    </row>
    <row r="536" customFormat="false" ht="12.75" hidden="false" customHeight="false" outlineLevel="0" collapsed="false">
      <c r="A536" s="16" t="n">
        <v>172551</v>
      </c>
      <c r="B536" s="47" t="s">
        <v>603</v>
      </c>
      <c r="C536" s="42" t="n">
        <v>38.86596</v>
      </c>
      <c r="D536" s="43" t="n">
        <v>1</v>
      </c>
      <c r="E536" s="43"/>
      <c r="F536" s="21"/>
      <c r="H536" s="45"/>
    </row>
    <row r="537" customFormat="false" ht="12.75" hidden="false" customHeight="false" outlineLevel="0" collapsed="false">
      <c r="A537" s="16" t="n">
        <v>172804</v>
      </c>
      <c r="B537" s="47" t="s">
        <v>604</v>
      </c>
      <c r="C537" s="42" t="n">
        <v>8.63688</v>
      </c>
      <c r="D537" s="43" t="n">
        <v>1</v>
      </c>
      <c r="E537" s="43"/>
      <c r="F537" s="21"/>
      <c r="H537" s="45"/>
    </row>
    <row r="538" customFormat="false" ht="12.75" hidden="false" customHeight="false" outlineLevel="0" collapsed="false">
      <c r="A538" s="16" t="n">
        <v>172805</v>
      </c>
      <c r="B538" s="41" t="s">
        <v>605</v>
      </c>
      <c r="C538" s="42" t="n">
        <v>8.63688</v>
      </c>
      <c r="D538" s="43" t="n">
        <v>1</v>
      </c>
      <c r="E538" s="43"/>
      <c r="F538" s="21"/>
      <c r="H538" s="45"/>
    </row>
    <row r="539" customFormat="false" ht="12.75" hidden="false" customHeight="false" outlineLevel="0" collapsed="false">
      <c r="A539" s="16" t="n">
        <v>172809</v>
      </c>
      <c r="B539" s="47" t="s">
        <v>606</v>
      </c>
      <c r="C539" s="42" t="n">
        <v>4.31844</v>
      </c>
      <c r="D539" s="43" t="n">
        <v>1</v>
      </c>
      <c r="E539" s="43"/>
      <c r="F539" s="21"/>
      <c r="H539" s="45"/>
    </row>
    <row r="540" customFormat="false" ht="12.75" hidden="false" customHeight="false" outlineLevel="0" collapsed="false">
      <c r="A540" s="16" t="n">
        <v>173040</v>
      </c>
      <c r="B540" s="47" t="s">
        <v>607</v>
      </c>
      <c r="C540" s="42" t="n">
        <v>12.95532</v>
      </c>
      <c r="D540" s="43" t="n">
        <v>1</v>
      </c>
      <c r="E540" s="43"/>
      <c r="F540" s="21"/>
      <c r="H540" s="45"/>
    </row>
    <row r="541" customFormat="false" ht="12.75" hidden="false" customHeight="false" outlineLevel="0" collapsed="false">
      <c r="A541" s="16" t="n">
        <v>173041</v>
      </c>
      <c r="B541" s="47" t="s">
        <v>608</v>
      </c>
      <c r="C541" s="42" t="n">
        <v>8.63688</v>
      </c>
      <c r="D541" s="43" t="n">
        <v>1</v>
      </c>
      <c r="E541" s="43"/>
      <c r="F541" s="21"/>
      <c r="H541" s="45"/>
    </row>
    <row r="542" customFormat="false" ht="12.75" hidden="false" customHeight="false" outlineLevel="0" collapsed="false">
      <c r="A542" s="16" t="n">
        <v>173042</v>
      </c>
      <c r="B542" s="47" t="s">
        <v>609</v>
      </c>
      <c r="C542" s="42" t="n">
        <v>60.45816</v>
      </c>
      <c r="D542" s="43" t="n">
        <v>1</v>
      </c>
      <c r="E542" s="43"/>
      <c r="F542" s="21"/>
      <c r="H542" s="45"/>
    </row>
    <row r="543" customFormat="false" ht="12.75" hidden="false" customHeight="false" outlineLevel="0" collapsed="false">
      <c r="A543" s="16" t="n">
        <v>173043</v>
      </c>
      <c r="B543" s="47" t="s">
        <v>610</v>
      </c>
      <c r="C543" s="42" t="n">
        <v>15.11454</v>
      </c>
      <c r="D543" s="43" t="n">
        <v>1</v>
      </c>
      <c r="E543" s="43"/>
      <c r="F543" s="21"/>
      <c r="H543" s="45"/>
    </row>
    <row r="544" customFormat="false" ht="12.75" hidden="false" customHeight="false" outlineLevel="0" collapsed="false">
      <c r="A544" s="16" t="n">
        <v>173044</v>
      </c>
      <c r="B544" s="47" t="s">
        <v>611</v>
      </c>
      <c r="C544" s="42" t="n">
        <v>4.31844</v>
      </c>
      <c r="D544" s="43" t="n">
        <v>1</v>
      </c>
      <c r="E544" s="43"/>
      <c r="F544" s="21"/>
      <c r="H544" s="45"/>
    </row>
    <row r="545" customFormat="false" ht="12.75" hidden="false" customHeight="false" outlineLevel="0" collapsed="false">
      <c r="A545" s="16" t="n">
        <v>173045</v>
      </c>
      <c r="B545" s="47" t="s">
        <v>612</v>
      </c>
      <c r="C545" s="42" t="n">
        <v>4.31844</v>
      </c>
      <c r="D545" s="43" t="n">
        <v>1</v>
      </c>
      <c r="E545" s="43"/>
      <c r="F545" s="21"/>
      <c r="H545" s="45"/>
    </row>
    <row r="546" customFormat="false" ht="12.75" hidden="false" customHeight="false" outlineLevel="0" collapsed="false">
      <c r="A546" s="16" t="n">
        <v>173572</v>
      </c>
      <c r="B546" s="41" t="s">
        <v>613</v>
      </c>
      <c r="C546" s="42" t="n">
        <v>15.11454</v>
      </c>
      <c r="D546" s="43" t="n">
        <v>1</v>
      </c>
      <c r="E546" s="43"/>
      <c r="F546" s="21"/>
      <c r="H546" s="45"/>
    </row>
    <row r="547" customFormat="false" ht="12.75" hidden="false" customHeight="false" outlineLevel="0" collapsed="false">
      <c r="A547" s="16" t="n">
        <v>173573</v>
      </c>
      <c r="B547" s="41" t="s">
        <v>614</v>
      </c>
      <c r="C547" s="42" t="n">
        <v>4.31844</v>
      </c>
      <c r="D547" s="43" t="n">
        <v>1</v>
      </c>
      <c r="E547" s="43"/>
      <c r="F547" s="21"/>
      <c r="H547" s="45"/>
    </row>
    <row r="548" customFormat="false" ht="12.75" hidden="false" customHeight="false" outlineLevel="0" collapsed="false">
      <c r="A548" s="16" t="n">
        <v>173574</v>
      </c>
      <c r="B548" s="41" t="s">
        <v>615</v>
      </c>
      <c r="C548" s="42" t="n">
        <v>8.63688</v>
      </c>
      <c r="D548" s="43" t="n">
        <v>1</v>
      </c>
      <c r="E548" s="43"/>
      <c r="F548" s="21"/>
      <c r="H548" s="45"/>
    </row>
    <row r="549" customFormat="false" ht="12.75" hidden="false" customHeight="false" outlineLevel="0" collapsed="false">
      <c r="A549" s="16" t="n">
        <v>174111</v>
      </c>
      <c r="B549" s="41" t="s">
        <v>616</v>
      </c>
      <c r="C549" s="42" t="n">
        <v>28.06986</v>
      </c>
      <c r="D549" s="43" t="n">
        <v>1</v>
      </c>
      <c r="E549" s="43"/>
      <c r="F549" s="21"/>
      <c r="H549" s="45"/>
    </row>
    <row r="550" customFormat="false" ht="12.75" hidden="false" customHeight="false" outlineLevel="0" collapsed="false">
      <c r="A550" s="16" t="n">
        <v>174118</v>
      </c>
      <c r="B550" s="41" t="s">
        <v>617</v>
      </c>
      <c r="C550" s="42" t="n">
        <v>51.82128</v>
      </c>
      <c r="D550" s="43" t="n">
        <v>1</v>
      </c>
      <c r="E550" s="43"/>
      <c r="F550" s="21"/>
      <c r="H550" s="45"/>
    </row>
    <row r="551" customFormat="false" ht="12.75" hidden="false" customHeight="false" outlineLevel="0" collapsed="false">
      <c r="A551" s="49" t="n">
        <v>174622</v>
      </c>
      <c r="B551" s="50" t="s">
        <v>618</v>
      </c>
      <c r="C551" s="42" t="n">
        <v>8.63688</v>
      </c>
      <c r="D551" s="43" t="n">
        <v>1</v>
      </c>
      <c r="E551" s="43"/>
      <c r="F551" s="21"/>
      <c r="H551" s="45"/>
    </row>
    <row r="552" customFormat="false" ht="12.75" hidden="false" customHeight="false" outlineLevel="0" collapsed="false">
      <c r="A552" s="51" t="n">
        <v>174623</v>
      </c>
      <c r="B552" s="50" t="s">
        <v>619</v>
      </c>
      <c r="C552" s="42" t="n">
        <v>8.63688</v>
      </c>
      <c r="D552" s="43" t="n">
        <v>1</v>
      </c>
      <c r="E552" s="43"/>
      <c r="F552" s="21"/>
      <c r="H552" s="45"/>
    </row>
    <row r="553" customFormat="false" ht="12.75" hidden="false" customHeight="false" outlineLevel="0" collapsed="false">
      <c r="A553" s="51" t="n">
        <v>174624</v>
      </c>
      <c r="B553" s="50" t="s">
        <v>620</v>
      </c>
      <c r="C553" s="42" t="n">
        <v>8.63688</v>
      </c>
      <c r="D553" s="43" t="n">
        <v>1</v>
      </c>
      <c r="E553" s="43"/>
      <c r="F553" s="21"/>
      <c r="H553" s="45"/>
    </row>
    <row r="554" customFormat="false" ht="12.75" hidden="false" customHeight="false" outlineLevel="0" collapsed="false">
      <c r="A554" s="51" t="n">
        <v>174625</v>
      </c>
      <c r="B554" s="50" t="s">
        <v>621</v>
      </c>
      <c r="C554" s="42" t="n">
        <v>8.63688</v>
      </c>
      <c r="D554" s="43" t="n">
        <v>1</v>
      </c>
      <c r="E554" s="43"/>
      <c r="F554" s="21"/>
      <c r="H554" s="45"/>
    </row>
    <row r="555" customFormat="false" ht="12.75" hidden="false" customHeight="false" outlineLevel="0" collapsed="false">
      <c r="A555" s="51" t="n">
        <v>174626</v>
      </c>
      <c r="B555" s="50" t="s">
        <v>622</v>
      </c>
      <c r="C555" s="42" t="n">
        <v>8.63688</v>
      </c>
      <c r="D555" s="43" t="n">
        <v>1</v>
      </c>
      <c r="E555" s="43"/>
      <c r="F555" s="21"/>
      <c r="H555" s="45"/>
    </row>
    <row r="556" customFormat="false" ht="12.75" hidden="false" customHeight="false" outlineLevel="0" collapsed="false">
      <c r="A556" s="51" t="n">
        <v>174627</v>
      </c>
      <c r="B556" s="50" t="s">
        <v>623</v>
      </c>
      <c r="C556" s="42" t="n">
        <v>8.63688</v>
      </c>
      <c r="D556" s="43" t="n">
        <v>1</v>
      </c>
      <c r="E556" s="43"/>
      <c r="F556" s="21"/>
      <c r="H556" s="45"/>
    </row>
    <row r="557" customFormat="false" ht="12.75" hidden="false" customHeight="false" outlineLevel="0" collapsed="false">
      <c r="A557" s="16" t="n">
        <v>175045</v>
      </c>
      <c r="B557" s="41" t="s">
        <v>624</v>
      </c>
      <c r="C557" s="42" t="n">
        <v>8.63688</v>
      </c>
      <c r="D557" s="43" t="n">
        <v>1</v>
      </c>
      <c r="E557" s="43"/>
      <c r="F557" s="21"/>
      <c r="H557" s="45"/>
    </row>
    <row r="558" customFormat="false" ht="12.75" hidden="false" customHeight="false" outlineLevel="0" collapsed="false">
      <c r="A558" s="16" t="n">
        <v>176665</v>
      </c>
      <c r="B558" s="41" t="s">
        <v>625</v>
      </c>
      <c r="C558" s="42" t="n">
        <v>25.91064</v>
      </c>
      <c r="D558" s="43" t="n">
        <v>1</v>
      </c>
      <c r="E558" s="43"/>
      <c r="F558" s="21"/>
      <c r="H558" s="45"/>
    </row>
    <row r="559" customFormat="false" ht="12.75" hidden="false" customHeight="false" outlineLevel="0" collapsed="false">
      <c r="A559" s="16" t="n">
        <v>176666</v>
      </c>
      <c r="B559" s="41" t="s">
        <v>626</v>
      </c>
      <c r="C559" s="42" t="n">
        <v>19.43298</v>
      </c>
      <c r="D559" s="43" t="n">
        <v>1</v>
      </c>
      <c r="E559" s="43"/>
      <c r="F559" s="21"/>
      <c r="H559" s="45"/>
    </row>
    <row r="560" customFormat="false" ht="12.75" hidden="false" customHeight="false" outlineLevel="0" collapsed="false">
      <c r="A560" s="16" t="n">
        <v>176667</v>
      </c>
      <c r="B560" s="41" t="s">
        <v>627</v>
      </c>
      <c r="C560" s="42" t="n">
        <v>8.63688</v>
      </c>
      <c r="D560" s="43" t="n">
        <v>1</v>
      </c>
      <c r="E560" s="43"/>
      <c r="F560" s="21"/>
      <c r="H560" s="45"/>
    </row>
    <row r="561" customFormat="false" ht="12.75" hidden="false" customHeight="false" outlineLevel="0" collapsed="false">
      <c r="A561" s="16" t="n">
        <v>176669</v>
      </c>
      <c r="B561" s="41" t="s">
        <v>628</v>
      </c>
      <c r="C561" s="42" t="n">
        <v>8.63688</v>
      </c>
      <c r="D561" s="43" t="n">
        <v>1</v>
      </c>
      <c r="E561" s="43"/>
      <c r="F561" s="21"/>
      <c r="H561" s="45"/>
    </row>
    <row r="562" customFormat="false" ht="12.75" hidden="false" customHeight="false" outlineLevel="0" collapsed="false">
      <c r="A562" s="16" t="n">
        <v>176775</v>
      </c>
      <c r="B562" s="41" t="s">
        <v>629</v>
      </c>
      <c r="C562" s="42" t="n">
        <v>8.63688</v>
      </c>
      <c r="D562" s="43" t="n">
        <v>1</v>
      </c>
      <c r="E562" s="43"/>
      <c r="F562" s="21"/>
      <c r="H562" s="45"/>
    </row>
    <row r="563" customFormat="false" ht="12.75" hidden="false" customHeight="false" outlineLevel="0" collapsed="false">
      <c r="A563" s="16" t="n">
        <v>176776</v>
      </c>
      <c r="B563" s="41" t="s">
        <v>630</v>
      </c>
      <c r="C563" s="42" t="n">
        <v>34.54752</v>
      </c>
      <c r="D563" s="43" t="n">
        <v>1</v>
      </c>
      <c r="E563" s="43"/>
      <c r="F563" s="21"/>
      <c r="H563" s="45"/>
    </row>
    <row r="564" customFormat="false" ht="12.75" hidden="false" customHeight="false" outlineLevel="0" collapsed="false">
      <c r="A564" s="16" t="n">
        <v>176777</v>
      </c>
      <c r="B564" s="41" t="s">
        <v>631</v>
      </c>
      <c r="C564" s="42" t="n">
        <v>15.11454</v>
      </c>
      <c r="D564" s="43" t="n">
        <v>1</v>
      </c>
      <c r="E564" s="43"/>
      <c r="F564" s="21"/>
      <c r="H564" s="45"/>
    </row>
    <row r="565" customFormat="false" ht="12.75" hidden="false" customHeight="false" outlineLevel="0" collapsed="false">
      <c r="A565" s="16" t="n">
        <v>176778</v>
      </c>
      <c r="B565" s="41" t="s">
        <v>632</v>
      </c>
      <c r="C565" s="42" t="n">
        <v>21.5922</v>
      </c>
      <c r="D565" s="43" t="n">
        <v>1</v>
      </c>
      <c r="E565" s="43"/>
      <c r="F565" s="21"/>
      <c r="H565" s="45"/>
    </row>
    <row r="566" customFormat="false" ht="12.75" hidden="false" customHeight="false" outlineLevel="0" collapsed="false">
      <c r="A566" s="16" t="n">
        <v>176779</v>
      </c>
      <c r="B566" s="41" t="s">
        <v>633</v>
      </c>
      <c r="C566" s="42" t="n">
        <v>8.63688</v>
      </c>
      <c r="D566" s="43" t="n">
        <v>1</v>
      </c>
      <c r="E566" s="43"/>
      <c r="F566" s="21"/>
      <c r="H566" s="45"/>
    </row>
    <row r="567" customFormat="false" ht="12.75" hidden="false" customHeight="false" outlineLevel="0" collapsed="false">
      <c r="A567" s="16" t="n">
        <v>180925</v>
      </c>
      <c r="B567" s="47" t="s">
        <v>634</v>
      </c>
      <c r="C567" s="42" t="n">
        <v>4.31844</v>
      </c>
      <c r="D567" s="43" t="n">
        <v>1</v>
      </c>
      <c r="E567" s="43"/>
      <c r="F567" s="21"/>
      <c r="H567" s="45"/>
    </row>
    <row r="568" customFormat="false" ht="12.75" hidden="false" customHeight="false" outlineLevel="0" collapsed="false">
      <c r="A568" s="16" t="n">
        <v>180926</v>
      </c>
      <c r="B568" s="47" t="s">
        <v>635</v>
      </c>
      <c r="C568" s="42" t="n">
        <v>4.31844</v>
      </c>
      <c r="D568" s="43" t="n">
        <v>1</v>
      </c>
      <c r="E568" s="43"/>
      <c r="F568" s="21"/>
      <c r="H568" s="45"/>
    </row>
    <row r="569" customFormat="false" ht="12.75" hidden="false" customHeight="false" outlineLevel="0" collapsed="false">
      <c r="A569" s="16" t="n">
        <v>180927</v>
      </c>
      <c r="B569" s="47" t="s">
        <v>636</v>
      </c>
      <c r="C569" s="42" t="n">
        <v>138.19008</v>
      </c>
      <c r="D569" s="43" t="n">
        <v>1</v>
      </c>
      <c r="E569" s="43"/>
      <c r="F569" s="21"/>
      <c r="H569" s="45"/>
    </row>
    <row r="570" customFormat="false" ht="12.75" hidden="false" customHeight="false" outlineLevel="0" collapsed="false">
      <c r="A570" s="16" t="n">
        <v>180928</v>
      </c>
      <c r="B570" s="47" t="s">
        <v>637</v>
      </c>
      <c r="C570" s="42" t="n">
        <v>15.11454</v>
      </c>
      <c r="D570" s="43" t="n">
        <v>1</v>
      </c>
      <c r="E570" s="43"/>
      <c r="F570" s="21"/>
      <c r="H570" s="45"/>
    </row>
    <row r="571" customFormat="false" ht="12.75" hidden="false" customHeight="false" outlineLevel="0" collapsed="false">
      <c r="A571" s="16" t="n">
        <v>180929</v>
      </c>
      <c r="B571" s="47" t="s">
        <v>638</v>
      </c>
      <c r="C571" s="42" t="n">
        <v>8.63688</v>
      </c>
      <c r="D571" s="43" t="n">
        <v>1</v>
      </c>
      <c r="E571" s="43"/>
      <c r="F571" s="21"/>
      <c r="H571" s="45"/>
    </row>
    <row r="572" customFormat="false" ht="12.75" hidden="false" customHeight="false" outlineLevel="0" collapsed="false">
      <c r="A572" s="16" t="n">
        <v>180930</v>
      </c>
      <c r="B572" s="47" t="s">
        <v>639</v>
      </c>
      <c r="C572" s="42" t="n">
        <v>45.34362</v>
      </c>
      <c r="D572" s="43" t="n">
        <v>1</v>
      </c>
      <c r="E572" s="43"/>
      <c r="F572" s="21"/>
      <c r="H572" s="45"/>
    </row>
    <row r="573" customFormat="false" ht="12.75" hidden="false" customHeight="false" outlineLevel="0" collapsed="false">
      <c r="A573" s="16" t="n">
        <v>181148</v>
      </c>
      <c r="B573" s="47" t="s">
        <v>640</v>
      </c>
      <c r="C573" s="42" t="n">
        <v>231.03654</v>
      </c>
      <c r="D573" s="43" t="n">
        <v>1</v>
      </c>
      <c r="E573" s="43"/>
      <c r="F573" s="21"/>
      <c r="H573" s="45"/>
    </row>
    <row r="574" customFormat="false" ht="12.75" hidden="false" customHeight="false" outlineLevel="0" collapsed="false">
      <c r="A574" s="16" t="n">
        <v>181581</v>
      </c>
      <c r="B574" s="47" t="s">
        <v>641</v>
      </c>
      <c r="C574" s="42" t="n">
        <v>237.5142</v>
      </c>
      <c r="D574" s="43" t="n">
        <v>1</v>
      </c>
      <c r="E574" s="43"/>
      <c r="F574" s="21"/>
      <c r="H574" s="45"/>
    </row>
    <row r="575" customFormat="false" ht="12.75" hidden="false" customHeight="false" outlineLevel="0" collapsed="false">
      <c r="A575" s="16" t="n">
        <v>181582</v>
      </c>
      <c r="B575" s="47" t="s">
        <v>642</v>
      </c>
      <c r="C575" s="42" t="n">
        <v>97.1649</v>
      </c>
      <c r="D575" s="43" t="n">
        <v>1</v>
      </c>
      <c r="E575" s="43"/>
      <c r="F575" s="21"/>
      <c r="H575" s="45"/>
    </row>
    <row r="576" customFormat="false" ht="12.75" hidden="false" customHeight="false" outlineLevel="0" collapsed="false">
      <c r="A576" s="16" t="n">
        <v>181583</v>
      </c>
      <c r="B576" s="47" t="s">
        <v>643</v>
      </c>
      <c r="C576" s="42" t="n">
        <v>10.7961</v>
      </c>
      <c r="D576" s="43" t="n">
        <v>1</v>
      </c>
      <c r="E576" s="43"/>
      <c r="F576" s="21"/>
      <c r="H576" s="45"/>
    </row>
    <row r="577" customFormat="false" ht="12.75" hidden="false" customHeight="false" outlineLevel="0" collapsed="false">
      <c r="A577" s="16" t="n">
        <v>181584</v>
      </c>
      <c r="B577" s="47" t="s">
        <v>644</v>
      </c>
      <c r="C577" s="42" t="n">
        <v>10.7961</v>
      </c>
      <c r="D577" s="43" t="n">
        <v>1</v>
      </c>
      <c r="E577" s="43"/>
      <c r="F577" s="21"/>
      <c r="H577" s="45"/>
    </row>
    <row r="578" customFormat="false" ht="12.75" hidden="false" customHeight="false" outlineLevel="0" collapsed="false">
      <c r="A578" s="16" t="n">
        <v>182461</v>
      </c>
      <c r="B578" s="47" t="s">
        <v>645</v>
      </c>
      <c r="C578" s="42" t="n">
        <v>58.29894</v>
      </c>
      <c r="D578" s="43" t="n">
        <v>1</v>
      </c>
      <c r="E578" s="43"/>
      <c r="F578" s="21"/>
      <c r="H578" s="45"/>
    </row>
    <row r="579" customFormat="false" ht="12.75" hidden="false" customHeight="false" outlineLevel="0" collapsed="false">
      <c r="A579" s="16" t="n">
        <v>182523</v>
      </c>
      <c r="B579" s="47" t="s">
        <v>646</v>
      </c>
      <c r="C579" s="42" t="n">
        <v>408.09258</v>
      </c>
      <c r="D579" s="43" t="n">
        <v>1</v>
      </c>
      <c r="E579" s="43"/>
      <c r="F579" s="21"/>
      <c r="H579" s="45"/>
    </row>
    <row r="580" customFormat="false" ht="12.75" hidden="false" customHeight="false" outlineLevel="0" collapsed="false">
      <c r="A580" s="16" t="n">
        <v>182542</v>
      </c>
      <c r="B580" s="47" t="s">
        <v>647</v>
      </c>
      <c r="C580" s="42" t="n">
        <v>371.38584</v>
      </c>
      <c r="D580" s="43" t="n">
        <v>1</v>
      </c>
      <c r="E580" s="43"/>
      <c r="F580" s="21"/>
      <c r="H580" s="45"/>
    </row>
    <row r="581" customFormat="false" ht="12.75" hidden="false" customHeight="false" outlineLevel="0" collapsed="false">
      <c r="A581" s="16" t="n">
        <v>182543</v>
      </c>
      <c r="B581" s="47" t="s">
        <v>648</v>
      </c>
      <c r="C581" s="42" t="n">
        <v>287.17626</v>
      </c>
      <c r="D581" s="43" t="n">
        <v>1</v>
      </c>
      <c r="E581" s="43"/>
      <c r="F581" s="21"/>
      <c r="H581" s="45"/>
    </row>
    <row r="582" customFormat="false" ht="12.75" hidden="false" customHeight="false" outlineLevel="0" collapsed="false">
      <c r="A582" s="16" t="n">
        <v>182622</v>
      </c>
      <c r="B582" s="47" t="s">
        <v>649</v>
      </c>
      <c r="C582" s="42" t="n">
        <v>38.86596</v>
      </c>
      <c r="D582" s="43" t="n">
        <v>1</v>
      </c>
      <c r="E582" s="43"/>
      <c r="F582" s="21"/>
      <c r="H582" s="45"/>
    </row>
    <row r="583" customFormat="false" ht="12.75" hidden="false" customHeight="false" outlineLevel="0" collapsed="false">
      <c r="A583" s="16" t="n">
        <v>182974</v>
      </c>
      <c r="B583" s="47" t="s">
        <v>650</v>
      </c>
      <c r="C583" s="42" t="n">
        <v>1470.42882</v>
      </c>
      <c r="D583" s="43" t="n">
        <v>1</v>
      </c>
      <c r="E583" s="43"/>
      <c r="F583" s="21"/>
      <c r="H583" s="45"/>
    </row>
    <row r="584" customFormat="false" ht="12.75" hidden="false" customHeight="false" outlineLevel="0" collapsed="false">
      <c r="A584" s="16" t="n">
        <v>183025</v>
      </c>
      <c r="B584" s="47" t="s">
        <v>651</v>
      </c>
      <c r="C584" s="42" t="n">
        <v>19.43298</v>
      </c>
      <c r="D584" s="43" t="n">
        <v>1</v>
      </c>
      <c r="E584" s="43"/>
      <c r="F584" s="21"/>
      <c r="H584" s="45"/>
    </row>
    <row r="585" customFormat="false" ht="12.75" hidden="false" customHeight="false" outlineLevel="0" collapsed="false">
      <c r="A585" s="16" t="n">
        <v>183026</v>
      </c>
      <c r="B585" s="47" t="s">
        <v>652</v>
      </c>
      <c r="C585" s="42" t="n">
        <v>19.43298</v>
      </c>
      <c r="D585" s="43" t="n">
        <v>1</v>
      </c>
      <c r="E585" s="43"/>
      <c r="F585" s="21"/>
      <c r="H585" s="45"/>
    </row>
    <row r="586" customFormat="false" ht="12.75" hidden="false" customHeight="false" outlineLevel="0" collapsed="false">
      <c r="A586" s="16" t="n">
        <v>183027</v>
      </c>
      <c r="B586" s="47" t="s">
        <v>653</v>
      </c>
      <c r="C586" s="42" t="n">
        <v>23.75142</v>
      </c>
      <c r="D586" s="43" t="n">
        <v>1</v>
      </c>
      <c r="E586" s="43"/>
      <c r="F586" s="21"/>
      <c r="H586" s="45"/>
    </row>
    <row r="587" customFormat="false" ht="12.75" hidden="false" customHeight="false" outlineLevel="0" collapsed="false">
      <c r="A587" s="16" t="n">
        <v>183028</v>
      </c>
      <c r="B587" s="47" t="s">
        <v>654</v>
      </c>
      <c r="C587" s="42" t="n">
        <v>4.31844</v>
      </c>
      <c r="D587" s="43" t="n">
        <v>1</v>
      </c>
      <c r="E587" s="43"/>
      <c r="F587" s="21"/>
      <c r="H587" s="45"/>
    </row>
    <row r="588" customFormat="false" ht="12.75" hidden="false" customHeight="false" outlineLevel="0" collapsed="false">
      <c r="A588" s="16" t="n">
        <v>183220</v>
      </c>
      <c r="B588" s="47" t="s">
        <v>655</v>
      </c>
      <c r="C588" s="42" t="n">
        <v>278.53938</v>
      </c>
      <c r="D588" s="43" t="n">
        <v>1</v>
      </c>
      <c r="E588" s="43"/>
      <c r="F588" s="21"/>
      <c r="H588" s="45"/>
    </row>
    <row r="589" customFormat="false" ht="12.75" hidden="false" customHeight="false" outlineLevel="0" collapsed="false">
      <c r="A589" s="16" t="n">
        <v>183233</v>
      </c>
      <c r="B589" s="47" t="s">
        <v>656</v>
      </c>
      <c r="C589" s="42" t="n">
        <v>954.37524</v>
      </c>
      <c r="D589" s="43" t="n">
        <v>1</v>
      </c>
      <c r="E589" s="43"/>
      <c r="F589" s="21"/>
      <c r="H589" s="45"/>
    </row>
    <row r="590" customFormat="false" ht="12.75" hidden="false" customHeight="false" outlineLevel="0" collapsed="false">
      <c r="A590" s="16" t="n">
        <v>183267</v>
      </c>
      <c r="B590" s="47" t="s">
        <v>657</v>
      </c>
      <c r="C590" s="42" t="n">
        <v>511.73514</v>
      </c>
      <c r="D590" s="43" t="n">
        <v>1</v>
      </c>
      <c r="E590" s="43"/>
      <c r="F590" s="21"/>
      <c r="H590" s="45"/>
    </row>
    <row r="591" customFormat="false" ht="12.75" hidden="false" customHeight="false" outlineLevel="0" collapsed="false">
      <c r="A591" s="16" t="n">
        <v>183283</v>
      </c>
      <c r="B591" s="47" t="s">
        <v>658</v>
      </c>
      <c r="C591" s="42" t="n">
        <v>6.47766</v>
      </c>
      <c r="D591" s="43" t="n">
        <v>1</v>
      </c>
      <c r="E591" s="43"/>
      <c r="F591" s="21"/>
      <c r="H591" s="45"/>
    </row>
    <row r="592" customFormat="false" ht="12.75" hidden="false" customHeight="false" outlineLevel="0" collapsed="false">
      <c r="A592" s="16" t="n">
        <v>183285</v>
      </c>
      <c r="B592" s="47" t="s">
        <v>659</v>
      </c>
      <c r="C592" s="42" t="n">
        <v>6.47766</v>
      </c>
      <c r="D592" s="43" t="n">
        <v>1</v>
      </c>
      <c r="E592" s="43"/>
      <c r="F592" s="21"/>
      <c r="H592" s="45"/>
    </row>
    <row r="593" customFormat="false" ht="12.75" hidden="false" customHeight="false" outlineLevel="0" collapsed="false">
      <c r="A593" s="16" t="n">
        <v>183287</v>
      </c>
      <c r="B593" s="47" t="s">
        <v>660</v>
      </c>
      <c r="C593" s="42" t="n">
        <v>6.47766</v>
      </c>
      <c r="D593" s="43" t="n">
        <v>1</v>
      </c>
      <c r="E593" s="43"/>
      <c r="F593" s="21"/>
      <c r="H593" s="45"/>
    </row>
    <row r="594" customFormat="false" ht="12.75" hidden="false" customHeight="false" outlineLevel="0" collapsed="false">
      <c r="A594" s="16" t="n">
        <v>183290</v>
      </c>
      <c r="B594" s="47" t="s">
        <v>661</v>
      </c>
      <c r="C594" s="42" t="n">
        <v>6.47766</v>
      </c>
      <c r="D594" s="43" t="n">
        <v>1</v>
      </c>
      <c r="E594" s="43"/>
      <c r="F594" s="21"/>
      <c r="H594" s="45"/>
    </row>
    <row r="595" customFormat="false" ht="12.75" hidden="false" customHeight="false" outlineLevel="0" collapsed="false">
      <c r="A595" s="16" t="n">
        <v>185360</v>
      </c>
      <c r="B595" s="41" t="s">
        <v>662</v>
      </c>
      <c r="C595" s="42" t="n">
        <v>28.06986</v>
      </c>
      <c r="D595" s="43" t="n">
        <v>1</v>
      </c>
      <c r="E595" s="43"/>
      <c r="F595" s="21"/>
      <c r="H595" s="45"/>
    </row>
    <row r="596" customFormat="false" ht="12.75" hidden="false" customHeight="false" outlineLevel="0" collapsed="false">
      <c r="A596" s="16" t="n">
        <v>185511</v>
      </c>
      <c r="B596" s="47" t="s">
        <v>663</v>
      </c>
      <c r="C596" s="42" t="n">
        <v>105.80178</v>
      </c>
      <c r="D596" s="43" t="n">
        <v>1</v>
      </c>
      <c r="E596" s="43"/>
      <c r="F596" s="21"/>
      <c r="H596" s="45"/>
    </row>
    <row r="597" customFormat="false" ht="12.75" hidden="false" customHeight="false" outlineLevel="0" collapsed="false">
      <c r="A597" s="16" t="n">
        <v>185512</v>
      </c>
      <c r="B597" s="47" t="s">
        <v>664</v>
      </c>
      <c r="C597" s="42" t="n">
        <v>116.59788</v>
      </c>
      <c r="D597" s="43" t="n">
        <v>1</v>
      </c>
      <c r="E597" s="43"/>
      <c r="F597" s="21"/>
      <c r="H597" s="45"/>
    </row>
    <row r="598" customFormat="false" ht="12.75" hidden="false" customHeight="false" outlineLevel="0" collapsed="false">
      <c r="A598" s="16" t="n">
        <v>185513</v>
      </c>
      <c r="B598" s="47" t="s">
        <v>665</v>
      </c>
      <c r="C598" s="42" t="n">
        <v>116.59788</v>
      </c>
      <c r="D598" s="43" t="n">
        <v>1</v>
      </c>
      <c r="E598" s="43"/>
      <c r="F598" s="21"/>
      <c r="H598" s="45"/>
    </row>
    <row r="599" customFormat="false" ht="12.75" hidden="false" customHeight="false" outlineLevel="0" collapsed="false">
      <c r="A599" s="16" t="n">
        <v>185514</v>
      </c>
      <c r="B599" s="47" t="s">
        <v>666</v>
      </c>
      <c r="C599" s="42" t="n">
        <v>112.27944</v>
      </c>
      <c r="D599" s="43" t="n">
        <v>1</v>
      </c>
      <c r="E599" s="43"/>
      <c r="F599" s="21"/>
      <c r="H599" s="45"/>
    </row>
    <row r="600" customFormat="false" ht="12.75" hidden="false" customHeight="false" outlineLevel="0" collapsed="false">
      <c r="A600" s="16" t="n">
        <v>185515</v>
      </c>
      <c r="B600" s="47" t="s">
        <v>667</v>
      </c>
      <c r="C600" s="42" t="n">
        <v>103.64256</v>
      </c>
      <c r="D600" s="43" t="n">
        <v>1</v>
      </c>
      <c r="E600" s="43"/>
      <c r="F600" s="21"/>
      <c r="H600" s="45"/>
    </row>
    <row r="601" customFormat="false" ht="12.75" hidden="false" customHeight="false" outlineLevel="0" collapsed="false">
      <c r="A601" s="16" t="n">
        <v>185516</v>
      </c>
      <c r="B601" s="47" t="s">
        <v>668</v>
      </c>
      <c r="C601" s="42" t="n">
        <v>77.73192</v>
      </c>
      <c r="D601" s="43" t="n">
        <v>1</v>
      </c>
      <c r="E601" s="43"/>
      <c r="F601" s="21"/>
      <c r="H601" s="45"/>
    </row>
    <row r="602" customFormat="false" ht="12.75" hidden="false" customHeight="false" outlineLevel="0" collapsed="false">
      <c r="A602" s="16" t="n">
        <v>185517</v>
      </c>
      <c r="B602" s="47" t="s">
        <v>669</v>
      </c>
      <c r="C602" s="42" t="n">
        <v>215.922</v>
      </c>
      <c r="D602" s="43" t="n">
        <v>1</v>
      </c>
      <c r="E602" s="43"/>
      <c r="F602" s="21"/>
      <c r="H602" s="45"/>
    </row>
    <row r="603" customFormat="false" ht="12.75" hidden="false" customHeight="false" outlineLevel="0" collapsed="false">
      <c r="A603" s="16" t="n">
        <v>185518</v>
      </c>
      <c r="B603" s="47" t="s">
        <v>670</v>
      </c>
      <c r="C603" s="42" t="n">
        <v>110.12022</v>
      </c>
      <c r="D603" s="43" t="n">
        <v>1</v>
      </c>
      <c r="E603" s="43"/>
      <c r="F603" s="21"/>
      <c r="H603" s="45"/>
    </row>
    <row r="604" customFormat="false" ht="12.75" hidden="false" customHeight="false" outlineLevel="0" collapsed="false">
      <c r="A604" s="16" t="n">
        <v>185695</v>
      </c>
      <c r="B604" s="47" t="s">
        <v>671</v>
      </c>
      <c r="C604" s="42" t="n">
        <v>8.63688</v>
      </c>
      <c r="D604" s="43" t="n">
        <v>1</v>
      </c>
      <c r="E604" s="43"/>
      <c r="F604" s="21"/>
      <c r="H604" s="45"/>
    </row>
    <row r="605" customFormat="false" ht="12.75" hidden="false" customHeight="false" outlineLevel="0" collapsed="false">
      <c r="A605" s="16" t="n">
        <v>185789</v>
      </c>
      <c r="B605" s="47" t="s">
        <v>672</v>
      </c>
      <c r="C605" s="42" t="n">
        <v>86.3688</v>
      </c>
      <c r="D605" s="43" t="n">
        <v>1</v>
      </c>
      <c r="E605" s="43"/>
      <c r="F605" s="21"/>
      <c r="H605" s="45"/>
    </row>
    <row r="606" customFormat="false" ht="12.75" hidden="false" customHeight="false" outlineLevel="0" collapsed="false">
      <c r="A606" s="16" t="n">
        <v>185795</v>
      </c>
      <c r="B606" s="47" t="s">
        <v>673</v>
      </c>
      <c r="C606" s="42" t="n">
        <v>30.22908</v>
      </c>
      <c r="D606" s="43" t="n">
        <v>1</v>
      </c>
      <c r="E606" s="43"/>
      <c r="F606" s="21"/>
      <c r="H606" s="45"/>
    </row>
    <row r="607" customFormat="false" ht="12.75" hidden="false" customHeight="false" outlineLevel="0" collapsed="false">
      <c r="A607" s="16" t="n">
        <v>185849</v>
      </c>
      <c r="B607" s="47" t="s">
        <v>674</v>
      </c>
      <c r="C607" s="42" t="n">
        <v>36.70674</v>
      </c>
      <c r="D607" s="43" t="n">
        <v>1</v>
      </c>
      <c r="E607" s="43"/>
      <c r="F607" s="21"/>
      <c r="H607" s="45"/>
    </row>
    <row r="608" customFormat="false" ht="12.75" hidden="false" customHeight="false" outlineLevel="0" collapsed="false">
      <c r="A608" s="16" t="n">
        <v>186027</v>
      </c>
      <c r="B608" s="47" t="s">
        <v>675</v>
      </c>
      <c r="C608" s="42" t="n">
        <v>105.80178</v>
      </c>
      <c r="D608" s="43" t="n">
        <v>1</v>
      </c>
      <c r="E608" s="43"/>
      <c r="F608" s="21"/>
      <c r="H608" s="45"/>
    </row>
    <row r="609" customFormat="false" ht="12.75" hidden="false" customHeight="false" outlineLevel="0" collapsed="false">
      <c r="A609" s="16" t="n">
        <v>186028</v>
      </c>
      <c r="B609" s="47" t="s">
        <v>676</v>
      </c>
      <c r="C609" s="42" t="n">
        <v>105.80178</v>
      </c>
      <c r="D609" s="43" t="n">
        <v>1</v>
      </c>
      <c r="E609" s="43"/>
      <c r="F609" s="21"/>
      <c r="H609" s="45"/>
    </row>
    <row r="610" customFormat="false" ht="12.75" hidden="false" customHeight="false" outlineLevel="0" collapsed="false">
      <c r="A610" s="16" t="n">
        <v>186029</v>
      </c>
      <c r="B610" s="47" t="s">
        <v>677</v>
      </c>
      <c r="C610" s="42" t="n">
        <v>112.27944</v>
      </c>
      <c r="D610" s="43" t="n">
        <v>1</v>
      </c>
      <c r="E610" s="43"/>
      <c r="F610" s="21"/>
      <c r="H610" s="45"/>
    </row>
    <row r="611" customFormat="false" ht="12.75" hidden="false" customHeight="false" outlineLevel="0" collapsed="false">
      <c r="A611" s="16" t="n">
        <v>186150</v>
      </c>
      <c r="B611" s="47" t="s">
        <v>678</v>
      </c>
      <c r="C611" s="42" t="n">
        <v>332.51988</v>
      </c>
      <c r="D611" s="43" t="n">
        <v>1</v>
      </c>
      <c r="E611" s="43"/>
      <c r="F611" s="21"/>
      <c r="H611" s="45"/>
    </row>
    <row r="612" customFormat="false" ht="12.75" hidden="false" customHeight="false" outlineLevel="0" collapsed="false">
      <c r="A612" s="16" t="n">
        <v>186175</v>
      </c>
      <c r="B612" s="47" t="s">
        <v>679</v>
      </c>
      <c r="C612" s="42" t="n">
        <v>677.99508</v>
      </c>
      <c r="D612" s="43" t="n">
        <v>1</v>
      </c>
      <c r="E612" s="43"/>
      <c r="F612" s="21"/>
      <c r="H612" s="45"/>
    </row>
    <row r="613" customFormat="false" ht="12.75" hidden="false" customHeight="false" outlineLevel="0" collapsed="false">
      <c r="A613" s="16" t="n">
        <v>186184</v>
      </c>
      <c r="B613" s="47" t="s">
        <v>680</v>
      </c>
      <c r="C613" s="42" t="n">
        <v>267.74328</v>
      </c>
      <c r="D613" s="43" t="n">
        <v>1</v>
      </c>
      <c r="E613" s="43"/>
      <c r="F613" s="21"/>
      <c r="H613" s="45"/>
    </row>
    <row r="614" customFormat="false" ht="12.75" hidden="false" customHeight="false" outlineLevel="0" collapsed="false">
      <c r="A614" s="16" t="n">
        <v>186705</v>
      </c>
      <c r="B614" s="47" t="s">
        <v>681</v>
      </c>
      <c r="C614" s="42" t="n">
        <v>738.45324</v>
      </c>
      <c r="D614" s="43" t="n">
        <v>1</v>
      </c>
      <c r="E614" s="43"/>
      <c r="F614" s="21"/>
      <c r="H614" s="45"/>
    </row>
    <row r="615" customFormat="false" ht="12.75" hidden="false" customHeight="false" outlineLevel="0" collapsed="false">
      <c r="A615" s="16" t="n">
        <v>186721</v>
      </c>
      <c r="B615" s="41" t="s">
        <v>682</v>
      </c>
      <c r="C615" s="42" t="n">
        <v>10.7961</v>
      </c>
      <c r="D615" s="43" t="n">
        <v>1</v>
      </c>
      <c r="E615" s="43"/>
      <c r="F615" s="21"/>
      <c r="H615" s="45"/>
    </row>
    <row r="616" customFormat="false" ht="12.75" hidden="false" customHeight="false" outlineLevel="0" collapsed="false">
      <c r="A616" s="16" t="n">
        <v>188047</v>
      </c>
      <c r="B616" s="41" t="s">
        <v>683</v>
      </c>
      <c r="C616" s="42" t="n">
        <v>112.27944</v>
      </c>
      <c r="D616" s="43" t="n">
        <v>1</v>
      </c>
      <c r="E616" s="43"/>
      <c r="F616" s="21"/>
      <c r="H616" s="45"/>
    </row>
    <row r="617" customFormat="false" ht="12.75" hidden="false" customHeight="false" outlineLevel="0" collapsed="false">
      <c r="A617" s="16" t="n">
        <v>189728</v>
      </c>
      <c r="B617" s="41" t="s">
        <v>684</v>
      </c>
      <c r="C617" s="42" t="n">
        <v>21.5922</v>
      </c>
      <c r="D617" s="43" t="n">
        <v>1</v>
      </c>
      <c r="E617" s="43"/>
      <c r="F617" s="21"/>
      <c r="H617" s="45"/>
    </row>
    <row r="618" customFormat="false" ht="12.75" hidden="false" customHeight="false" outlineLevel="0" collapsed="false">
      <c r="A618" s="16" t="n">
        <v>190637</v>
      </c>
      <c r="B618" s="41" t="s">
        <v>685</v>
      </c>
      <c r="C618" s="42" t="n">
        <v>15.11454</v>
      </c>
      <c r="D618" s="43" t="n">
        <v>1</v>
      </c>
      <c r="E618" s="43"/>
      <c r="F618" s="21"/>
      <c r="H618" s="45"/>
    </row>
    <row r="619" customFormat="false" ht="12.75" hidden="false" customHeight="false" outlineLevel="0" collapsed="false">
      <c r="A619" s="16" t="n">
        <v>190638</v>
      </c>
      <c r="B619" s="41" t="s">
        <v>686</v>
      </c>
      <c r="C619" s="42" t="n">
        <v>10.7961</v>
      </c>
      <c r="D619" s="43" t="n">
        <v>1</v>
      </c>
      <c r="E619" s="43"/>
      <c r="F619" s="21"/>
      <c r="H619" s="45"/>
    </row>
    <row r="620" customFormat="false" ht="12.75" hidden="false" customHeight="false" outlineLevel="0" collapsed="false">
      <c r="A620" s="16" t="n">
        <v>191390</v>
      </c>
      <c r="B620" s="41" t="s">
        <v>687</v>
      </c>
      <c r="C620" s="42" t="n">
        <v>17.27376</v>
      </c>
      <c r="D620" s="43" t="n">
        <v>1</v>
      </c>
      <c r="E620" s="43"/>
      <c r="F620" s="21"/>
      <c r="H620" s="45"/>
    </row>
    <row r="621" customFormat="false" ht="12.75" hidden="false" customHeight="false" outlineLevel="0" collapsed="false">
      <c r="A621" s="16" t="n">
        <v>192732</v>
      </c>
      <c r="B621" s="41" t="s">
        <v>688</v>
      </c>
      <c r="C621" s="42" t="n">
        <v>34.54752</v>
      </c>
      <c r="D621" s="43" t="n">
        <v>1</v>
      </c>
      <c r="E621" s="43"/>
      <c r="F621" s="21"/>
      <c r="H621" s="45"/>
    </row>
    <row r="622" customFormat="false" ht="12.75" hidden="false" customHeight="false" outlineLevel="0" collapsed="false">
      <c r="A622" s="16" t="n">
        <v>193067</v>
      </c>
      <c r="B622" s="41" t="s">
        <v>689</v>
      </c>
      <c r="C622" s="42" t="n">
        <v>17.27376</v>
      </c>
      <c r="D622" s="43" t="n">
        <v>1</v>
      </c>
      <c r="E622" s="43"/>
      <c r="F622" s="21"/>
      <c r="H622" s="45"/>
    </row>
    <row r="623" customFormat="false" ht="12.75" hidden="false" customHeight="false" outlineLevel="0" collapsed="false">
      <c r="A623" s="16" t="n">
        <v>193068</v>
      </c>
      <c r="B623" s="41" t="s">
        <v>690</v>
      </c>
      <c r="C623" s="42" t="n">
        <v>17.27376</v>
      </c>
      <c r="D623" s="43" t="n">
        <v>1</v>
      </c>
      <c r="E623" s="43"/>
      <c r="F623" s="21"/>
      <c r="H623" s="45"/>
    </row>
    <row r="624" customFormat="false" ht="12.75" hidden="false" customHeight="false" outlineLevel="0" collapsed="false">
      <c r="A624" s="16" t="n">
        <v>193069</v>
      </c>
      <c r="B624" s="41" t="s">
        <v>691</v>
      </c>
      <c r="C624" s="42" t="n">
        <v>17.27376</v>
      </c>
      <c r="D624" s="43" t="n">
        <v>1</v>
      </c>
      <c r="E624" s="43"/>
      <c r="F624" s="21"/>
      <c r="H624" s="45"/>
    </row>
    <row r="625" customFormat="false" ht="12.75" hidden="false" customHeight="false" outlineLevel="0" collapsed="false">
      <c r="A625" s="16" t="n">
        <v>193070</v>
      </c>
      <c r="B625" s="41" t="s">
        <v>692</v>
      </c>
      <c r="C625" s="42" t="n">
        <v>17.27376</v>
      </c>
      <c r="D625" s="43" t="n">
        <v>1</v>
      </c>
      <c r="E625" s="43"/>
      <c r="F625" s="21"/>
      <c r="H625" s="45"/>
    </row>
    <row r="626" customFormat="false" ht="12.75" hidden="false" customHeight="false" outlineLevel="0" collapsed="false">
      <c r="A626" s="16" t="n">
        <v>193071</v>
      </c>
      <c r="B626" s="41" t="s">
        <v>693</v>
      </c>
      <c r="C626" s="42" t="n">
        <v>28.06986</v>
      </c>
      <c r="D626" s="43" t="n">
        <v>1</v>
      </c>
      <c r="E626" s="43"/>
      <c r="F626" s="21"/>
      <c r="H626" s="45"/>
    </row>
    <row r="627" customFormat="false" ht="12.75" hidden="false" customHeight="false" outlineLevel="0" collapsed="false">
      <c r="A627" s="16" t="n">
        <v>193072</v>
      </c>
      <c r="B627" s="41" t="s">
        <v>694</v>
      </c>
      <c r="C627" s="42" t="n">
        <v>19.43298</v>
      </c>
      <c r="D627" s="43" t="n">
        <v>1</v>
      </c>
      <c r="E627" s="43"/>
      <c r="F627" s="21"/>
      <c r="H627" s="45"/>
    </row>
    <row r="628" customFormat="false" ht="12.75" hidden="false" customHeight="false" outlineLevel="0" collapsed="false">
      <c r="A628" s="16" t="n">
        <v>193430</v>
      </c>
      <c r="B628" s="41" t="s">
        <v>695</v>
      </c>
      <c r="C628" s="42" t="n">
        <v>62.61738</v>
      </c>
      <c r="D628" s="43" t="n">
        <v>1</v>
      </c>
      <c r="E628" s="43"/>
      <c r="F628" s="21"/>
      <c r="H628" s="45"/>
    </row>
    <row r="629" customFormat="false" ht="12.75" hidden="false" customHeight="false" outlineLevel="0" collapsed="false">
      <c r="A629" s="16" t="n">
        <v>193716</v>
      </c>
      <c r="B629" s="41" t="s">
        <v>696</v>
      </c>
      <c r="C629" s="42" t="n">
        <v>21.5922</v>
      </c>
      <c r="D629" s="43" t="n">
        <v>1</v>
      </c>
      <c r="E629" s="43"/>
      <c r="F629" s="21"/>
      <c r="H629" s="45"/>
    </row>
    <row r="630" customFormat="false" ht="12.75" hidden="false" customHeight="false" outlineLevel="0" collapsed="false">
      <c r="A630" s="16" t="n">
        <v>193428</v>
      </c>
      <c r="B630" s="41" t="s">
        <v>697</v>
      </c>
      <c r="C630" s="42" t="n">
        <v>28.06986</v>
      </c>
      <c r="D630" s="43" t="n">
        <v>1</v>
      </c>
      <c r="E630" s="43"/>
      <c r="F630" s="21"/>
      <c r="H630" s="45"/>
    </row>
    <row r="631" customFormat="false" ht="12.75" hidden="false" customHeight="false" outlineLevel="0" collapsed="false">
      <c r="A631" s="16" t="n">
        <v>193429</v>
      </c>
      <c r="B631" s="41" t="s">
        <v>698</v>
      </c>
      <c r="C631" s="42" t="n">
        <v>28.06986</v>
      </c>
      <c r="D631" s="43" t="n">
        <v>1</v>
      </c>
      <c r="E631" s="43"/>
      <c r="F631" s="21"/>
      <c r="H631" s="45"/>
    </row>
    <row r="632" customFormat="false" ht="12.75" hidden="false" customHeight="false" outlineLevel="0" collapsed="false">
      <c r="A632" s="16" t="n">
        <v>194988</v>
      </c>
      <c r="B632" s="41" t="s">
        <v>699</v>
      </c>
      <c r="C632" s="42" t="n">
        <v>15.11454</v>
      </c>
      <c r="D632" s="43" t="n">
        <v>1</v>
      </c>
      <c r="E632" s="43"/>
      <c r="F632" s="21"/>
      <c r="H632" s="45"/>
    </row>
    <row r="633" customFormat="false" ht="12.75" hidden="false" customHeight="false" outlineLevel="0" collapsed="false">
      <c r="A633" s="16" t="n">
        <v>193745</v>
      </c>
      <c r="B633" s="41" t="s">
        <v>700</v>
      </c>
      <c r="C633" s="42" t="n">
        <v>444.79932</v>
      </c>
      <c r="D633" s="43" t="n">
        <v>1</v>
      </c>
      <c r="E633" s="43"/>
      <c r="F633" s="21"/>
      <c r="H633" s="45"/>
    </row>
    <row r="634" customFormat="false" ht="13.5" hidden="false" customHeight="false" outlineLevel="0" collapsed="false">
      <c r="A634" s="52" t="n">
        <v>522460</v>
      </c>
      <c r="B634" s="53" t="s">
        <v>701</v>
      </c>
      <c r="C634" s="54" t="n">
        <v>481.50606</v>
      </c>
      <c r="D634" s="55" t="n">
        <v>1</v>
      </c>
      <c r="E634" s="55"/>
      <c r="F634" s="28"/>
    </row>
    <row r="635" customFormat="false" ht="47.25" hidden="false" customHeight="true" outlineLevel="0" collapsed="false">
      <c r="A635" s="29" t="s">
        <v>71</v>
      </c>
      <c r="B635" s="29"/>
      <c r="C635" s="29"/>
      <c r="D635" s="29"/>
      <c r="E635" s="56"/>
      <c r="F635" s="31"/>
    </row>
  </sheetData>
  <mergeCells count="3">
    <mergeCell ref="A1:E1"/>
    <mergeCell ref="F1:F2"/>
    <mergeCell ref="A635:D635"/>
  </mergeCells>
  <conditionalFormatting sqref="A1">
    <cfRule type="expression" priority="2" aboveAverage="0" equalAverage="0" bottom="0" percent="0" rank="0" text="" dxfId="3">
      <formula>$A1="X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e047a197-46ab-4299-92cd-ec119e6fe81f">
      <UserInfo>
        <DisplayName/>
        <AccountId xsi:nil="true"/>
        <AccountType/>
      </UserInfo>
    </SharedWithUsers>
    <Datum xmlns="ea79bf52-7098-41fc-8881-a3872bd99c43" xsi:nil="true"/>
    <TaxCatchAll xmlns="e047a197-46ab-4299-92cd-ec119e6fe81f" xsi:nil="true"/>
    <lcf76f155ced4ddcb4097134ff3c332f xmlns="ea79bf52-7098-41fc-8881-a3872bd99c43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ED625FADBF3ED468384CC8C5CFA3B61" ma:contentTypeVersion="22" ma:contentTypeDescription="Ein neues Dokument erstellen." ma:contentTypeScope="" ma:versionID="937e8e2948ec7d74bd98542f122421ca">
  <xsd:schema xmlns:xsd="http://www.w3.org/2001/XMLSchema" xmlns:xs="http://www.w3.org/2001/XMLSchema" xmlns:p="http://schemas.microsoft.com/office/2006/metadata/properties" xmlns:ns2="ea79bf52-7098-41fc-8881-a3872bd99c43" xmlns:ns3="e047a197-46ab-4299-92cd-ec119e6fe81f" targetNamespace="http://schemas.microsoft.com/office/2006/metadata/properties" ma:root="true" ma:fieldsID="c8aab010c5b4763d12dbcf8cf081c000" ns2:_="" ns3:_="">
    <xsd:import namespace="ea79bf52-7098-41fc-8881-a3872bd99c43"/>
    <xsd:import namespace="e047a197-46ab-4299-92cd-ec119e6fe81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Datum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79bf52-7098-41fc-8881-a3872bd99c4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hidden="true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hidden="true" ma:internalName="MediaServiceOCR" ma:readOnly="true">
      <xsd:simpleType>
        <xsd:restriction base="dms:Note"/>
      </xsd:simpleType>
    </xsd:element>
    <xsd:element name="MediaServiceLocation" ma:index="17" nillable="true" ma:displayName="Location" ma:hidden="true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hidden="true" ma:internalName="MediaServiceKeyPoints" ma:readOnly="true">
      <xsd:simpleType>
        <xsd:restriction base="dms:Note"/>
      </xsd:simpleType>
    </xsd:element>
    <xsd:element name="Datum" ma:index="20" nillable="true" ma:displayName="Datum" ma:format="DateOnly" ma:internalName="Datum">
      <xsd:simpleType>
        <xsd:restriction base="dms:DateTime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Bildmarkierungen" ma:readOnly="false" ma:fieldId="{5cf76f15-5ced-4ddc-b409-7134ff3c332f}" ma:taxonomyMulti="true" ma:sspId="776a2577-bd60-471b-8271-66e9c68d74f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047a197-46ab-4299-92cd-ec119e6fe81f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Freigegeben für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Freigegeben für - Details" ma:hidden="true" ma:internalName="SharedWithDetails" ma:readOnly="true">
      <xsd:simpleType>
        <xsd:restriction base="dms:Note"/>
      </xsd:simpleType>
    </xsd:element>
    <xsd:element name="TaxCatchAll" ma:index="24" nillable="true" ma:displayName="Taxonomy Catch All Column" ma:hidden="true" ma:list="{5d9b9a3f-549a-40d4-a2ba-e18dc7bb156b}" ma:internalName="TaxCatchAll" ma:showField="CatchAllData" ma:web="e047a197-46ab-4299-92cd-ec119e6fe81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Inhaltstyp"/>
        <xsd:element ref="dc:title" minOccurs="0" maxOccurs="1" ma:index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3FF3BA7-60E6-4684-BA21-8893F0E9367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ABC1961-E85E-480F-B540-CF7B81C80772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e047a197-46ab-4299-92cd-ec119e6fe81f"/>
    <ds:schemaRef ds:uri="ea79bf52-7098-41fc-8881-a3872bd99c43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5F8B8F1-133C-4921-8EA0-7EC9C5FBE7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a79bf52-7098-41fc-8881-a3872bd99c43"/>
    <ds:schemaRef ds:uri="e047a197-46ab-4299-92cd-ec119e6fe81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9:45:46Z</dcterms:created>
  <dc:creator>Theurer, Beate</dc:creator>
  <dc:description/>
  <dc:language>en-US</dc:language>
  <cp:lastModifiedBy>Lenka Vaculíková</cp:lastModifiedBy>
  <cp:lastPrinted>2023-04-02T10:29:26Z</cp:lastPrinted>
  <dcterms:modified xsi:type="dcterms:W3CDTF">2023-07-03T09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rbeitsliste FT Spare Parts Price List 2022 with HS Codes.xlsx</vt:lpwstr>
  </property>
  <property fmtid="{D5CDD505-2E9C-101B-9397-08002B2CF9AE}" pid="3" name="ComplianceAssetId">
    <vt:lpwstr/>
  </property>
  <property fmtid="{D5CDD505-2E9C-101B-9397-08002B2CF9AE}" pid="4" name="ContentTypeId">
    <vt:lpwstr>0x0101007ED625FADBF3ED468384CC8C5CFA3B61</vt:lpwstr>
  </property>
  <property fmtid="{D5CDD505-2E9C-101B-9397-08002B2CF9AE}" pid="5" name="MediaServiceImageTags">
    <vt:lpwstr/>
  </property>
  <property fmtid="{D5CDD505-2E9C-101B-9397-08002B2CF9AE}" pid="6" name="Order">
    <vt:r8>91023000</vt:r8>
  </property>
  <property fmtid="{D5CDD505-2E9C-101B-9397-08002B2CF9AE}" pid="7" name="Templat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