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0">
  <si>
    <t xml:space="preserve">Příloha č. 2 Kupní smlouvy - technická specifikace
Výpočetní technika (III.) 076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min. 15,6"</t>
  </si>
  <si>
    <t xml:space="preserve">ks</t>
  </si>
  <si>
    <t xml:space="preserve">Provedení notebooku klasické.
Výkon procesoru v Passmark CPU více než 14 500 bodů (platné ke dni 26.6.2023), minimálně 10 jader.
Operační paměť minimálně 16 GB.
Disk SSD disk o kapacitě minimálně 512 GB.
Integrovaná wifi karta.
Display min. Full HD 15,6" s rozlišením min. 1920x1080, provedení matné.
Webkamera a mikrofon.
Síťová karta 1 Gb/s Ethernet s podporou PXE.
Konektor RJ-45 integrovaný přímo na těle NTB.
Mminimálně 3x USB-A port, 1x USB-C.
Operační systém Windows 64-bit (Windows 10 nebo vyšší, upřednostňujeme originální SW. V případě second-hand-sw musí být splněny tyto podmínky: Přenositelná licence, SW byl uveden na trhu EU, musí jít o trvalou licenci, placenou licenci a vyžadujeme potvrzení o odinstalaci všch předchozích uživatelů licence) - OS Windows požadujeme z důvodu kompatibility s interními aplikacemi ZČU (Stag, Magion,...).
Existence ovladačů použitého HW ve Windows 10 a vyšší verze Windows.
Kovový nebo kompozitní vnitřní rám.
CZ Klávesnice s podsvícením nebo alternativním způsobem zlepšení viditelnosti ve tmě.
Touchpad.
Klávesnice musí být odolná proti polití.
Notebook musí obsahovat digitální grafický výstup.
Podpora prostřednictvím internetu musí umožňovat stahování ovladačů a manuálu z internetu adresně pro konkrétní zadaný typ (sériové číslo) zařízení.
Záruka min. 36 měsíců, servis NBD on site.</t>
  </si>
  <si>
    <t xml:space="preserve">Samostatná faktura</t>
  </si>
  <si>
    <t xml:space="preserve">NE</t>
  </si>
  <si>
    <t xml:space="preserve">Záruka na zboží min. 36 měsíců, servis NBD on site.</t>
  </si>
  <si>
    <t xml:space="preserve">Bc. Marek Vyčítal,
Tel.: 776 732 996,
37763 2882,
Email: beowulf@civ.zcu.cz</t>
  </si>
  <si>
    <t xml:space="preserve">Univerzitní 20,
301 00 Plzeň,
Centrum informatizace a výpočetní techniky,
místnost UI 302</t>
  </si>
  <si>
    <t xml:space="preserve">pro kvestora Ing. Petra Beneše</t>
  </si>
  <si>
    <t xml:space="preserve">30213100-6 - Přenosné počítače</t>
  </si>
  <si>
    <t xml:space="preserve">Dokovací stanice</t>
  </si>
  <si>
    <r>
      <rPr>
        <b val="true"/>
        <sz val="11"/>
        <color rgb="FF000000"/>
        <rFont val="Calibri"/>
        <family val="2"/>
        <charset val="238"/>
      </rPr>
      <t xml:space="preserve">Kompatibilní s položkou č. 1.
</t>
    </r>
    <r>
      <rPr>
        <sz val="11"/>
        <color rgb="FF000000"/>
        <rFont val="Calibri"/>
        <family val="2"/>
        <charset val="238"/>
      </rPr>
      <t xml:space="preserve">Připojení pomocí USB-C.
Další konektory: min. 2x USB-C, min. 3x USB-A USB 3.2 Gen 1, min. 2x USB-A, min. 2x DisplayPort, min. 1x HDMI, 1 ks RJ-45 Full-duplex, power delivery 100 W.
Napájecí adaptér v balení, propojovací kabel v balení.
Podpora více monitorů.</t>
    </r>
  </si>
  <si>
    <t xml:space="preserve">30237000-9 - Součásti, příslušenství a doplňky pro počítače </t>
  </si>
  <si>
    <t xml:space="preserve">Počítač včetně klávesnice a myši</t>
  </si>
  <si>
    <t xml:space="preserve">Výkon procesoru v Passmark CPU více než 21 000 bodů (platné ke dni 22.5.2023), minimálně 6 jader.
Operační paměť typu DDR4 minimálně 16 GB.
Grafická karta integrovaná v CPU.
SSD disk o kapacitě minimálně 512 GB.
Minimálně 6 USB portů, z toho minimálně 2 USB 3.0 porty.
Minimálně 4x slot na RAM.
V předním panelu minimálně 4x USB 3.2.
Podpora bootování z USB.
Síťová karta 1 Gb/s Ethernet s podporou PXE.
Grafický výstup DVI nebo Displayport.
CZ klávesnice s integrovanou čtečkou kontaktních čipových karet.
Optická myš 3tl./kolečko.
Operační systém Windows 64-bit (Windows 10 nebo vyšší, upřednostňujeme originální SW. V případě second-hand-sw musí být splněny tyto podmínky: Přenositelná licence, SW byl uveden na trhu EU, musí jít o trvalou licenci, placenou licenci a vyžadujeme potvrzení o odinstalaci všch předchozích uživatelů licence) - OS Windows požadujeme z důvodu kompatibility s interními aplikacemi ZČU (Stag, Magion,...).
Existence ovladačů použitého HW ve Windows 10 a vyšší verze Windows.
Existence ovladačů použitého HW v jádře Linuxu.
Podpora prostřednictvím internetu musí umožňovat stahování ovladačů a manuálu z internetu adresně pro konkrétní zadaný typ (sériové číslo) zařízení.
Skříň nesmí být plombovaná a musí umožňovat beznástrojové otevření.
Velikost počítačové skříně - SFF.
Záruka min. 48 měsíců, servis NBD on site.</t>
  </si>
  <si>
    <t xml:space="preserve">Záruka na zboží min. 48 měsíců, servis NBD on site.</t>
  </si>
  <si>
    <t xml:space="preserve">RNDr. Milan Kubásek,
Tel.: 732 676 359</t>
  </si>
  <si>
    <t xml:space="preserve">Technická 8,
301 00 Plzeň,
Fakulta aplikovaných věd - Katedra fyziky,
místnost UN 204</t>
  </si>
  <si>
    <t xml:space="preserve">30213300-8 - Stolní počítač </t>
  </si>
  <si>
    <t xml:space="preserve">Monitor LCD 24" 16:10</t>
  </si>
  <si>
    <t xml:space="preserve">Velikost úhlopříčky 24", rozlišení min. WUXGA (1920x1200), rozhraní DVI nebo displayport, USB hub, jas min. 300 cd/m2, typ panelu IPS. 
Displayport kabel musí byt součástí dodávky.
Záruka min. 36 měsíců.</t>
  </si>
  <si>
    <t xml:space="preserve">Záruka na zboží min. 36 měsíců.</t>
  </si>
  <si>
    <t xml:space="preserve">30231310-3 - Ploché monitory</t>
  </si>
  <si>
    <t xml:space="preserve">SSD disk</t>
  </si>
  <si>
    <t xml:space="preserve">Rozhraní: SATA 6Gb/s.
Formát disku: 2,5".
Kapacita: min. 1 TB.
Sekvenční čtení: min. 550 MB/sec.
Sekvenční zápis: min. 510 MB/sec.
MTTF min.: 1 Million Hodin.
Záruka min. 60 měsíců.</t>
  </si>
  <si>
    <t xml:space="preserve">Záruka na zboží min. 60 měsíců.</t>
  </si>
  <si>
    <t xml:space="preserve">30233132-5 - Diskové jednotky </t>
  </si>
  <si>
    <t xml:space="preserve">Rozhraní: SATA 6Gb/s.
Formát disku: 2,5".
Kapacita: min. 256 MB.
Sekvenční čtení: min. 550 MB/sec.
Sekvenční zápis: min. 510 MB/sec.
MTTF min.: 1 Million Hodin.
Záruka min. 60 měsíců.</t>
  </si>
  <si>
    <t xml:space="preserve">Notebook 16"</t>
  </si>
  <si>
    <t xml:space="preserve">Provedení notebooku klasické.
Výkon procesoru v Passmark CPU více než 45 000 bodů (platné ke dni 26.6.2023), minimálně 24 jader.
Grafická karta s bodovým ziskem v Passmark GPU min. 18 000 (platné ke dni 26.6.2023).
Operační paměť minimálně 32 GB.
SSD disk o kapacitě minimálně 1000 GB.
Display 16'' s obnovovací frekvencí min. 240 Hz, poměr stran 16:10, min. 2560 × 1600 px.
Konektor RJ-45 integrovaný přímo na těle NTB.
CZ Klávesnice s podsvícením nebo alternativním způsobem zlepšení viditelnosti ve tmě.
Numerická klávesnice.
Min. 2x USB-C, 4x USB-A 3, HDMI.
Originální operační systém Windows 64-bit (Windows 10 nebo vyšší) - OS Windows požadujeme z důvodu kompatibility s interními aplikacemi ZČU (Stag, Magion,...).
Záruka min. 24 měsíců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30.85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0.71"/>
    <col collapsed="false" customWidth="true" hidden="false" outlineLevel="0" max="10" min="10" style="1" width="14.29"/>
    <col collapsed="false" customWidth="true" hidden="true" outlineLevel="0" max="11" min="11" style="0" width="28.29"/>
    <col collapsed="false" customWidth="true" hidden="false" outlineLevel="0" max="12" min="12" style="0" width="29.86"/>
    <col collapsed="false" customWidth="true" hidden="false" outlineLevel="0" max="13" min="13" style="0" width="31"/>
    <col collapsed="false" customWidth="true" hidden="false" outlineLevel="0" max="14" min="14" style="4" width="42.57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5"/>
    <col collapsed="false" customWidth="true" hidden="true" outlineLevel="0" max="21" min="21" style="0" width="38.86"/>
    <col collapsed="false" customWidth="true" hidden="false" outlineLevel="0" max="22" min="22" style="5" width="31.57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1.7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377.2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/>
      <c r="I7" s="39" t="s">
        <v>28</v>
      </c>
      <c r="J7" s="39" t="s">
        <v>29</v>
      </c>
      <c r="K7" s="39"/>
      <c r="L7" s="33" t="s">
        <v>30</v>
      </c>
      <c r="M7" s="39" t="s">
        <v>31</v>
      </c>
      <c r="N7" s="39" t="s">
        <v>32</v>
      </c>
      <c r="O7" s="40" t="n">
        <v>21</v>
      </c>
      <c r="P7" s="41" t="n">
        <f aca="false">D7*Q7</f>
        <v>22000</v>
      </c>
      <c r="Q7" s="42" t="n">
        <v>22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 t="s">
        <v>33</v>
      </c>
      <c r="V7" s="46" t="s">
        <v>34</v>
      </c>
    </row>
    <row r="8" customFormat="false" ht="127.5" hidden="false" customHeight="true" outlineLevel="0" collapsed="false">
      <c r="A8" s="31"/>
      <c r="B8" s="47" t="n">
        <v>2</v>
      </c>
      <c r="C8" s="48" t="s">
        <v>35</v>
      </c>
      <c r="D8" s="49" t="n">
        <v>1</v>
      </c>
      <c r="E8" s="50" t="s">
        <v>26</v>
      </c>
      <c r="F8" s="51" t="s">
        <v>36</v>
      </c>
      <c r="G8" s="52"/>
      <c r="H8" s="53" t="s">
        <v>29</v>
      </c>
      <c r="I8" s="39"/>
      <c r="J8" s="39"/>
      <c r="K8" s="39"/>
      <c r="L8" s="48"/>
      <c r="M8" s="39"/>
      <c r="N8" s="39"/>
      <c r="O8" s="40"/>
      <c r="P8" s="54" t="n">
        <f aca="false">D8*Q8</f>
        <v>3400</v>
      </c>
      <c r="Q8" s="55" t="n">
        <v>3400</v>
      </c>
      <c r="R8" s="56"/>
      <c r="S8" s="57" t="n">
        <f aca="false">D8*R8</f>
        <v>0</v>
      </c>
      <c r="T8" s="58" t="str">
        <f aca="false">IF(ISNUMBER(R8), IF(R8&gt;Q8,"NEVYHOVUJE","VYHOVUJE")," ")</f>
        <v> </v>
      </c>
      <c r="U8" s="39"/>
      <c r="V8" s="59" t="s">
        <v>37</v>
      </c>
    </row>
    <row r="9" customFormat="false" ht="378.75" hidden="false" customHeight="true" outlineLevel="0" collapsed="false">
      <c r="A9" s="31"/>
      <c r="B9" s="60" t="n">
        <v>3</v>
      </c>
      <c r="C9" s="61" t="s">
        <v>38</v>
      </c>
      <c r="D9" s="62" t="n">
        <v>2</v>
      </c>
      <c r="E9" s="63" t="s">
        <v>26</v>
      </c>
      <c r="F9" s="64" t="s">
        <v>39</v>
      </c>
      <c r="G9" s="65"/>
      <c r="H9" s="65"/>
      <c r="I9" s="66" t="s">
        <v>28</v>
      </c>
      <c r="J9" s="66" t="s">
        <v>29</v>
      </c>
      <c r="K9" s="66"/>
      <c r="L9" s="61" t="s">
        <v>40</v>
      </c>
      <c r="M9" s="66" t="s">
        <v>41</v>
      </c>
      <c r="N9" s="66" t="s">
        <v>42</v>
      </c>
      <c r="O9" s="67" t="n">
        <v>21</v>
      </c>
      <c r="P9" s="68" t="n">
        <f aca="false">D9*Q9</f>
        <v>34000</v>
      </c>
      <c r="Q9" s="69" t="n">
        <v>17000</v>
      </c>
      <c r="R9" s="70"/>
      <c r="S9" s="71" t="n">
        <f aca="false">D9*R9</f>
        <v>0</v>
      </c>
      <c r="T9" s="72" t="str">
        <f aca="false">IF(ISNUMBER(R9), IF(R9&gt;Q9,"NEVYHOVUJE","VYHOVUJE")," ")</f>
        <v> </v>
      </c>
      <c r="U9" s="66"/>
      <c r="V9" s="73" t="s">
        <v>43</v>
      </c>
    </row>
    <row r="10" customFormat="false" ht="127.5" hidden="false" customHeight="true" outlineLevel="0" collapsed="false">
      <c r="A10" s="31"/>
      <c r="B10" s="74" t="n">
        <v>4</v>
      </c>
      <c r="C10" s="75" t="s">
        <v>44</v>
      </c>
      <c r="D10" s="76" t="n">
        <v>2</v>
      </c>
      <c r="E10" s="77" t="s">
        <v>26</v>
      </c>
      <c r="F10" s="78" t="s">
        <v>45</v>
      </c>
      <c r="G10" s="79"/>
      <c r="H10" s="65"/>
      <c r="I10" s="66"/>
      <c r="J10" s="66"/>
      <c r="K10" s="66"/>
      <c r="L10" s="75" t="s">
        <v>46</v>
      </c>
      <c r="M10" s="66"/>
      <c r="N10" s="66"/>
      <c r="O10" s="67"/>
      <c r="P10" s="80" t="n">
        <f aca="false">D10*Q10</f>
        <v>13000</v>
      </c>
      <c r="Q10" s="81" t="n">
        <v>6500</v>
      </c>
      <c r="R10" s="82"/>
      <c r="S10" s="83" t="n">
        <f aca="false">D10*R10</f>
        <v>0</v>
      </c>
      <c r="T10" s="84" t="str">
        <f aca="false">IF(ISNUMBER(R10), IF(R10&gt;Q10,"NEVYHOVUJE","VYHOVUJE")," ")</f>
        <v> </v>
      </c>
      <c r="U10" s="66"/>
      <c r="V10" s="85" t="s">
        <v>47</v>
      </c>
    </row>
    <row r="11" customFormat="false" ht="127.5" hidden="false" customHeight="true" outlineLevel="0" collapsed="false">
      <c r="A11" s="31"/>
      <c r="B11" s="74" t="n">
        <v>5</v>
      </c>
      <c r="C11" s="75" t="s">
        <v>48</v>
      </c>
      <c r="D11" s="76" t="n">
        <v>2</v>
      </c>
      <c r="E11" s="77" t="s">
        <v>26</v>
      </c>
      <c r="F11" s="78" t="s">
        <v>49</v>
      </c>
      <c r="G11" s="79"/>
      <c r="H11" s="86" t="s">
        <v>29</v>
      </c>
      <c r="I11" s="66"/>
      <c r="J11" s="66"/>
      <c r="K11" s="66"/>
      <c r="L11" s="75" t="s">
        <v>50</v>
      </c>
      <c r="M11" s="66"/>
      <c r="N11" s="66"/>
      <c r="O11" s="67"/>
      <c r="P11" s="80" t="n">
        <f aca="false">D11*Q11</f>
        <v>5000</v>
      </c>
      <c r="Q11" s="81" t="n">
        <v>2500</v>
      </c>
      <c r="R11" s="82"/>
      <c r="S11" s="83" t="n">
        <f aca="false">D11*R11</f>
        <v>0</v>
      </c>
      <c r="T11" s="84" t="str">
        <f aca="false">IF(ISNUMBER(R11), IF(R11&gt;Q11,"NEVYHOVUJE","VYHOVUJE")," ")</f>
        <v> </v>
      </c>
      <c r="U11" s="66"/>
      <c r="V11" s="59" t="s">
        <v>51</v>
      </c>
    </row>
    <row r="12" customFormat="false" ht="127.5" hidden="false" customHeight="true" outlineLevel="0" collapsed="false">
      <c r="A12" s="31"/>
      <c r="B12" s="47" t="n">
        <v>6</v>
      </c>
      <c r="C12" s="48" t="s">
        <v>48</v>
      </c>
      <c r="D12" s="49" t="n">
        <v>6</v>
      </c>
      <c r="E12" s="50" t="s">
        <v>26</v>
      </c>
      <c r="F12" s="87" t="s">
        <v>52</v>
      </c>
      <c r="G12" s="52"/>
      <c r="H12" s="53" t="s">
        <v>29</v>
      </c>
      <c r="I12" s="66"/>
      <c r="J12" s="66"/>
      <c r="K12" s="66"/>
      <c r="L12" s="48" t="s">
        <v>50</v>
      </c>
      <c r="M12" s="66"/>
      <c r="N12" s="66"/>
      <c r="O12" s="67"/>
      <c r="P12" s="54" t="n">
        <f aca="false">D12*Q12</f>
        <v>5400</v>
      </c>
      <c r="Q12" s="55" t="n">
        <v>900</v>
      </c>
      <c r="R12" s="56"/>
      <c r="S12" s="57" t="n">
        <f aca="false">D12*R12</f>
        <v>0</v>
      </c>
      <c r="T12" s="58" t="str">
        <f aca="false">IF(ISNUMBER(R12), IF(R12&gt;Q12,"NEVYHOVUJE","VYHOVUJE")," ")</f>
        <v> </v>
      </c>
      <c r="U12" s="66"/>
      <c r="V12" s="66"/>
    </row>
    <row r="13" customFormat="false" ht="249" hidden="false" customHeight="true" outlineLevel="0" collapsed="false">
      <c r="A13" s="31"/>
      <c r="B13" s="88" t="n">
        <v>7</v>
      </c>
      <c r="C13" s="89" t="s">
        <v>53</v>
      </c>
      <c r="D13" s="90" t="n">
        <v>1</v>
      </c>
      <c r="E13" s="91" t="s">
        <v>26</v>
      </c>
      <c r="F13" s="92" t="s">
        <v>54</v>
      </c>
      <c r="G13" s="93"/>
      <c r="H13" s="94" t="s">
        <v>29</v>
      </c>
      <c r="I13" s="95" t="s">
        <v>28</v>
      </c>
      <c r="J13" s="95" t="s">
        <v>29</v>
      </c>
      <c r="K13" s="95"/>
      <c r="L13" s="89"/>
      <c r="M13" s="95" t="s">
        <v>31</v>
      </c>
      <c r="N13" s="95" t="s">
        <v>32</v>
      </c>
      <c r="O13" s="96" t="n">
        <v>21</v>
      </c>
      <c r="P13" s="97" t="n">
        <f aca="false">D13*Q13</f>
        <v>42000</v>
      </c>
      <c r="Q13" s="98" t="n">
        <v>42000</v>
      </c>
      <c r="R13" s="99"/>
      <c r="S13" s="100" t="n">
        <f aca="false">D13*R13</f>
        <v>0</v>
      </c>
      <c r="T13" s="101" t="str">
        <f aca="false">IF(ISNUMBER(R13), IF(R13&gt;Q13,"NEVYHOVUJE","VYHOVUJE")," ")</f>
        <v> </v>
      </c>
      <c r="U13" s="95"/>
      <c r="V13" s="95" t="s">
        <v>34</v>
      </c>
    </row>
    <row r="14" customFormat="false" ht="17.25" hidden="false" customHeight="true" outlineLevel="0" collapsed="false"/>
    <row r="15" customFormat="false" ht="51.75" hidden="false" customHeight="true" outlineLevel="0" collapsed="false">
      <c r="B15" s="102" t="s">
        <v>55</v>
      </c>
      <c r="C15" s="102"/>
      <c r="D15" s="102"/>
      <c r="E15" s="102"/>
      <c r="F15" s="102"/>
      <c r="G15" s="102"/>
      <c r="H15" s="103"/>
      <c r="I15" s="103"/>
      <c r="J15" s="104"/>
      <c r="K15" s="104"/>
      <c r="L15" s="24"/>
      <c r="M15" s="24"/>
      <c r="N15" s="24"/>
      <c r="O15" s="105"/>
      <c r="P15" s="105"/>
      <c r="Q15" s="106" t="s">
        <v>56</v>
      </c>
      <c r="R15" s="107" t="s">
        <v>57</v>
      </c>
      <c r="S15" s="107"/>
      <c r="T15" s="107"/>
      <c r="U15" s="108"/>
      <c r="V15" s="109"/>
    </row>
    <row r="16" customFormat="false" ht="50.25" hidden="false" customHeight="true" outlineLevel="0" collapsed="false">
      <c r="B16" s="110" t="s">
        <v>58</v>
      </c>
      <c r="C16" s="110"/>
      <c r="D16" s="110"/>
      <c r="E16" s="110"/>
      <c r="F16" s="110"/>
      <c r="G16" s="110"/>
      <c r="H16" s="110"/>
      <c r="I16" s="111"/>
      <c r="L16" s="8"/>
      <c r="M16" s="8"/>
      <c r="N16" s="8"/>
      <c r="O16" s="112"/>
      <c r="P16" s="112"/>
      <c r="Q16" s="113" t="n">
        <f aca="false">SUM(P7:P13)</f>
        <v>124800</v>
      </c>
      <c r="R16" s="114" t="n">
        <f aca="false">SUM(S7:S13)</f>
        <v>0</v>
      </c>
      <c r="S16" s="114"/>
      <c r="T16" s="114"/>
    </row>
    <row r="17" customFormat="false" ht="15.75" hidden="false" customHeight="false" outlineLevel="0" collapsed="false">
      <c r="B17" s="115" t="s">
        <v>59</v>
      </c>
      <c r="C17" s="115"/>
      <c r="D17" s="115"/>
      <c r="E17" s="115"/>
      <c r="F17" s="115"/>
      <c r="G17" s="115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5" hidden="false" customHeight="false" outlineLevel="0" collapsed="false">
      <c r="B18" s="19"/>
      <c r="C18" s="19"/>
      <c r="D18" s="19"/>
      <c r="E18" s="19"/>
      <c r="F18" s="19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5" hidden="false" customHeight="false" outlineLevel="0" collapsed="false">
      <c r="B20" s="19"/>
      <c r="C20" s="19"/>
      <c r="D20" s="19"/>
      <c r="E20" s="19"/>
      <c r="F20" s="19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104"/>
      <c r="D21" s="116"/>
      <c r="E21" s="104"/>
      <c r="F21" s="104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H22" s="117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104"/>
      <c r="D23" s="116"/>
      <c r="E23" s="104"/>
      <c r="F23" s="104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104"/>
      <c r="D24" s="116"/>
      <c r="E24" s="104"/>
      <c r="F24" s="104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104"/>
      <c r="D25" s="116"/>
      <c r="E25" s="104"/>
      <c r="F25" s="104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104"/>
      <c r="D26" s="116"/>
      <c r="E26" s="104"/>
      <c r="F26" s="104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104"/>
      <c r="D27" s="116"/>
      <c r="E27" s="104"/>
      <c r="F27" s="104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104"/>
      <c r="D28" s="116"/>
      <c r="E28" s="104"/>
      <c r="F28" s="104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104"/>
      <c r="D29" s="116"/>
      <c r="E29" s="104"/>
      <c r="F29" s="104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104"/>
      <c r="D30" s="116"/>
      <c r="E30" s="104"/>
      <c r="F30" s="104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104"/>
      <c r="D31" s="116"/>
      <c r="E31" s="104"/>
      <c r="F31" s="104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104"/>
      <c r="D32" s="116"/>
      <c r="E32" s="104"/>
      <c r="F32" s="104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104"/>
      <c r="D33" s="116"/>
      <c r="E33" s="104"/>
      <c r="F33" s="104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104"/>
      <c r="D34" s="116"/>
      <c r="E34" s="104"/>
      <c r="F34" s="104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104"/>
      <c r="D35" s="116"/>
      <c r="E35" s="104"/>
      <c r="F35" s="104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104"/>
      <c r="D36" s="116"/>
      <c r="E36" s="104"/>
      <c r="F36" s="104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104"/>
      <c r="D37" s="116"/>
      <c r="E37" s="104"/>
      <c r="F37" s="104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104"/>
      <c r="D38" s="116"/>
      <c r="E38" s="104"/>
      <c r="F38" s="104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104"/>
      <c r="D39" s="116"/>
      <c r="E39" s="104"/>
      <c r="F39" s="104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104"/>
      <c r="D40" s="116"/>
      <c r="E40" s="104"/>
      <c r="F40" s="104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104"/>
      <c r="D41" s="116"/>
      <c r="E41" s="104"/>
      <c r="F41" s="104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104"/>
      <c r="D42" s="116"/>
      <c r="E42" s="104"/>
      <c r="F42" s="104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104"/>
      <c r="D43" s="116"/>
      <c r="E43" s="104"/>
      <c r="F43" s="104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104"/>
      <c r="D44" s="116"/>
      <c r="E44" s="104"/>
      <c r="F44" s="104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104"/>
      <c r="D45" s="116"/>
      <c r="E45" s="104"/>
      <c r="F45" s="104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104"/>
      <c r="D46" s="116"/>
      <c r="E46" s="104"/>
      <c r="F46" s="104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104"/>
      <c r="D47" s="116"/>
      <c r="E47" s="104"/>
      <c r="F47" s="104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104"/>
      <c r="D48" s="116"/>
      <c r="E48" s="104"/>
      <c r="F48" s="104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104"/>
      <c r="D49" s="116"/>
      <c r="E49" s="104"/>
      <c r="F49" s="104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104"/>
      <c r="D50" s="116"/>
      <c r="E50" s="104"/>
      <c r="F50" s="104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104"/>
      <c r="D51" s="116"/>
      <c r="E51" s="104"/>
      <c r="F51" s="104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104"/>
      <c r="D52" s="116"/>
      <c r="E52" s="104"/>
      <c r="F52" s="104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104"/>
      <c r="D53" s="116"/>
      <c r="E53" s="104"/>
      <c r="F53" s="104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104"/>
      <c r="D54" s="116"/>
      <c r="E54" s="104"/>
      <c r="F54" s="104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104"/>
      <c r="D55" s="116"/>
      <c r="E55" s="104"/>
      <c r="F55" s="104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104"/>
      <c r="D56" s="116"/>
      <c r="E56" s="104"/>
      <c r="F56" s="104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104"/>
      <c r="D57" s="116"/>
      <c r="E57" s="104"/>
      <c r="F57" s="104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104"/>
      <c r="D58" s="116"/>
      <c r="E58" s="104"/>
      <c r="F58" s="104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104"/>
      <c r="D59" s="116"/>
      <c r="E59" s="104"/>
      <c r="F59" s="104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104"/>
      <c r="D60" s="116"/>
      <c r="E60" s="104"/>
      <c r="F60" s="104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104"/>
      <c r="D61" s="116"/>
      <c r="E61" s="104"/>
      <c r="F61" s="104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104"/>
      <c r="D62" s="116"/>
      <c r="E62" s="104"/>
      <c r="F62" s="104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104"/>
      <c r="D63" s="116"/>
      <c r="E63" s="104"/>
      <c r="F63" s="104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104"/>
      <c r="D64" s="116"/>
      <c r="E64" s="104"/>
      <c r="F64" s="104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104"/>
      <c r="D65" s="116"/>
      <c r="E65" s="104"/>
      <c r="F65" s="104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104"/>
      <c r="D66" s="116"/>
      <c r="E66" s="104"/>
      <c r="F66" s="104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104"/>
      <c r="D67" s="116"/>
      <c r="E67" s="104"/>
      <c r="F67" s="104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104"/>
      <c r="D68" s="116"/>
      <c r="E68" s="104"/>
      <c r="F68" s="104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104"/>
      <c r="D69" s="116"/>
      <c r="E69" s="104"/>
      <c r="F69" s="104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104"/>
      <c r="D70" s="116"/>
      <c r="E70" s="104"/>
      <c r="F70" s="104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104"/>
      <c r="D71" s="116"/>
      <c r="E71" s="104"/>
      <c r="F71" s="104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104"/>
      <c r="D72" s="116"/>
      <c r="E72" s="104"/>
      <c r="F72" s="104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104"/>
      <c r="D73" s="116"/>
      <c r="E73" s="104"/>
      <c r="F73" s="104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104"/>
      <c r="D74" s="116"/>
      <c r="E74" s="104"/>
      <c r="F74" s="104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104"/>
      <c r="D75" s="116"/>
      <c r="E75" s="104"/>
      <c r="F75" s="104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104"/>
      <c r="D76" s="116"/>
      <c r="E76" s="104"/>
      <c r="F76" s="104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104"/>
      <c r="D77" s="116"/>
      <c r="E77" s="104"/>
      <c r="F77" s="104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104"/>
      <c r="D78" s="116"/>
      <c r="E78" s="104"/>
      <c r="F78" s="104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104"/>
      <c r="D79" s="116"/>
      <c r="E79" s="104"/>
      <c r="F79" s="104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104"/>
      <c r="D80" s="116"/>
      <c r="E80" s="104"/>
      <c r="F80" s="104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104"/>
      <c r="D81" s="116"/>
      <c r="E81" s="104"/>
      <c r="F81" s="104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104"/>
      <c r="D82" s="116"/>
      <c r="E82" s="104"/>
      <c r="F82" s="104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104"/>
      <c r="D83" s="116"/>
      <c r="E83" s="104"/>
      <c r="F83" s="104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104"/>
      <c r="D84" s="116"/>
      <c r="E84" s="104"/>
      <c r="F84" s="104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104"/>
      <c r="D85" s="116"/>
      <c r="E85" s="104"/>
      <c r="F85" s="104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104"/>
      <c r="D86" s="116"/>
      <c r="E86" s="104"/>
      <c r="F86" s="104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104"/>
      <c r="D87" s="116"/>
      <c r="E87" s="104"/>
      <c r="F87" s="104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104"/>
      <c r="D88" s="116"/>
      <c r="E88" s="104"/>
      <c r="F88" s="104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104"/>
      <c r="D89" s="116"/>
      <c r="E89" s="104"/>
      <c r="F89" s="104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104"/>
      <c r="D90" s="116"/>
      <c r="E90" s="104"/>
      <c r="F90" s="104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104"/>
      <c r="D91" s="116"/>
      <c r="E91" s="104"/>
      <c r="F91" s="104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104"/>
      <c r="D92" s="116"/>
      <c r="E92" s="104"/>
      <c r="F92" s="104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104"/>
      <c r="D93" s="116"/>
      <c r="E93" s="104"/>
      <c r="F93" s="104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104"/>
      <c r="D94" s="116"/>
      <c r="E94" s="104"/>
      <c r="F94" s="104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104"/>
      <c r="D95" s="116"/>
      <c r="E95" s="104"/>
      <c r="F95" s="104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104"/>
      <c r="D96" s="116"/>
      <c r="E96" s="104"/>
      <c r="F96" s="104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104"/>
      <c r="D97" s="116"/>
      <c r="E97" s="104"/>
      <c r="F97" s="104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104"/>
      <c r="D98" s="116"/>
      <c r="E98" s="104"/>
      <c r="F98" s="104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104"/>
      <c r="D99" s="116"/>
      <c r="E99" s="104"/>
      <c r="F99" s="104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104"/>
      <c r="D100" s="116"/>
      <c r="E100" s="104"/>
      <c r="F100" s="104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104"/>
      <c r="D101" s="116"/>
      <c r="E101" s="104"/>
      <c r="F101" s="104"/>
      <c r="G101" s="16"/>
      <c r="H101" s="16"/>
      <c r="I101" s="11"/>
      <c r="J101" s="11"/>
      <c r="K101" s="11"/>
      <c r="L101" s="11"/>
      <c r="M101" s="11"/>
      <c r="N101" s="5"/>
      <c r="O101" s="5"/>
      <c r="P101" s="5"/>
      <c r="Q101" s="11"/>
      <c r="R101" s="11"/>
      <c r="S101" s="11"/>
    </row>
    <row r="102" customFormat="false" ht="19.5" hidden="false" customHeight="true" outlineLevel="0" collapsed="false">
      <c r="C102" s="104"/>
      <c r="D102" s="116"/>
      <c r="E102" s="104"/>
      <c r="F102" s="104"/>
      <c r="G102" s="16"/>
      <c r="H102" s="16"/>
      <c r="I102" s="11"/>
      <c r="J102" s="11"/>
      <c r="K102" s="11"/>
      <c r="L102" s="11"/>
      <c r="M102" s="11"/>
      <c r="N102" s="5"/>
      <c r="O102" s="5"/>
      <c r="P102" s="5"/>
    </row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</sheetData>
  <sheetProtection algorithmName="SHA-512" hashValue="9NT2TpKstvkrdV2IknRVaep3FeCTj74DT3r7QM3P7No/tSwZtsIC9LfCt7CwxUhURqr9zifJT1OMY94h1MPAPA==" saltValue="Dfc2hzG6aEvzMWWWqfiN5A==" spinCount="100000" sheet="true" objects="true" scenarios="true"/>
  <mergeCells count="23">
    <mergeCell ref="B1:D1"/>
    <mergeCell ref="G2:N3"/>
    <mergeCell ref="G5:H5"/>
    <mergeCell ref="I7:I8"/>
    <mergeCell ref="J7:J8"/>
    <mergeCell ref="K7:K8"/>
    <mergeCell ref="M7:M8"/>
    <mergeCell ref="N7:N8"/>
    <mergeCell ref="O7:O8"/>
    <mergeCell ref="U7:U8"/>
    <mergeCell ref="I9:I12"/>
    <mergeCell ref="J9:J12"/>
    <mergeCell ref="K9:K12"/>
    <mergeCell ref="M9:M12"/>
    <mergeCell ref="N9:N12"/>
    <mergeCell ref="O9:O12"/>
    <mergeCell ref="U9:U12"/>
    <mergeCell ref="V11:V12"/>
    <mergeCell ref="B15:G15"/>
    <mergeCell ref="R15:T15"/>
    <mergeCell ref="B16:H16"/>
    <mergeCell ref="R16:T16"/>
    <mergeCell ref="B17:G17"/>
  </mergeCells>
  <conditionalFormatting sqref="B7:B13 D7:D13">
    <cfRule type="expression" priority="2" aboveAverage="0" equalAverage="0" bottom="0" percent="0" rank="0" text="" dxfId="0">
      <formula>LEN(TRIM(B7))=0</formula>
    </cfRule>
  </conditionalFormatting>
  <conditionalFormatting sqref="B7:B13">
    <cfRule type="cellIs" priority="3" operator="greaterThanOrEqual" aboveAverage="0" equalAverage="0" bottom="0" percent="0" rank="0" text="" dxfId="1">
      <formula>1</formula>
    </cfRule>
  </conditionalFormatting>
  <conditionalFormatting sqref="R7:R13 G7:H13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13">
    <cfRule type="expression" priority="7" aboveAverage="0" equalAverage="0" bottom="0" percent="0" rank="0" text="" dxfId="5">
      <formula>LEN(TRIM(G7))&gt;0</formula>
    </cfRule>
  </conditionalFormatting>
  <conditionalFormatting sqref="T7:T13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 J9 J13" type="list">
      <formula1>"ANO,NE"</formula1>
      <formula2>0</formula2>
    </dataValidation>
    <dataValidation allowBlank="false" errorStyle="stop" operator="between" showDropDown="false" showErrorMessage="true" showInputMessage="true" sqref="E7:E13" type="list">
      <formula1>"ks,bal,sada,m,"</formula1>
      <formula2>0</formula2>
    </dataValidation>
    <dataValidation allowBlank="true" errorStyle="stop" operator="between" showDropDown="false" showErrorMessage="true" showInputMessage="true" sqref="V7:V11 V13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6-26T05:49:18Z</cp:lastPrinted>
  <dcterms:modified xsi:type="dcterms:W3CDTF">2023-06-29T12:37:5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