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Výpočetní technika (III.) 07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herní notebook min. 16" včetně příslušenství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48 000 bodů podle Passmark CPU Mark na adrese http://www.cpubenchmark.net/high_end_cpus.html .
Paměť min. 32GB DDR5
Dedikovaná grafická karta s paměti min. 16GB s výkonem min. 29 000 bodů dle Videocard Benchmarks  na adrese https://www.videocardbenchmark.net/high_end_gpus.html.
Webkamera min. 720px.
Integrovaný mikrofon, podsvícená klávesnice, TPM 2.0.
Baterie s prodlouženou dobou výdrže.
Pevný disk min. 1TB NVME SSD s možností osazení druhého SSD disku.
Druhý SSD disk min. 2TB  NVME rychlost čtení min. 7000 MB/s, rychlost zápisu min. 5100 MB/s, životnost min. 1200 TBW.
Display: antireflexní  min. 16"  s rozlišením min. 2560 x </t>
    </r>
    <r>
      <rPr>
        <sz val="11"/>
        <rFont val="Calibri"/>
        <family val="2"/>
        <charset val="238"/>
      </rPr>
      <t xml:space="preserve">1600 px, min. 24</t>
    </r>
    <r>
      <rPr>
        <sz val="11"/>
        <color rgb="FF000000"/>
        <rFont val="Calibri"/>
        <family val="2"/>
        <charset val="238"/>
      </rPr>
      <t xml:space="preserve">0 Hz, min. 1100 Nits, pokrytí srgb 100%.
Minimálně: Wifi min. 6  a/b/g/n/ac/ax, Bluetooth min. v5.2, min. 1x Rj45.
Minimálně: 1x HDMI,  1x USB-C , 1x thunderbolt,  2x USB 3.2/3.1,  1x jack 3,5.
Originální operační systém: Windows 11 Home - OS Windows požadujeme z důvodu kompatibility s interními aplikacemi ZČU (Stag, Magion,...).
Max. hmotnost notebooku</t>
    </r>
    <r>
      <rPr>
        <sz val="11"/>
        <color rgb="FFFF0000"/>
        <rFont val="Calibri"/>
        <family val="2"/>
        <charset val="238"/>
      </rPr>
      <t xml:space="preserve"> 2,6</t>
    </r>
    <r>
      <rPr>
        <sz val="11"/>
        <color rgb="FF000000"/>
        <rFont val="Calibri"/>
        <family val="2"/>
        <charset val="238"/>
      </rPr>
      <t xml:space="preserve"> kg.
Kovové šasi.
Vr ready.
Preferujeme černou barvu.
Záruka min. 24 měsíců
</t>
    </r>
    <r>
      <rPr>
        <b val="true"/>
        <sz val="11"/>
        <color rgb="FF000000"/>
        <rFont val="Calibri"/>
        <family val="2"/>
        <charset val="238"/>
      </rPr>
      <t xml:space="preserve">Součástí je dále přenosná taška</t>
    </r>
    <r>
      <rPr>
        <sz val="11"/>
        <color rgb="FF000000"/>
        <rFont val="Calibri"/>
        <family val="2"/>
        <charset val="238"/>
      </rPr>
      <t xml:space="preserve"> uzavírání na zip, vnitřní kapsy, unisex, materiál polyester, preferujeme černou barvu.</t>
    </r>
  </si>
  <si>
    <t xml:space="preserve">NE</t>
  </si>
  <si>
    <t xml:space="preserve">Samostatná faktura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0.85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0.71"/>
    <col collapsed="false" customWidth="true" hidden="false" outlineLevel="0" max="10" min="10" style="2" width="14.29"/>
    <col collapsed="false" customWidth="true" hidden="true" outlineLevel="0" max="11" min="11" style="1" width="27.15"/>
    <col collapsed="false" customWidth="true" hidden="false" outlineLevel="0" max="12" min="12" style="1" width="25.57"/>
    <col collapsed="false" customWidth="true" hidden="false" outlineLevel="0" max="13" min="13" style="1" width="20.57"/>
    <col collapsed="false" customWidth="true" hidden="false" outlineLevel="0" max="14" min="14" style="5" width="33"/>
    <col collapsed="false" customWidth="true" hidden="false" outlineLevel="0" max="15" min="15" style="5" width="26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5"/>
    <col collapsed="false" customWidth="true" hidden="true" outlineLevel="0" max="21" min="21" style="1" width="11.57"/>
    <col collapsed="false" customWidth="true" hidden="false" outlineLevel="0" max="22" min="22" style="6" width="31.5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4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66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34"/>
      <c r="M7" s="40" t="s">
        <v>30</v>
      </c>
      <c r="N7" s="40" t="s">
        <v>31</v>
      </c>
      <c r="O7" s="41" t="n">
        <v>21</v>
      </c>
      <c r="P7" s="42" t="n">
        <f aca="false">D7*Q7</f>
        <v>81000</v>
      </c>
      <c r="Q7" s="43" t="n">
        <v>81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0" t="s">
        <v>32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7" t="s">
        <v>33</v>
      </c>
      <c r="C9" s="47"/>
      <c r="D9" s="47"/>
      <c r="E9" s="47"/>
      <c r="F9" s="47"/>
      <c r="G9" s="47"/>
      <c r="H9" s="48"/>
      <c r="I9" s="48"/>
      <c r="J9" s="49"/>
      <c r="K9" s="49"/>
      <c r="L9" s="25"/>
      <c r="M9" s="25"/>
      <c r="N9" s="25"/>
      <c r="O9" s="50"/>
      <c r="P9" s="50"/>
      <c r="Q9" s="51" t="s">
        <v>34</v>
      </c>
      <c r="R9" s="52" t="s">
        <v>35</v>
      </c>
      <c r="S9" s="52"/>
      <c r="T9" s="52"/>
      <c r="U9" s="53"/>
      <c r="V9" s="54"/>
    </row>
    <row r="10" customFormat="false" ht="50.25" hidden="false" customHeight="true" outlineLevel="0" collapsed="false">
      <c r="B10" s="55"/>
      <c r="C10" s="55"/>
      <c r="D10" s="55"/>
      <c r="E10" s="55"/>
      <c r="F10" s="55"/>
      <c r="G10" s="55"/>
      <c r="H10" s="55"/>
      <c r="I10" s="56"/>
      <c r="L10" s="9"/>
      <c r="M10" s="9"/>
      <c r="N10" s="9"/>
      <c r="O10" s="57"/>
      <c r="P10" s="57"/>
      <c r="Q10" s="58" t="n">
        <f aca="false">SUM(P7:P7)</f>
        <v>8100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36</v>
      </c>
      <c r="C11" s="60"/>
      <c r="D11" s="60"/>
      <c r="E11" s="60"/>
      <c r="F11" s="60"/>
      <c r="G11" s="60"/>
      <c r="H11" s="17"/>
      <c r="I11" s="12"/>
      <c r="J11" s="12"/>
      <c r="K11" s="12"/>
      <c r="L11" s="12"/>
      <c r="M11" s="12"/>
      <c r="N11" s="6"/>
      <c r="O11" s="6"/>
      <c r="P11" s="6"/>
      <c r="Q11" s="12"/>
      <c r="R11" s="12"/>
      <c r="S11" s="12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17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9.5" hidden="false" customHeight="true" outlineLevel="0" collapsed="false">
      <c r="C15" s="49"/>
      <c r="D15" s="61"/>
      <c r="E15" s="49"/>
      <c r="F15" s="49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H16" s="62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49"/>
      <c r="D17" s="61"/>
      <c r="E17" s="49"/>
      <c r="F17" s="49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49"/>
      <c r="D18" s="61"/>
      <c r="E18" s="49"/>
      <c r="F18" s="49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49"/>
      <c r="D19" s="61"/>
      <c r="E19" s="49"/>
      <c r="F19" s="49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49"/>
      <c r="D20" s="61"/>
      <c r="E20" s="49"/>
      <c r="F20" s="49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49"/>
      <c r="D21" s="61"/>
      <c r="E21" s="49"/>
      <c r="F21" s="4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49"/>
      <c r="D22" s="61"/>
      <c r="E22" s="49"/>
      <c r="F22" s="49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49"/>
      <c r="D23" s="61"/>
      <c r="E23" s="49"/>
      <c r="F23" s="4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49"/>
      <c r="D24" s="61"/>
      <c r="E24" s="49"/>
      <c r="F24" s="4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49"/>
      <c r="D25" s="61"/>
      <c r="E25" s="49"/>
      <c r="F25" s="4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49"/>
      <c r="D26" s="61"/>
      <c r="E26" s="49"/>
      <c r="F26" s="4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49"/>
      <c r="D27" s="61"/>
      <c r="E27" s="49"/>
      <c r="F27" s="4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49"/>
      <c r="D28" s="61"/>
      <c r="E28" s="49"/>
      <c r="F28" s="4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49"/>
      <c r="D29" s="61"/>
      <c r="E29" s="49"/>
      <c r="F29" s="4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49"/>
      <c r="D30" s="61"/>
      <c r="E30" s="49"/>
      <c r="F30" s="4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49"/>
      <c r="D31" s="61"/>
      <c r="E31" s="49"/>
      <c r="F31" s="4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49"/>
      <c r="D32" s="61"/>
      <c r="E32" s="49"/>
      <c r="F32" s="4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49"/>
      <c r="D33" s="61"/>
      <c r="E33" s="49"/>
      <c r="F33" s="4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49"/>
      <c r="D34" s="61"/>
      <c r="E34" s="49"/>
      <c r="F34" s="4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49"/>
      <c r="D35" s="61"/>
      <c r="E35" s="49"/>
      <c r="F35" s="4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49"/>
      <c r="D36" s="61"/>
      <c r="E36" s="49"/>
      <c r="F36" s="4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49"/>
      <c r="D37" s="61"/>
      <c r="E37" s="49"/>
      <c r="F37" s="4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49"/>
      <c r="D38" s="61"/>
      <c r="E38" s="49"/>
      <c r="F38" s="4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49"/>
      <c r="D39" s="61"/>
      <c r="E39" s="49"/>
      <c r="F39" s="4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49"/>
      <c r="D40" s="61"/>
      <c r="E40" s="49"/>
      <c r="F40" s="4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49"/>
      <c r="D41" s="61"/>
      <c r="E41" s="49"/>
      <c r="F41" s="4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49"/>
      <c r="D42" s="61"/>
      <c r="E42" s="49"/>
      <c r="F42" s="4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49"/>
      <c r="D43" s="61"/>
      <c r="E43" s="49"/>
      <c r="F43" s="4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49"/>
      <c r="D44" s="61"/>
      <c r="E44" s="49"/>
      <c r="F44" s="4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49"/>
      <c r="D45" s="61"/>
      <c r="E45" s="49"/>
      <c r="F45" s="4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49"/>
      <c r="D46" s="61"/>
      <c r="E46" s="49"/>
      <c r="F46" s="4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49"/>
      <c r="D47" s="61"/>
      <c r="E47" s="49"/>
      <c r="F47" s="4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49"/>
      <c r="D48" s="61"/>
      <c r="E48" s="49"/>
      <c r="F48" s="4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49"/>
      <c r="D49" s="61"/>
      <c r="E49" s="49"/>
      <c r="F49" s="4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49"/>
      <c r="D50" s="61"/>
      <c r="E50" s="49"/>
      <c r="F50" s="4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49"/>
      <c r="D51" s="61"/>
      <c r="E51" s="49"/>
      <c r="F51" s="4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49"/>
      <c r="D52" s="61"/>
      <c r="E52" s="49"/>
      <c r="F52" s="4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49"/>
      <c r="D53" s="61"/>
      <c r="E53" s="49"/>
      <c r="F53" s="4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49"/>
      <c r="D54" s="61"/>
      <c r="E54" s="49"/>
      <c r="F54" s="4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49"/>
      <c r="D55" s="61"/>
      <c r="E55" s="49"/>
      <c r="F55" s="4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49"/>
      <c r="D56" s="61"/>
      <c r="E56" s="49"/>
      <c r="F56" s="4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49"/>
      <c r="D57" s="61"/>
      <c r="E57" s="49"/>
      <c r="F57" s="4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49"/>
      <c r="D58" s="61"/>
      <c r="E58" s="49"/>
      <c r="F58" s="4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49"/>
      <c r="D59" s="61"/>
      <c r="E59" s="49"/>
      <c r="F59" s="4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49"/>
      <c r="D60" s="61"/>
      <c r="E60" s="49"/>
      <c r="F60" s="4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49"/>
      <c r="D61" s="61"/>
      <c r="E61" s="49"/>
      <c r="F61" s="4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49"/>
      <c r="D62" s="61"/>
      <c r="E62" s="49"/>
      <c r="F62" s="4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49"/>
      <c r="D63" s="61"/>
      <c r="E63" s="49"/>
      <c r="F63" s="4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49"/>
      <c r="D64" s="61"/>
      <c r="E64" s="49"/>
      <c r="F64" s="4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49"/>
      <c r="D65" s="61"/>
      <c r="E65" s="49"/>
      <c r="F65" s="4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49"/>
      <c r="D66" s="61"/>
      <c r="E66" s="49"/>
      <c r="F66" s="4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49"/>
      <c r="D67" s="61"/>
      <c r="E67" s="49"/>
      <c r="F67" s="4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49"/>
      <c r="D68" s="61"/>
      <c r="E68" s="49"/>
      <c r="F68" s="4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49"/>
      <c r="D69" s="61"/>
      <c r="E69" s="49"/>
      <c r="F69" s="4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49"/>
      <c r="D70" s="61"/>
      <c r="E70" s="49"/>
      <c r="F70" s="4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49"/>
      <c r="D71" s="61"/>
      <c r="E71" s="49"/>
      <c r="F71" s="4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49"/>
      <c r="D72" s="61"/>
      <c r="E72" s="49"/>
      <c r="F72" s="4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49"/>
      <c r="D73" s="61"/>
      <c r="E73" s="49"/>
      <c r="F73" s="4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49"/>
      <c r="D74" s="61"/>
      <c r="E74" s="49"/>
      <c r="F74" s="4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49"/>
      <c r="D75" s="61"/>
      <c r="E75" s="49"/>
      <c r="F75" s="4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49"/>
      <c r="D76" s="61"/>
      <c r="E76" s="49"/>
      <c r="F76" s="4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49"/>
      <c r="D77" s="61"/>
      <c r="E77" s="49"/>
      <c r="F77" s="4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49"/>
      <c r="D78" s="61"/>
      <c r="E78" s="49"/>
      <c r="F78" s="4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49"/>
      <c r="D79" s="61"/>
      <c r="E79" s="49"/>
      <c r="F79" s="4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49"/>
      <c r="D80" s="61"/>
      <c r="E80" s="49"/>
      <c r="F80" s="4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49"/>
      <c r="D81" s="61"/>
      <c r="E81" s="49"/>
      <c r="F81" s="4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49"/>
      <c r="D82" s="61"/>
      <c r="E82" s="49"/>
      <c r="F82" s="4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49"/>
      <c r="D83" s="61"/>
      <c r="E83" s="49"/>
      <c r="F83" s="4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49"/>
      <c r="D84" s="61"/>
      <c r="E84" s="49"/>
      <c r="F84" s="4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49"/>
      <c r="D85" s="61"/>
      <c r="E85" s="49"/>
      <c r="F85" s="4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49"/>
      <c r="D86" s="61"/>
      <c r="E86" s="49"/>
      <c r="F86" s="4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49"/>
      <c r="D87" s="61"/>
      <c r="E87" s="49"/>
      <c r="F87" s="4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49"/>
      <c r="D88" s="61"/>
      <c r="E88" s="49"/>
      <c r="F88" s="4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49"/>
      <c r="D89" s="61"/>
      <c r="E89" s="49"/>
      <c r="F89" s="4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49"/>
      <c r="D90" s="61"/>
      <c r="E90" s="49"/>
      <c r="F90" s="4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49"/>
      <c r="D91" s="61"/>
      <c r="E91" s="49"/>
      <c r="F91" s="4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49"/>
      <c r="D92" s="61"/>
      <c r="E92" s="49"/>
      <c r="F92" s="4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49"/>
      <c r="D93" s="61"/>
      <c r="E93" s="49"/>
      <c r="F93" s="4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49"/>
      <c r="D94" s="61"/>
      <c r="E94" s="49"/>
      <c r="F94" s="4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49"/>
      <c r="D95" s="61"/>
      <c r="E95" s="49"/>
      <c r="F95" s="4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49"/>
      <c r="D96" s="61"/>
      <c r="E96" s="49"/>
      <c r="F96" s="49"/>
      <c r="G96" s="17"/>
      <c r="H96" s="17"/>
      <c r="I96" s="12"/>
      <c r="J96" s="12"/>
      <c r="K96" s="12"/>
      <c r="L96" s="12"/>
      <c r="M96" s="12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CZ0oKk7efGxqS/kDCKAwnJTOLwjpySa5M5Z6696tm65jKioRw7AEo6lqWl4l+yWdMu3oFx399THPufzdSh2ZmA==" saltValue="76R7MOEuQRjYQXz/NWlyQ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6-29T10:23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