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2</definedName>
    <definedName function="false" hidden="false" localSheetId="0" name="_xlnm.Print_Titles" vbProcedure="false">AVT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2 Kupní smlouvy - technická specifikace
Audiovizuální technika (II.) 016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ideokonferenční set</t>
  </si>
  <si>
    <t xml:space="preserve">ks</t>
  </si>
  <si>
    <r>
      <rPr>
        <b val="true"/>
        <sz val="11"/>
        <rFont val="Calibri"/>
        <family val="2"/>
        <charset val="238"/>
      </rPr>
      <t xml:space="preserve">Videokonferenční set</t>
    </r>
    <r>
      <rPr>
        <sz val="11"/>
        <rFont val="Calibri"/>
        <family val="2"/>
        <charset val="238"/>
      </rPr>
      <t xml:space="preserve"> skládající se z:
</t>
    </r>
    <r>
      <rPr>
        <b val="true"/>
        <sz val="11"/>
        <rFont val="Calibri"/>
        <family val="2"/>
        <charset val="238"/>
      </rPr>
      <t xml:space="preserve">profesionální robustní mobilní stojan</t>
    </r>
    <r>
      <rPr>
        <sz val="11"/>
        <rFont val="Calibri"/>
        <family val="2"/>
        <charset val="238"/>
      </rPr>
      <t xml:space="preserve"> s parametry: 
provedení pro LCD velikosti rozsahu min. 40</t>
    </r>
    <r>
      <rPr>
        <sz val="11"/>
        <color rgb="FF000000"/>
        <rFont val="Calibri"/>
        <family val="2"/>
        <charset val="238"/>
      </rPr>
      <t xml:space="preserve">" až min. 70"</t>
    </r>
    <r>
      <rPr>
        <sz val="11"/>
        <rFont val="Calibri"/>
        <family val="2"/>
        <charset val="238"/>
      </rPr>
      <t xml:space="preserve">, nastavení výšky obrazovky, naklápění obrazovky +6°/-9°, kolečka s aretací, skryté vedení kabeláže, VESA 100x100 až 600x400, nosnost min. 80 kg, součástí je držák na kameru, polička pro příslušenství, lištu na umístění reproduktorů
</t>
    </r>
    <r>
      <rPr>
        <b val="true"/>
        <sz val="11"/>
        <rFont val="Calibri"/>
        <family val="2"/>
        <charset val="238"/>
      </rPr>
      <t xml:space="preserve">smart OLED disple</t>
    </r>
    <r>
      <rPr>
        <sz val="11"/>
        <rFont val="Calibri"/>
        <family val="2"/>
        <charset val="238"/>
      </rPr>
      <t xml:space="preserve">j s parametry: 
velikost obrazo</t>
    </r>
    <r>
      <rPr>
        <sz val="11"/>
        <color rgb="FF000000"/>
        <rFont val="Calibri"/>
        <family val="2"/>
        <charset val="238"/>
      </rPr>
      <t xml:space="preserve">vky min. 65"</t>
    </r>
    <r>
      <rPr>
        <sz val="11"/>
        <rFont val="Calibri"/>
        <family val="2"/>
        <charset val="238"/>
      </rPr>
      <t xml:space="preserve">, rozlišení min. 4K Ultra HD 3840 x 2160 px, podpora HDR 10+, min. 4x HDMI vstupy, min. 2x USB min. v. 2.0, min. 1x LAN, Bluetooth, digitální optický/digitální audio výstup, párování s mobilním zařízením, obnovovací frekvence panelu min. 100Hz, podpora USB nahrávání/přehrávání, PIP, světelný sensor, hlasové ovládání + ovládání gesty, přehrávání 360° videa, herní režim, </t>
    </r>
    <r>
      <rPr>
        <b val="true"/>
        <sz val="11"/>
        <rFont val="Calibri"/>
        <family val="2"/>
        <charset val="238"/>
      </rPr>
      <t xml:space="preserve">vesa uchycení na držák výše,</t>
    </r>
    <r>
      <rPr>
        <sz val="11"/>
        <rFont val="Calibri"/>
        <family val="2"/>
        <charset val="238"/>
      </rPr>
      <t xml:space="preserve"> podpora DOLBY Vision IQ, hmotnost max. 25 kg.
</t>
    </r>
    <r>
      <rPr>
        <sz val="11"/>
        <color rgb="FF000000"/>
        <rFont val="Calibri"/>
        <family val="2"/>
        <charset val="238"/>
      </rPr>
      <t xml:space="preserve">Třída energetické účinnosti v rozpětí A až G.
</t>
    </r>
    <r>
      <rPr>
        <sz val="11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ovládácí miniPC</t>
    </r>
    <r>
      <rPr>
        <sz val="11"/>
        <rFont val="Calibri"/>
        <family val="2"/>
        <charset val="238"/>
      </rPr>
      <t xml:space="preserve"> s parametry: 
procesor s výkonem minimálně 21 000 bodů podle Passmark CPU Mark na adrese http://www.cpubenchmark.net/high_end_cpus.html, 
paměť: min. 16GB DDR4 v jednom slotu, 
grafická karta s výkonem min. 1 300 bodů podle Passmark GPU na adrese https://www.videocardbenchmark.net/mid_range_gpus.html, 
pevný disk min. 1 TB NVME SSD + volná pozice pro druhý disk 2,5",  
Wifi 6 ax, bluetooth, min. 1x USB-C, min. 5x USB 3.2, min. 1x HDMI konektor, min. 2x DP,
provedení OS - originální: Windows 10 Pro 64bit - OS Windows požadujeme z důvodu kompatibility s interními aplikacemi ZČU (Stag, Magion,...),
max. hmotnost</t>
    </r>
    <r>
      <rPr>
        <sz val="11"/>
        <color rgb="FFFF0000"/>
        <rFont val="Calibri"/>
        <family val="2"/>
        <charset val="238"/>
      </rPr>
      <t xml:space="preserve"> 1,45</t>
    </r>
    <r>
      <rPr>
        <sz val="11"/>
        <rFont val="Calibri"/>
        <family val="2"/>
        <charset val="238"/>
      </rPr>
      <t xml:space="preserve"> kg,
součástí je bezdrátová klávesnice a bezdrátová myš,
záruka min. 3 let, servis NBD on site,
</t>
    </r>
    <r>
      <rPr>
        <sz val="11"/>
        <color rgb="FFFF0000"/>
        <rFont val="Calibri"/>
        <family val="2"/>
        <charset val="238"/>
      </rPr>
      <t xml:space="preserve">odkaz na splnění požadavku TCO Certified /  Energy star.
</t>
    </r>
    <r>
      <rPr>
        <sz val="11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konferenční PTZ kamera</t>
    </r>
    <r>
      <rPr>
        <sz val="11"/>
        <rFont val="Calibri"/>
        <family val="2"/>
        <charset val="238"/>
      </rPr>
      <t xml:space="preserve"> s parametry: 
motorické ovládání, podpora rozlišení -  4K, 1440p, 1080p, 900p, 720p a SD při 30 fps, 1080p, 720p při 30 fps a 60 fps,  rozsah otáčení P&amp;T min. +/- 90° , nahoru 50°, dolů 90°, zorné pole min. 90°, autofocus, min. 3 pozice předvoleb, funkce detekce obličeje s optimalizací záběru, funkce potlačení protisvětla a jasu bez ztmavení celého obrazu, bezpečnostní otvor Kensington
</t>
    </r>
    <r>
      <rPr>
        <b val="true"/>
        <sz val="11"/>
        <rFont val="Calibri"/>
        <family val="2"/>
        <charset val="238"/>
      </rPr>
      <t xml:space="preserve">min. 3 ks stolních mikrofonů</t>
    </r>
    <r>
      <rPr>
        <sz val="11"/>
        <rFont val="Calibri"/>
        <family val="2"/>
        <charset val="238"/>
      </rPr>
      <t xml:space="preserve"> s parametry:
min. 4 všesměrové mikrofony v těle, snímání zvuku min. vzdálenost 4 m v průměru kolem mikrofonu, frekvenční rozsah min. rozsah 90 Hz–16 kHz, citlivost min. &gt;-27 dB +/-1 dB, rozsah mikrofonu min. 48 kHz, funkce potlačení akustické ozvěny, potlačení okolního šumu, detektor hlasové aktivity, funkce řetězení mikrofonů za sebe až pro 7 mikrofonů, certifikace pro MS Teams, Zoom, Meet
</t>
    </r>
    <r>
      <rPr>
        <b val="true"/>
        <sz val="11"/>
        <rFont val="Calibri"/>
        <family val="2"/>
        <charset val="238"/>
      </rPr>
      <t xml:space="preserve">min. 2 ks reproduktor </t>
    </r>
    <r>
      <rPr>
        <sz val="11"/>
        <rFont val="Calibri"/>
        <family val="2"/>
        <charset val="238"/>
      </rPr>
      <t xml:space="preserve">s parametry: 
integrovaný reproduktor určený k připojení k libovolné videokonferenční aplikaci, citlivost min.  95 dB +/-2 dB SPL, hlasitost min. 100 dB SPL při 7,5W připojení reproduktoru přes mini XLR, certifikace pro MS Teams, Zoom, Meet.
</t>
    </r>
    <r>
      <rPr>
        <b val="true"/>
        <sz val="11"/>
        <rFont val="Calibri"/>
        <family val="2"/>
        <charset val="238"/>
      </rPr>
      <t xml:space="preserve">Součástí dodávky systému je:</t>
    </r>
    <r>
      <rPr>
        <sz val="11"/>
        <rFont val="Calibri"/>
        <family val="2"/>
        <charset val="238"/>
      </rPr>
      <t xml:space="preserve"> obrazový a stolní rozbočovač na vzájemné pospojování komponent s ovládacím PC, dálkový RF ovladač + kabeláž a  dále kompletní sestavení na místě, oživení systému, předvedení, zaškolení uživatelů.</t>
    </r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2: Rozvoj v oblasti distanční výuky, online výuky a blended learning</t>
  </si>
  <si>
    <t xml:space="preserve">Záruka na zboží min. 36 měsíců.
Včetně kompletního sestavení na místě, oživení systému, předvedení, zaškolení uživatelů. 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do 30.9.2023</t>
  </si>
  <si>
    <t xml:space="preserve">32322000-6 - Multimediál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56.57"/>
    <col collapsed="false" customWidth="true" hidden="false" outlineLevel="0" max="7" min="7" style="1" width="27.86"/>
    <col collapsed="false" customWidth="true" hidden="false" outlineLevel="0" max="8" min="8" style="1" width="23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2.57"/>
    <col collapsed="false" customWidth="true" hidden="false" outlineLevel="0" max="12" min="12" style="0" width="35.71"/>
    <col collapsed="false" customWidth="true" hidden="false" outlineLevel="0" max="13" min="13" style="0" width="22.86"/>
    <col collapsed="false" customWidth="true" hidden="false" outlineLevel="0" max="14" min="14" style="1" width="40.57"/>
    <col collapsed="false" customWidth="true" hidden="false" outlineLevel="0" max="15" min="15" style="1" width="26.42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20" min="19" style="0" width="20.71"/>
    <col collapsed="false" customWidth="true" hidden="true" outlineLevel="0" max="21" min="21" style="0" width="11.57"/>
    <col collapsed="false" customWidth="true" hidden="false" outlineLevel="0" max="22" min="22" style="4" width="38.57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34" t="s">
        <v>28</v>
      </c>
      <c r="J7" s="34" t="s">
        <v>29</v>
      </c>
      <c r="K7" s="34" t="s">
        <v>30</v>
      </c>
      <c r="L7" s="40" t="s">
        <v>31</v>
      </c>
      <c r="M7" s="34" t="s">
        <v>32</v>
      </c>
      <c r="N7" s="40" t="s">
        <v>33</v>
      </c>
      <c r="O7" s="41" t="s">
        <v>34</v>
      </c>
      <c r="P7" s="42" t="n">
        <f aca="false">D7*Q7</f>
        <v>140000</v>
      </c>
      <c r="Q7" s="43" t="n">
        <v>140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5</v>
      </c>
    </row>
    <row r="8" customFormat="false" ht="193.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4"/>
      <c r="J8" s="34"/>
      <c r="K8" s="34"/>
      <c r="L8" s="40"/>
      <c r="M8" s="34"/>
      <c r="N8" s="40"/>
      <c r="O8" s="41"/>
      <c r="P8" s="42"/>
      <c r="Q8" s="43"/>
      <c r="R8" s="44"/>
      <c r="S8" s="45"/>
      <c r="T8" s="46"/>
      <c r="U8" s="47"/>
      <c r="V8" s="47"/>
    </row>
    <row r="9" customFormat="false" ht="13.5" hidden="false" customHeight="true" outlineLevel="0" collapsed="false">
      <c r="S9" s="48"/>
    </row>
    <row r="10" customFormat="false" ht="49.5" hidden="false" customHeight="true" outlineLevel="0" collapsed="false">
      <c r="B10" s="49" t="s">
        <v>36</v>
      </c>
      <c r="C10" s="49"/>
      <c r="D10" s="49"/>
      <c r="E10" s="49"/>
      <c r="F10" s="49"/>
      <c r="G10" s="49"/>
      <c r="H10" s="50"/>
      <c r="I10" s="51"/>
      <c r="J10" s="51"/>
      <c r="K10" s="51"/>
      <c r="L10" s="52"/>
      <c r="M10" s="26"/>
      <c r="N10" s="26"/>
      <c r="O10" s="53"/>
      <c r="P10" s="53"/>
      <c r="Q10" s="54" t="s">
        <v>37</v>
      </c>
      <c r="R10" s="55" t="s">
        <v>38</v>
      </c>
      <c r="S10" s="55"/>
      <c r="T10" s="55"/>
      <c r="U10" s="24"/>
      <c r="V10" s="56"/>
    </row>
    <row r="11" customFormat="false" ht="53.25" hidden="false" customHeight="true" outlineLevel="0" collapsed="false">
      <c r="B11" s="57" t="s">
        <v>39</v>
      </c>
      <c r="C11" s="57"/>
      <c r="D11" s="57"/>
      <c r="E11" s="57"/>
      <c r="F11" s="57"/>
      <c r="G11" s="57"/>
      <c r="H11" s="57"/>
      <c r="I11" s="58"/>
      <c r="L11" s="7"/>
      <c r="M11" s="7"/>
      <c r="N11" s="7"/>
      <c r="O11" s="59"/>
      <c r="P11" s="59"/>
      <c r="Q11" s="60" t="n">
        <f aca="false">SUM(P7:P8)</f>
        <v>140000</v>
      </c>
      <c r="R11" s="61" t="n">
        <f aca="false">SUM(S7:S8)</f>
        <v>0</v>
      </c>
      <c r="S11" s="61"/>
      <c r="T11" s="61"/>
    </row>
    <row r="12" customFormat="false" ht="15.75" hidden="false" customHeight="false" outlineLevel="0" collapsed="false">
      <c r="B12" s="62" t="s">
        <v>40</v>
      </c>
      <c r="C12" s="62"/>
      <c r="D12" s="62"/>
      <c r="E12" s="62"/>
      <c r="F12" s="6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GITIo4xs099lQE+ZIALz91UVhA/lN181uyOWd9hQ6XlDBdiil2TecsNaS/U9uc910xXjJThutUbYORszxExHkw==" saltValue="j2UsvBj9Vpsu/TZnjtwKGQ==" spinCount="100000" sheet="true" objects="true" scenarios="true"/>
  <mergeCells count="28">
    <mergeCell ref="B1:E1"/>
    <mergeCell ref="G2:N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F12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R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5-10T07:06:13Z</cp:lastPrinted>
  <dcterms:modified xsi:type="dcterms:W3CDTF">2023-06-08T12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