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Kupní smlouvy - technická specifikace
Výpočetní technika (III.) 059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Brýle pro rozšířenou realitu s průhlednými holografickými čočkami</t>
  </si>
  <si>
    <t xml:space="preserve">ks</t>
  </si>
  <si>
    <r>
      <rPr>
        <sz val="11"/>
        <color rgb="FF000000"/>
        <rFont val="Calibri"/>
        <family val="2"/>
        <charset val="238"/>
      </rPr>
      <t xml:space="preserve">Brýle pro rozšířenou realitu s průhlednými holografickými čočkami - průhledné holografické čočky/vlnovody, rozlišení min. 2k, holografická hustota &gt;2500 radiantů (světelných bodů na radián), vykreslování podle polohy oka, optimalizace zobrazení na základě 3D polohy oka, snímače sledování hlavy, min. 4 kamery viditelného světla, sledování očí, min. 2 infračervené kamery, senzor hloubky pozorované scény min. 1MP - Time-of-Flight, interciální měření (IMU) pomocí: akcelerometr + gyroskop + magnetometr, kamera: snímky v min. rozlišení 8MP, video v min. rozlišení 1080p30, mikrofonní pole min. 5 kanálů, reproduktory s vestavěným prostorovým zvukem, senzor vnímání uživatele, sledování rukou - plně článkovaný model zahrnující obě ruce, přímá manipulace. 
Všechny senzory s možností sledování v reálném čase. 
Hlasové příkazy a ovládání přímo na zařízení, přirozený jazyk při připojení k internetu. 
Zabezpečení: na podnikové úrovni s rozpoznáváním duhovky.
Vnímání prostředí: min. sledování 6DoF, sledování pozice ve světovém měřítku (poziční systém), prostorové mapování, mřížka prostředí v reálném čase, zaznamenávání hybridní reality – fotografie a videa kombinace hologramů a fyzického prostředí. 
System On a Chip, dostatečný výpočetní výkon pro práci a záznam všech kamer a zařízení v reálném čase - CPU: min. 8 fyzických jader, passmark min. 3 000. 
Možnost připojení ke cloudu. 
Hardwarově akcelerovaná podpora holografického zpracování - holografická výpočetní jednotka. 
Paměť: min. 4GB systémová DRAM (min. LPDDR4x), úložiště na data min. 64GB UFS. 
Konektivita: Wi-Fi min. v. 5 (802.11ac 2x2), Bluetooth min. v.5, USB Type-C.
Možnost nasazení přes dioptrické brýle, flexibilní uchycení na hlavu.
Hmotnost max. 650 g.
Holografický software - kompatibilita s prostředím MS Windows, Microsoft Edge, aplikační software v ceně, 3D prohlížeč, sw pro prohlížení a vizualizaci. 
Baterie součástí produktu, min. výdrž baterie: 2 hodiny aktivního používání, rychlé nabíjení USB-PD. 
Pasivní chlazení brýlí (bez ventilátorů). 
SAR v oblasti hlavy max. 0.2 W/kg. 
</t>
    </r>
    <r>
      <rPr>
        <b val="true"/>
        <sz val="11"/>
        <color rgb="FF000000"/>
        <rFont val="Calibri"/>
        <family val="2"/>
        <charset val="238"/>
      </rPr>
      <t xml:space="preserve">Součástí balení musí být</t>
    </r>
    <r>
      <rPr>
        <sz val="11"/>
        <color rgb="FF000000"/>
        <rFont val="Calibri"/>
        <family val="2"/>
        <charset val="238"/>
      </rPr>
      <t xml:space="preserve"> vedle samotného zařízení a akumulátoru dále: přepravní brašna/obal, úchyt na hlavu (popruhy apod.), dobíjecí adaptér, USB-C kabel. 
Vzhledem ke specifičnosti zařízení a nasazení jako industrial development, bude dostačující záruční doba alespoň 12 měsíců.</t>
    </r>
  </si>
  <si>
    <t xml:space="preserve">NE</t>
  </si>
  <si>
    <t xml:space="preserve">Samostatná faktura</t>
  </si>
  <si>
    <t xml:space="preserve">Záruční doba alespoň 12 měsíců.</t>
  </si>
  <si>
    <t xml:space="preserve">Petra Peckertová,
Tel.: 37763 4601</t>
  </si>
  <si>
    <t xml:space="preserve">Univerzitní 26, 
301 00 Plzeň, 
Fakulta elektrotechnická - Katedra elektrotechniky a počítačového modelování,
místnost EK 618</t>
  </si>
  <si>
    <t xml:space="preserve">30237000-9 - Součásti, příslušenství a doplňky pro počítač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43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5.42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4.29"/>
    <col collapsed="false" customWidth="true" hidden="true" outlineLevel="0" max="11" min="11" style="0" width="28.86"/>
    <col collapsed="false" customWidth="true" hidden="false" outlineLevel="0" max="12" min="12" style="0" width="34.14"/>
    <col collapsed="false" customWidth="true" hidden="false" outlineLevel="0" max="13" min="13" style="0" width="25.85"/>
    <col collapsed="false" customWidth="true" hidden="false" outlineLevel="0" max="14" min="14" style="4" width="34.14"/>
    <col collapsed="false" customWidth="true" hidden="false" outlineLevel="0" max="15" min="15" style="4" width="25.85"/>
    <col collapsed="false" customWidth="true" hidden="true" outlineLevel="0" max="16" min="16" style="4" width="18.14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3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2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9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 t="s">
        <v>30</v>
      </c>
      <c r="M7" s="39" t="s">
        <v>31</v>
      </c>
      <c r="N7" s="39" t="s">
        <v>32</v>
      </c>
      <c r="O7" s="40" t="n">
        <v>21</v>
      </c>
      <c r="P7" s="41" t="n">
        <f aca="false">D7*Q7</f>
        <v>170000</v>
      </c>
      <c r="Q7" s="42" t="n">
        <v>85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3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4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5</v>
      </c>
      <c r="R9" s="51" t="s">
        <v>36</v>
      </c>
      <c r="S9" s="51"/>
      <c r="T9" s="51"/>
      <c r="U9" s="52"/>
      <c r="V9" s="53"/>
    </row>
    <row r="10" customFormat="false" ht="50.25" hidden="false" customHeight="true" outlineLevel="0" collapsed="false">
      <c r="B10" s="54"/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170000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37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RPTGP3L5gioYoNJvwlGrLycFvl9ab9zWo+qgkC1DRvSiih04Z5ovNdq7gC5QKXz69XZCpyjz0+6Qrn/88dRGTQ==" saltValue="EH68WLzEQIiuwt/e/HzhaQ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5-16T07:31:48Z</cp:lastPrinted>
  <dcterms:modified xsi:type="dcterms:W3CDTF">2023-06-08T09:28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