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říloha č. 2 Kupní smlouvy - technická specifikace
Výpočetní technika (III.) 05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erver "nav"</t>
  </si>
  <si>
    <t xml:space="preserve">ks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říloha č. 3 Kupní smlouvy - technická specifikace_VT (III.)-057-2023_NOVA.pdf</t>
    </r>
  </si>
  <si>
    <t xml:space="preserve">Společná faktura</t>
  </si>
  <si>
    <t xml:space="preserve">NE</t>
  </si>
  <si>
    <r>
      <rPr>
        <sz val="11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říloha č. 3 Kupní smlouvy - technická specifikace_VT (III.)-057-2023_NOVA.pdf</t>
    </r>
  </si>
  <si>
    <t xml:space="preserve">Ing. Michal Švamberg, 
Tel.: 37763 2833,
607 036 055</t>
  </si>
  <si>
    <t xml:space="preserve">Univerzitní 20, 
301 00 Plzeň,
Centrum informatizace a výpočetní techniky - Oddělení Infrasktrukturní služby,
místnost UI 403</t>
  </si>
  <si>
    <t xml:space="preserve">48821000-9 - Síťové servery </t>
  </si>
  <si>
    <t xml:space="preserve">Server "iskam"</t>
  </si>
  <si>
    <t xml:space="preserve">48820000-2 - Servery</t>
  </si>
  <si>
    <t xml:space="preserve">Server "kraken"</t>
  </si>
  <si>
    <t xml:space="preserve">Server "hostmaster"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5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77.44"/>
    <col collapsed="false" customWidth="true" hidden="false" outlineLevel="0" max="7" min="7" style="4" width="26.11"/>
    <col collapsed="false" customWidth="true" hidden="false" outlineLevel="0" max="8" min="8" style="4" width="23.44"/>
    <col collapsed="false" customWidth="true" hidden="false" outlineLevel="0" max="9" min="9" style="4" width="19.67"/>
    <col collapsed="false" customWidth="true" hidden="false" outlineLevel="0" max="10" min="10" style="1" width="15.11"/>
    <col collapsed="false" customWidth="true" hidden="true" outlineLevel="0" max="11" min="11" style="0" width="27.44"/>
    <col collapsed="false" customWidth="true" hidden="false" outlineLevel="0" max="12" min="12" style="0" width="71.67"/>
    <col collapsed="false" customWidth="true" hidden="false" outlineLevel="0" max="13" min="13" style="0" width="24.33"/>
    <col collapsed="false" customWidth="true" hidden="false" outlineLevel="0" max="14" min="14" style="4" width="42.67"/>
    <col collapsed="false" customWidth="true" hidden="false" outlineLevel="0" max="15" min="15" style="4" width="25.44"/>
    <col collapsed="false" customWidth="true" hidden="true" outlineLevel="0" max="16" min="16" style="4" width="17.67"/>
    <col collapsed="false" customWidth="true" hidden="false" outlineLevel="0" max="17" min="17" style="0" width="21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5"/>
    <col collapsed="false" customWidth="true" hidden="true" outlineLevel="0" max="21" min="21" style="0" width="19.44"/>
    <col collapsed="false" customWidth="true" hidden="false" outlineLevel="0" max="22" min="22" style="5" width="34.5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7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4.2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9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7"/>
      <c r="I7" s="36" t="s">
        <v>28</v>
      </c>
      <c r="J7" s="36" t="s">
        <v>29</v>
      </c>
      <c r="K7" s="36"/>
      <c r="L7" s="38" t="s">
        <v>30</v>
      </c>
      <c r="M7" s="36" t="s">
        <v>31</v>
      </c>
      <c r="N7" s="36" t="s">
        <v>32</v>
      </c>
      <c r="O7" s="39" t="n">
        <v>60</v>
      </c>
      <c r="P7" s="40" t="n">
        <f aca="false">D7*Q7</f>
        <v>150000</v>
      </c>
      <c r="Q7" s="41" t="n">
        <v>150000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36"/>
      <c r="V7" s="45" t="s">
        <v>33</v>
      </c>
    </row>
    <row r="8" customFormat="false" ht="39.75" hidden="false" customHeight="true" outlineLevel="0" collapsed="false">
      <c r="A8" s="31"/>
      <c r="B8" s="46" t="n">
        <v>2</v>
      </c>
      <c r="C8" s="47" t="s">
        <v>34</v>
      </c>
      <c r="D8" s="48" t="n">
        <v>1</v>
      </c>
      <c r="E8" s="49" t="s">
        <v>26</v>
      </c>
      <c r="F8" s="36"/>
      <c r="G8" s="37"/>
      <c r="H8" s="37"/>
      <c r="I8" s="36"/>
      <c r="J8" s="36"/>
      <c r="K8" s="36"/>
      <c r="L8" s="38"/>
      <c r="M8" s="36"/>
      <c r="N8" s="36"/>
      <c r="O8" s="39"/>
      <c r="P8" s="50" t="n">
        <f aca="false">D8*Q8</f>
        <v>200000</v>
      </c>
      <c r="Q8" s="51" t="n">
        <v>200000</v>
      </c>
      <c r="R8" s="52"/>
      <c r="S8" s="53" t="n">
        <f aca="false">D8*R8</f>
        <v>0</v>
      </c>
      <c r="T8" s="54" t="str">
        <f aca="false">IF(ISNUMBER(R8), IF(R8&gt;Q8,"NEVYHOVUJE","VYHOVUJE")," ")</f>
        <v> </v>
      </c>
      <c r="U8" s="36"/>
      <c r="V8" s="55" t="s">
        <v>35</v>
      </c>
    </row>
    <row r="9" customFormat="false" ht="39.75" hidden="false" customHeight="true" outlineLevel="0" collapsed="false">
      <c r="A9" s="31"/>
      <c r="B9" s="46" t="n">
        <v>3</v>
      </c>
      <c r="C9" s="47" t="s">
        <v>36</v>
      </c>
      <c r="D9" s="48" t="n">
        <v>1</v>
      </c>
      <c r="E9" s="49" t="s">
        <v>26</v>
      </c>
      <c r="F9" s="36"/>
      <c r="G9" s="37"/>
      <c r="H9" s="37"/>
      <c r="I9" s="36"/>
      <c r="J9" s="36"/>
      <c r="K9" s="36"/>
      <c r="L9" s="38"/>
      <c r="M9" s="36"/>
      <c r="N9" s="36"/>
      <c r="O9" s="39"/>
      <c r="P9" s="50" t="n">
        <f aca="false">D9*Q9</f>
        <v>275000</v>
      </c>
      <c r="Q9" s="51" t="n">
        <v>275000</v>
      </c>
      <c r="R9" s="52"/>
      <c r="S9" s="53" t="n">
        <f aca="false">D9*R9</f>
        <v>0</v>
      </c>
      <c r="T9" s="54" t="str">
        <f aca="false">IF(ISNUMBER(R9), IF(R9&gt;Q9,"NEVYHOVUJE","VYHOVUJE")," ")</f>
        <v> </v>
      </c>
      <c r="U9" s="36"/>
      <c r="V9" s="36"/>
    </row>
    <row r="10" customFormat="false" ht="39.75" hidden="false" customHeight="true" outlineLevel="0" collapsed="false">
      <c r="A10" s="31"/>
      <c r="B10" s="56" t="n">
        <v>4</v>
      </c>
      <c r="C10" s="57" t="s">
        <v>37</v>
      </c>
      <c r="D10" s="58" t="n">
        <v>2</v>
      </c>
      <c r="E10" s="59" t="s">
        <v>26</v>
      </c>
      <c r="F10" s="36"/>
      <c r="G10" s="37"/>
      <c r="H10" s="37"/>
      <c r="I10" s="36"/>
      <c r="J10" s="36"/>
      <c r="K10" s="36"/>
      <c r="L10" s="38"/>
      <c r="M10" s="36"/>
      <c r="N10" s="36"/>
      <c r="O10" s="39"/>
      <c r="P10" s="60" t="n">
        <f aca="false">D10*Q10</f>
        <v>380000</v>
      </c>
      <c r="Q10" s="61" t="n">
        <v>190000</v>
      </c>
      <c r="R10" s="62"/>
      <c r="S10" s="63" t="n">
        <f aca="false">D10*R10</f>
        <v>0</v>
      </c>
      <c r="T10" s="64" t="str">
        <f aca="false">IF(ISNUMBER(R10), IF(R10&gt;Q10,"NEVYHOVUJE","VYHOVUJE")," ")</f>
        <v> </v>
      </c>
      <c r="U10" s="36"/>
      <c r="V10" s="36"/>
    </row>
    <row r="11" customFormat="false" ht="17.25" hidden="false" customHeight="true" outlineLevel="0" collapsed="false"/>
    <row r="12" customFormat="false" ht="51.75" hidden="false" customHeight="true" outlineLevel="0" collapsed="false">
      <c r="B12" s="65" t="s">
        <v>38</v>
      </c>
      <c r="C12" s="65"/>
      <c r="D12" s="65"/>
      <c r="E12" s="65"/>
      <c r="F12" s="65"/>
      <c r="G12" s="65"/>
      <c r="H12" s="66"/>
      <c r="I12" s="66"/>
      <c r="J12" s="67"/>
      <c r="K12" s="67"/>
      <c r="L12" s="24"/>
      <c r="M12" s="24"/>
      <c r="N12" s="24"/>
      <c r="O12" s="68"/>
      <c r="P12" s="68"/>
      <c r="Q12" s="69" t="s">
        <v>39</v>
      </c>
      <c r="R12" s="70" t="s">
        <v>40</v>
      </c>
      <c r="S12" s="70"/>
      <c r="T12" s="70"/>
      <c r="U12" s="71"/>
      <c r="V12" s="72"/>
    </row>
    <row r="13" customFormat="false" ht="50.25" hidden="false" customHeight="true" outlineLevel="0" collapsed="false">
      <c r="B13" s="73" t="s">
        <v>41</v>
      </c>
      <c r="C13" s="73"/>
      <c r="D13" s="73"/>
      <c r="E13" s="73"/>
      <c r="F13" s="73"/>
      <c r="G13" s="73"/>
      <c r="H13" s="73"/>
      <c r="I13" s="74"/>
      <c r="L13" s="8"/>
      <c r="M13" s="8"/>
      <c r="N13" s="8"/>
      <c r="O13" s="75"/>
      <c r="P13" s="75"/>
      <c r="Q13" s="76" t="n">
        <f aca="false">SUM(P7:P10)</f>
        <v>1005000</v>
      </c>
      <c r="R13" s="77" t="n">
        <f aca="false">SUM(S7:S10)</f>
        <v>0</v>
      </c>
      <c r="S13" s="77"/>
      <c r="T13" s="77"/>
    </row>
    <row r="14" customFormat="false" ht="15" hidden="false" customHeight="false" outlineLevel="0" collapsed="false">
      <c r="B14" s="78" t="s">
        <v>42</v>
      </c>
      <c r="C14" s="78"/>
      <c r="D14" s="78"/>
      <c r="E14" s="78"/>
      <c r="F14" s="78"/>
      <c r="G14" s="78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4.2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4.2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7"/>
      <c r="D18" s="79"/>
      <c r="E18" s="67"/>
      <c r="F18" s="67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80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7"/>
      <c r="D20" s="79"/>
      <c r="E20" s="67"/>
      <c r="F20" s="67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7"/>
      <c r="D21" s="79"/>
      <c r="E21" s="67"/>
      <c r="F21" s="67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7"/>
      <c r="D22" s="79"/>
      <c r="E22" s="67"/>
      <c r="F22" s="67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7"/>
      <c r="D23" s="79"/>
      <c r="E23" s="67"/>
      <c r="F23" s="67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7"/>
      <c r="D24" s="79"/>
      <c r="E24" s="67"/>
      <c r="F24" s="67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7"/>
      <c r="D25" s="79"/>
      <c r="E25" s="67"/>
      <c r="F25" s="67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7"/>
      <c r="D26" s="79"/>
      <c r="E26" s="67"/>
      <c r="F26" s="67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7"/>
      <c r="D27" s="79"/>
      <c r="E27" s="67"/>
      <c r="F27" s="67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7"/>
      <c r="D28" s="79"/>
      <c r="E28" s="67"/>
      <c r="F28" s="67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7"/>
      <c r="D29" s="79"/>
      <c r="E29" s="67"/>
      <c r="F29" s="67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7"/>
      <c r="D30" s="79"/>
      <c r="E30" s="67"/>
      <c r="F30" s="67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7"/>
      <c r="D31" s="79"/>
      <c r="E31" s="67"/>
      <c r="F31" s="67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7"/>
      <c r="D32" s="79"/>
      <c r="E32" s="67"/>
      <c r="F32" s="67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7"/>
      <c r="D33" s="79"/>
      <c r="E33" s="67"/>
      <c r="F33" s="67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7"/>
      <c r="D34" s="79"/>
      <c r="E34" s="67"/>
      <c r="F34" s="67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7"/>
      <c r="D35" s="79"/>
      <c r="E35" s="67"/>
      <c r="F35" s="67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7"/>
      <c r="D36" s="79"/>
      <c r="E36" s="67"/>
      <c r="F36" s="67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7"/>
      <c r="D37" s="79"/>
      <c r="E37" s="67"/>
      <c r="F37" s="67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7"/>
      <c r="D38" s="79"/>
      <c r="E38" s="67"/>
      <c r="F38" s="67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7"/>
      <c r="D39" s="79"/>
      <c r="E39" s="67"/>
      <c r="F39" s="67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7"/>
      <c r="D40" s="79"/>
      <c r="E40" s="67"/>
      <c r="F40" s="67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7"/>
      <c r="D41" s="79"/>
      <c r="E41" s="67"/>
      <c r="F41" s="67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7"/>
      <c r="D42" s="79"/>
      <c r="E42" s="67"/>
      <c r="F42" s="67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7"/>
      <c r="D43" s="79"/>
      <c r="E43" s="67"/>
      <c r="F43" s="67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7"/>
      <c r="D44" s="79"/>
      <c r="E44" s="67"/>
      <c r="F44" s="67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7"/>
      <c r="D45" s="79"/>
      <c r="E45" s="67"/>
      <c r="F45" s="67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7"/>
      <c r="D46" s="79"/>
      <c r="E46" s="67"/>
      <c r="F46" s="67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7"/>
      <c r="D47" s="79"/>
      <c r="E47" s="67"/>
      <c r="F47" s="67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7"/>
      <c r="D48" s="79"/>
      <c r="E48" s="67"/>
      <c r="F48" s="67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7"/>
      <c r="D49" s="79"/>
      <c r="E49" s="67"/>
      <c r="F49" s="67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7"/>
      <c r="D50" s="79"/>
      <c r="E50" s="67"/>
      <c r="F50" s="67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7"/>
      <c r="D51" s="79"/>
      <c r="E51" s="67"/>
      <c r="F51" s="67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7"/>
      <c r="D52" s="79"/>
      <c r="E52" s="67"/>
      <c r="F52" s="67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7"/>
      <c r="D53" s="79"/>
      <c r="E53" s="67"/>
      <c r="F53" s="67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7"/>
      <c r="D54" s="79"/>
      <c r="E54" s="67"/>
      <c r="F54" s="67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7"/>
      <c r="D55" s="79"/>
      <c r="E55" s="67"/>
      <c r="F55" s="67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7"/>
      <c r="D56" s="79"/>
      <c r="E56" s="67"/>
      <c r="F56" s="67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7"/>
      <c r="D57" s="79"/>
      <c r="E57" s="67"/>
      <c r="F57" s="67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7"/>
      <c r="D58" s="79"/>
      <c r="E58" s="67"/>
      <c r="F58" s="67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7"/>
      <c r="D59" s="79"/>
      <c r="E59" s="67"/>
      <c r="F59" s="67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7"/>
      <c r="D60" s="79"/>
      <c r="E60" s="67"/>
      <c r="F60" s="67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7"/>
      <c r="D61" s="79"/>
      <c r="E61" s="67"/>
      <c r="F61" s="67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7"/>
      <c r="D62" s="79"/>
      <c r="E62" s="67"/>
      <c r="F62" s="67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7"/>
      <c r="D63" s="79"/>
      <c r="E63" s="67"/>
      <c r="F63" s="67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7"/>
      <c r="D64" s="79"/>
      <c r="E64" s="67"/>
      <c r="F64" s="67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7"/>
      <c r="D65" s="79"/>
      <c r="E65" s="67"/>
      <c r="F65" s="67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7"/>
      <c r="D66" s="79"/>
      <c r="E66" s="67"/>
      <c r="F66" s="67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7"/>
      <c r="D67" s="79"/>
      <c r="E67" s="67"/>
      <c r="F67" s="67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7"/>
      <c r="D68" s="79"/>
      <c r="E68" s="67"/>
      <c r="F68" s="67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7"/>
      <c r="D69" s="79"/>
      <c r="E69" s="67"/>
      <c r="F69" s="67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7"/>
      <c r="D70" s="79"/>
      <c r="E70" s="67"/>
      <c r="F70" s="67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7"/>
      <c r="D71" s="79"/>
      <c r="E71" s="67"/>
      <c r="F71" s="67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7"/>
      <c r="D72" s="79"/>
      <c r="E72" s="67"/>
      <c r="F72" s="67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7"/>
      <c r="D73" s="79"/>
      <c r="E73" s="67"/>
      <c r="F73" s="67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7"/>
      <c r="D74" s="79"/>
      <c r="E74" s="67"/>
      <c r="F74" s="67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7"/>
      <c r="D75" s="79"/>
      <c r="E75" s="67"/>
      <c r="F75" s="67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7"/>
      <c r="D76" s="79"/>
      <c r="E76" s="67"/>
      <c r="F76" s="67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7"/>
      <c r="D77" s="79"/>
      <c r="E77" s="67"/>
      <c r="F77" s="67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7"/>
      <c r="D78" s="79"/>
      <c r="E78" s="67"/>
      <c r="F78" s="67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7"/>
      <c r="D79" s="79"/>
      <c r="E79" s="67"/>
      <c r="F79" s="67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7"/>
      <c r="D80" s="79"/>
      <c r="E80" s="67"/>
      <c r="F80" s="67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7"/>
      <c r="D81" s="79"/>
      <c r="E81" s="67"/>
      <c r="F81" s="67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7"/>
      <c r="D82" s="79"/>
      <c r="E82" s="67"/>
      <c r="F82" s="67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7"/>
      <c r="D83" s="79"/>
      <c r="E83" s="67"/>
      <c r="F83" s="67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7"/>
      <c r="D84" s="79"/>
      <c r="E84" s="67"/>
      <c r="F84" s="67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7"/>
      <c r="D85" s="79"/>
      <c r="E85" s="67"/>
      <c r="F85" s="67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7"/>
      <c r="D86" s="79"/>
      <c r="E86" s="67"/>
      <c r="F86" s="67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7"/>
      <c r="D87" s="79"/>
      <c r="E87" s="67"/>
      <c r="F87" s="67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7"/>
      <c r="D88" s="79"/>
      <c r="E88" s="67"/>
      <c r="F88" s="67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7"/>
      <c r="D89" s="79"/>
      <c r="E89" s="67"/>
      <c r="F89" s="67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7"/>
      <c r="D90" s="79"/>
      <c r="E90" s="67"/>
      <c r="F90" s="67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7"/>
      <c r="D91" s="79"/>
      <c r="E91" s="67"/>
      <c r="F91" s="67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7"/>
      <c r="D92" s="79"/>
      <c r="E92" s="67"/>
      <c r="F92" s="67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7"/>
      <c r="D93" s="79"/>
      <c r="E93" s="67"/>
      <c r="F93" s="67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7"/>
      <c r="D94" s="79"/>
      <c r="E94" s="67"/>
      <c r="F94" s="67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7"/>
      <c r="D95" s="79"/>
      <c r="E95" s="67"/>
      <c r="F95" s="67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7"/>
      <c r="D96" s="79"/>
      <c r="E96" s="67"/>
      <c r="F96" s="67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7"/>
      <c r="D97" s="79"/>
      <c r="E97" s="67"/>
      <c r="F97" s="67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67"/>
      <c r="D98" s="79"/>
      <c r="E98" s="67"/>
      <c r="F98" s="67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67"/>
      <c r="D99" s="79"/>
      <c r="E99" s="67"/>
      <c r="F99" s="67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du9wyDwo55Fr9Sj4B68TKM2665FQwlcGiOJAfUTG6jtqtphpobCksqzX48W4AoAuxT2Bp3EFB5/rOLb/4tJYCQ==" saltValue="gn1GJ81uEkfcM4QyfRRxmA==" spinCount="100000" sheet="true" objects="true" scenarios="true"/>
  <mergeCells count="18">
    <mergeCell ref="B1:D1"/>
    <mergeCell ref="G2:N3"/>
    <mergeCell ref="G5:H5"/>
    <mergeCell ref="F7:F10"/>
    <mergeCell ref="I7:I10"/>
    <mergeCell ref="J7:J10"/>
    <mergeCell ref="K7:K10"/>
    <mergeCell ref="L7:L10"/>
    <mergeCell ref="M7:M10"/>
    <mergeCell ref="N7:N10"/>
    <mergeCell ref="O7:O10"/>
    <mergeCell ref="U7:U10"/>
    <mergeCell ref="V8:V10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R7:R10 G7:H10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0">
    <cfRule type="expression" priority="7" aboveAverage="0" equalAverage="0" bottom="0" percent="0" rank="0" text="" dxfId="5">
      <formula>LEN(TRIM(G7))&gt;0</formula>
    </cfRule>
  </conditionalFormatting>
  <conditionalFormatting sqref="T7:T10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5-22T06:28:46Z</cp:lastPrinted>
  <dcterms:modified xsi:type="dcterms:W3CDTF">2023-06-07T06:06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