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05">
  <si>
    <t xml:space="preserve">Příloha č. 2 Kupní smlouvy - technická specifikace
Výpočetní technika (III.) 05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Display port / DVI kabel</t>
  </si>
  <si>
    <t xml:space="preserve">ks</t>
  </si>
  <si>
    <r>
      <rPr>
        <sz val="11"/>
        <color rgb="FF000000"/>
        <rFont val="Calibri"/>
        <family val="2"/>
        <charset val="238"/>
      </rPr>
      <t xml:space="preserve">Kabel DisplayPort (male) - DVI (male), délka 5 m, případně libovolný kabel s redukcemi splňující tyto požadavky. 
Součástí případné redukce musí být alespoň 10 </t>
    </r>
    <r>
      <rPr>
        <sz val="11"/>
        <rFont val="Calibri"/>
        <family val="2"/>
        <charset val="238"/>
      </rPr>
      <t xml:space="preserve">m</t>
    </r>
    <r>
      <rPr>
        <sz val="11"/>
        <color rgb="FF000000"/>
        <rFont val="Calibri"/>
        <family val="2"/>
        <charset val="238"/>
      </rPr>
      <t xml:space="preserve"> dlouhý kabel.</t>
    </r>
  </si>
  <si>
    <t xml:space="preserve">NE</t>
  </si>
  <si>
    <t xml:space="preserve">Samostatná faktura</t>
  </si>
  <si>
    <t xml:space="preserve">ANO</t>
  </si>
  <si>
    <t xml:space="preserve">SGS-2021-011</t>
  </si>
  <si>
    <t xml:space="preserve">Ing. Martin Juřík, 
Tel.: 37763 4669
nebo 
Ing. Jiří Basl, Ph.D., 
Tel.: 37763 4249,
603 216 039</t>
  </si>
  <si>
    <t xml:space="preserve">Univerzitní 26, 
301 00 Plzeň,
Fakulta elektrotechnická - Katedra elektrotechniky a počítačového modelování,
místnost EK 605</t>
  </si>
  <si>
    <t xml:space="preserve">30237000-9 - Součásti, příslušenství a doplňky pro počítače </t>
  </si>
  <si>
    <t xml:space="preserve">Kabel USB 2.0</t>
  </si>
  <si>
    <t xml:space="preserve">Kabel USB A (male) - USB mini-B (male), délka 1 - 2 m.</t>
  </si>
  <si>
    <t xml:space="preserve">Kabel USB 3.0</t>
  </si>
  <si>
    <t xml:space="preserve">Kabel USB A (male) - USB A (female), délka 10 m, obsahuje opakovač signálu.</t>
  </si>
  <si>
    <t xml:space="preserve">Kabel USB-C / USB-A 3.0</t>
  </si>
  <si>
    <t xml:space="preserve">Kabel USB A (male) – USB C (male), délka 25 - 50 cm.</t>
  </si>
  <si>
    <t xml:space="preserve">Čtečka SD karet</t>
  </si>
  <si>
    <t xml:space="preserve">Čtečka SD karet připojitelná přes USB A nebo USB C umožňující připojení karet SDHC a SDXC ve standardní i mikro velikosti.
Rozhraní USB 3.0 nebo novější.</t>
  </si>
  <si>
    <t xml:space="preserve">Kabel USB-C</t>
  </si>
  <si>
    <t xml:space="preserve">Kabel USB-C (male) - USB-C (male), vyhovující standardu USB 3.2 Gen1 s minimálním přenositelným výkonem 60W, délka alespoň 1 m.</t>
  </si>
  <si>
    <t xml:space="preserve">Univerzální USB napájecí adaptér/nabíječka</t>
  </si>
  <si>
    <t xml:space="preserve">Univerzální USB napájecí adaptér / nabíječka. Minimálně 3 výstupy, min. 1x USB-A a 1x USB-C. Podpora PowerDelivery s výkonem alespoň 60W alespoň na výstupu. Funkce Rychlonabíjení, Přepětová ochrana, Podpěťová ochrana, Indikace nabíjení, Technologie GaN. </t>
  </si>
  <si>
    <t xml:space="preserve">Kabel USB-C </t>
  </si>
  <si>
    <t xml:space="preserve">Kabel USB-C (male) - USB-C (male), vyhovující standardu USB 3.2 Gen1 s minimálním přenositelným výkonem 100W, délka alespoň 2 m.</t>
  </si>
  <si>
    <t xml:space="preserve">Kabelová redukce</t>
  </si>
  <si>
    <t xml:space="preserve">Kabelová redukce, délka kabelu cca 1 m. Na jednom konci konektor USB-C a konektor USB-A, na druhém konci USB-C a mikro USB. Přenosová rychlost až 480 Mb/s, Power Delivery 60W, zlacené konektory.</t>
  </si>
  <si>
    <t xml:space="preserve">30237300-2 - Doplňky k počítačům</t>
  </si>
  <si>
    <t xml:space="preserve">Kabelová redukce HDMI (male) na VGA (female), délka kabelu cca 10 - 20 cm.</t>
  </si>
  <si>
    <t xml:space="preserve">Kabel HDMI </t>
  </si>
  <si>
    <t xml:space="preserve"> Kabel HDMI (male) - HDMI (male), délka alespoň 2 m, standard HDMI 2.0 a vyšší.</t>
  </si>
  <si>
    <t xml:space="preserve">Kabel HDMI (male) - HDMI Mini (male), délka alespoň 3 m. Standard HDMI 2.0 a vyšší.</t>
  </si>
  <si>
    <t xml:space="preserve">Paměťová karta SDXC</t>
  </si>
  <si>
    <t xml:space="preserve">Paměťová karta SDXC, kapacita min. 64 GB, čtení až 170 MB/s, zápis až 70 MB/s, Class 10, UHS-I, V30, A2.</t>
  </si>
  <si>
    <t xml:space="preserve">SSD disk SATA 2,5''</t>
  </si>
  <si>
    <t xml:space="preserve">SSD disk SATA 2,5''.
Kapacita min. 1TB.
Technologie 3D TLC.
Rozhraní SATA III 6 Gb/s.
Životnost min. 480TBW.</t>
  </si>
  <si>
    <t xml:space="preserve">30233132-5 - Diskové jednotky </t>
  </si>
  <si>
    <t xml:space="preserve">Adaptér USB-A 3.0 / SATA</t>
  </si>
  <si>
    <t xml:space="preserve">Adaptér USB-A 3.0 / SATA. Kompatibilita se všemi druhy 2,5'' disků (SATA, SATA II i SATA III 2,5" disky bez omezení maximální kapacity).
Rozhraní USB-A 3.0 kompatibilní s USB 2.0. 
Součástí krátký kabel a pouzdro (pro disky 2,5'' o max. výšce 9,5 mm). 
Možnost provozu disku i s adaptérem v pouzdře.</t>
  </si>
  <si>
    <t xml:space="preserve">Kabel eSATA</t>
  </si>
  <si>
    <t xml:space="preserve">Kabel eSATAp na SATA 22 pin délka 0,5 m, pro 2,5" i 3,5" HDD.</t>
  </si>
  <si>
    <t xml:space="preserve">Externí skříň 2,5" SATA HDD</t>
  </si>
  <si>
    <t xml:space="preserve">Externí skříň na disky 2,5" SATA HDD. 
Možnost připojení k PC přes rozhraní USB 3.0, USB 2.0 a eSATA. 
Napájení přes USB. 
Max. výška disku 9,5 mm, rychlost do 3Gb/s. 
Kovové pouzdro.</t>
  </si>
  <si>
    <t xml:space="preserve">Kabel eSATA-eSATA (F/F)</t>
  </si>
  <si>
    <t xml:space="preserve">Kabel eSATA-eSATA (F/F), stíněný, délka 1 m.</t>
  </si>
  <si>
    <t xml:space="preserve">Paměťová karta microSD</t>
  </si>
  <si>
    <t xml:space="preserve">Paměťová karta microSD, kapacita min. 32GB.
Rychlost zápisu alespoň 90 MBps.
Rychlost čtení alespoň 100 MBps. 
SDHC. 
Balení obsahuje SD/mikroSD adaptér.</t>
  </si>
  <si>
    <t xml:space="preserve">USB Hub</t>
  </si>
  <si>
    <t xml:space="preserve">Mini USB Hub. Připojení k PC kabelem USB-A(M) o délce 100 - 130 cm (USB 3.2). Obsahuje min. 4 porty USB-A (F) ( USB 3.2 Gen 1). Podporuje Sync &amp; Charge. Nevyžaduje přídavné napájení. Kovové provedení.</t>
  </si>
  <si>
    <t xml:space="preserve">Redukce micro HDMI - HDMI</t>
  </si>
  <si>
    <t xml:space="preserve">Redukce micro HDMI - HDMI, M/F, 4K@60Hz, délka kabelu 12 - 16 cm.</t>
  </si>
  <si>
    <t xml:space="preserve">USB-C dokovací stanice</t>
  </si>
  <si>
    <t xml:space="preserve">USB-C dokovací stanice.
Připojení k notebooku kabelem USB-C (M) o délce cca 18 cm.
Porty: 
USB 3.0/3.1/3.2: 3x, 
USB 2.0 Type-A: 2x, 
USB Type-C: 2x; 
RJ-45: 1x, 
HDMI: 2x, 
VGA [D-sub]: 1x, 
čtečka paměťových karet SD i mikroSD, audio. 
Možnost dobíjení notebooku přes dokovací stanici do 60W.</t>
  </si>
  <si>
    <t xml:space="preserve">Paměťová karta microSDXC, kapacita min. 128GB.
Rychlost zápisu alespoň 90 MBps.
Rychlost čtení alespoň 170 MBps.
Rychlostní třída Class 10, V30, A2. 
Obsahuje adaptér na SD.</t>
  </si>
  <si>
    <t xml:space="preserve">Kabelový adaptér USB na RS232. </t>
  </si>
  <si>
    <t xml:space="preserve">Kabelový adaptér USB na RS232. 
Umožňuje připojení periferií pomocí sériového portu RS232 k USB portu. 
Kompatibilní s USB 2.0 a vyšší. 
Přenosová rychlost: min. 1 Mb / s. 
Kompatibilní s operačními systémy Windovs 10 a vyšší, Linux.
Délka kabelu min. 50 cm. 
Obsahuje čip FTDI.</t>
  </si>
  <si>
    <t xml:space="preserve">Kabelová redukce Display port / HDMI</t>
  </si>
  <si>
    <t xml:space="preserve">Redukce Display port (M) / HDMI (F) (HDMI min. 1.4), rovné zakončení, délka kabelu cca 15 cm.</t>
  </si>
  <si>
    <t xml:space="preserve">USB kabel propojovací</t>
  </si>
  <si>
    <t xml:space="preserve">USB kabel propojovací, délka kabelu 150 - 200 cm, konektory Mikro-B USB (M) a USB3.0 A (M). </t>
  </si>
  <si>
    <t xml:space="preserve">USB kabel propojovací, délka cca 1 m, konektory 1x USB-A (USB 2.0), 1x USB-B (USB 2.0).</t>
  </si>
  <si>
    <t xml:space="preserve">USB kabel propojovací, délka kabelu cca 1,5 m, konektory Mikro-A (USB2.0) (M) a USB2.0 A (M). </t>
  </si>
  <si>
    <t xml:space="preserve">USB kabel, délka cca 1,5 m, konektory 1x USB-A (USB 2.0), 1x USB-C.</t>
  </si>
  <si>
    <t xml:space="preserve">USB kabel propojovací, délka cca 1 m, 2x male konektor USB-C (USB 3.2 Gen 1), podpora Sync &amp; Charge až 2,4 A.</t>
  </si>
  <si>
    <t xml:space="preserve">Nabíječka s výstupy USB</t>
  </si>
  <si>
    <t xml:space="preserve">Nabíječka s výstupy USB. Napájení ze sítě - s podporou rychlého nabíjení, celkový výkon 100 W. 
Výstupy 2x USB-C (F) 100W, 2x USB-A 18W. 
Při použtí jednoho portu max. výkon 100W. 
Rychlonabíjení, síťový kabel v balení (cca 1 m), přepětová ochrana, podpěťová ochrana, indikace nabíjení.</t>
  </si>
  <si>
    <t xml:space="preserve">USB kabel propojovací, délka cca 1 m, 2x male konektor USB-C (USB 3.2 Gen 1), podpora Sync &amp; Charge až 5A 100W.</t>
  </si>
  <si>
    <t xml:space="preserve">Paměťová karta SD (nebo mikroSD s adaptérem), kapacita min. 32GB.
Rychlost zápisu alespoň 10 MBps.
Rychlost čtení alespoň 100 MBps. 
SDHC. </t>
  </si>
  <si>
    <t xml:space="preserve">Set klávesnice s myší</t>
  </si>
  <si>
    <r>
      <rPr>
        <sz val="11"/>
        <color rgb="FF000000"/>
        <rFont val="Calibri"/>
        <family val="2"/>
        <charset val="238"/>
      </rPr>
      <t xml:space="preserve">Bezdrátová CZ klávesnice s nízkým profilem, plnou velikostí a s nastavitelným sklonem minimálně o 8 stupňů. Klávesy klenutého tvaru se zaoblenými hranami, příjemné na dotek, tiché, téměř nehlučné pro ruce s vysokou možnou rychlostí psaní. Integrované multimediální klávesy pro vypnutí/zapnutí zvuku stiskem jedné klávesy a další. 
Bezdrátová minimálně třítlačítková myš s </t>
    </r>
    <r>
      <rPr>
        <sz val="11"/>
        <color rgb="FFFF0000"/>
        <rFont val="Calibri"/>
        <family val="2"/>
        <charset val="238"/>
      </rPr>
      <t xml:space="preserve">optickým</t>
    </r>
    <r>
      <rPr>
        <sz val="11"/>
        <color rgb="FF000000"/>
        <rFont val="Calibri"/>
        <family val="2"/>
        <charset val="238"/>
      </rPr>
      <t xml:space="preserve"> snímačem zajišťující plynulou práci bez zasekávání kurzoru, min. 1000 DPI. 
Myš i klávesnice vybavené bezdrátovou technologií na frekvenci 2,4GHz s počítačem komunikující pomocí miniaturního přijímače určeného pro rozhraní USB. Napájení pomocí AA nebo AAA baterií, které vydrží napájet klávesnici nejméně 3 roky a myš minimálně 1 rok. Podporované operační systémy </t>
    </r>
    <r>
      <rPr>
        <sz val="11"/>
        <color rgb="FFFF0000"/>
        <rFont val="Calibri"/>
        <family val="2"/>
        <charset val="238"/>
      </rPr>
      <t xml:space="preserve">min</t>
    </r>
    <r>
      <rPr>
        <sz val="11"/>
        <color rgb="FF000000"/>
        <rFont val="Calibri"/>
        <family val="2"/>
        <charset val="238"/>
      </rPr>
      <t xml:space="preserve">.: Windows 10 nebo vyšší, Chrome OS.</t>
    </r>
  </si>
  <si>
    <t xml:space="preserve">30237460-1 - Počítačové klávesnice</t>
  </si>
  <si>
    <t xml:space="preserve">Pamětová karta</t>
  </si>
  <si>
    <t xml:space="preserve">Paměťová karta micro SDXC, kapacita min. 128 GB.
Čtení min. rychlost 190 MB/s.
Zápis min. rychlost  90 MB/s.
Třída rychlosti min. Class 10, rozhraní UHS-I, U3, Video třída V30, třída výkonu pro aplikace A2.
Včetně SD adaptéru + sw pro obnovu.
Záruka min. 60 měsíců.</t>
  </si>
  <si>
    <t xml:space="preserve">Záruka na zboží min. 60 měsíců.</t>
  </si>
  <si>
    <t xml:space="preserve">Ing. Petr Pfauser, 
Tel.: 37763 6717</t>
  </si>
  <si>
    <t xml:space="preserve">Univerzitní 28, 
301 00 Plzeň,
Fakulta designu a umění Ladislava Sutnara - Děkanát,
místnost LS 230</t>
  </si>
  <si>
    <t xml:space="preserve">30230000-0 - Zařízení související s počítači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5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1.57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4.29"/>
    <col collapsed="false" customWidth="true" hidden="false" outlineLevel="0" max="11" min="11" style="0" width="32.15"/>
    <col collapsed="false" customWidth="true" hidden="false" outlineLevel="0" max="12" min="12" style="0" width="32.29"/>
    <col collapsed="false" customWidth="true" hidden="false" outlineLevel="0" max="13" min="13" style="0" width="29.57"/>
    <col collapsed="false" customWidth="true" hidden="false" outlineLevel="0" max="14" min="14" style="4" width="32.57"/>
    <col collapsed="false" customWidth="true" hidden="false" outlineLevel="0" max="15" min="15" style="4" width="25.71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0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4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48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n">
        <v>21</v>
      </c>
      <c r="P7" s="42" t="n">
        <f aca="false">D7*Q7</f>
        <v>339</v>
      </c>
      <c r="Q7" s="43" t="n">
        <v>339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47" t="s">
        <v>34</v>
      </c>
    </row>
    <row r="8" customFormat="false" ht="29.25" hidden="false" customHeight="true" outlineLevel="0" collapsed="false">
      <c r="A8" s="31"/>
      <c r="B8" s="48" t="n">
        <v>2</v>
      </c>
      <c r="C8" s="49" t="s">
        <v>35</v>
      </c>
      <c r="D8" s="50" t="n">
        <v>4</v>
      </c>
      <c r="E8" s="51" t="s">
        <v>26</v>
      </c>
      <c r="F8" s="52" t="s">
        <v>36</v>
      </c>
      <c r="G8" s="37"/>
      <c r="H8" s="38"/>
      <c r="I8" s="39"/>
      <c r="J8" s="39"/>
      <c r="K8" s="39"/>
      <c r="L8" s="40"/>
      <c r="M8" s="39"/>
      <c r="N8" s="39"/>
      <c r="O8" s="41"/>
      <c r="P8" s="53" t="n">
        <f aca="false">D8*Q8</f>
        <v>248</v>
      </c>
      <c r="Q8" s="54" t="n">
        <v>62</v>
      </c>
      <c r="R8" s="44"/>
      <c r="S8" s="55" t="n">
        <f aca="false">D8*R8</f>
        <v>0</v>
      </c>
      <c r="T8" s="56" t="str">
        <f aca="false">IF(ISNUMBER(R8), IF(R8&gt;Q8,"NEVYHOVUJE","VYHOVUJE")," ")</f>
        <v> </v>
      </c>
      <c r="U8" s="39"/>
      <c r="V8" s="39"/>
    </row>
    <row r="9" customFormat="false" ht="29.25" hidden="false" customHeight="true" outlineLevel="0" collapsed="false">
      <c r="A9" s="31"/>
      <c r="B9" s="48" t="n">
        <v>3</v>
      </c>
      <c r="C9" s="49" t="s">
        <v>37</v>
      </c>
      <c r="D9" s="50" t="n">
        <v>1</v>
      </c>
      <c r="E9" s="51" t="s">
        <v>26</v>
      </c>
      <c r="F9" s="52" t="s">
        <v>38</v>
      </c>
      <c r="G9" s="37"/>
      <c r="H9" s="38"/>
      <c r="I9" s="39"/>
      <c r="J9" s="39"/>
      <c r="K9" s="39"/>
      <c r="L9" s="40"/>
      <c r="M9" s="39"/>
      <c r="N9" s="39"/>
      <c r="O9" s="41"/>
      <c r="P9" s="53" t="n">
        <f aca="false">D9*Q9</f>
        <v>805</v>
      </c>
      <c r="Q9" s="54" t="n">
        <v>805</v>
      </c>
      <c r="R9" s="44"/>
      <c r="S9" s="55" t="n">
        <f aca="false">D9*R9</f>
        <v>0</v>
      </c>
      <c r="T9" s="56" t="str">
        <f aca="false">IF(ISNUMBER(R9), IF(R9&gt;Q9,"NEVYHOVUJE","VYHOVUJE")," ")</f>
        <v> </v>
      </c>
      <c r="U9" s="39"/>
      <c r="V9" s="39"/>
    </row>
    <row r="10" customFormat="false" ht="29.25" hidden="false" customHeight="true" outlineLevel="0" collapsed="false">
      <c r="A10" s="31"/>
      <c r="B10" s="48" t="n">
        <v>4</v>
      </c>
      <c r="C10" s="49" t="s">
        <v>39</v>
      </c>
      <c r="D10" s="50" t="n">
        <v>1</v>
      </c>
      <c r="E10" s="51" t="s">
        <v>26</v>
      </c>
      <c r="F10" s="52" t="s">
        <v>40</v>
      </c>
      <c r="G10" s="37"/>
      <c r="H10" s="38"/>
      <c r="I10" s="39"/>
      <c r="J10" s="39"/>
      <c r="K10" s="39"/>
      <c r="L10" s="40"/>
      <c r="M10" s="39"/>
      <c r="N10" s="39"/>
      <c r="O10" s="41"/>
      <c r="P10" s="53" t="n">
        <f aca="false">D10*Q10</f>
        <v>69</v>
      </c>
      <c r="Q10" s="54" t="n">
        <v>69</v>
      </c>
      <c r="R10" s="44"/>
      <c r="S10" s="55" t="n">
        <f aca="false">D10*R10</f>
        <v>0</v>
      </c>
      <c r="T10" s="56" t="str">
        <f aca="false">IF(ISNUMBER(R10), IF(R10&gt;Q10,"NEVYHOVUJE","VYHOVUJE")," ")</f>
        <v> </v>
      </c>
      <c r="U10" s="39"/>
      <c r="V10" s="39"/>
    </row>
    <row r="11" customFormat="false" ht="42" hidden="false" customHeight="true" outlineLevel="0" collapsed="false">
      <c r="A11" s="31"/>
      <c r="B11" s="57" t="n">
        <v>5</v>
      </c>
      <c r="C11" s="58" t="s">
        <v>41</v>
      </c>
      <c r="D11" s="59" t="n">
        <v>3</v>
      </c>
      <c r="E11" s="60" t="s">
        <v>26</v>
      </c>
      <c r="F11" s="61" t="s">
        <v>42</v>
      </c>
      <c r="G11" s="37"/>
      <c r="H11" s="38"/>
      <c r="I11" s="39"/>
      <c r="J11" s="39"/>
      <c r="K11" s="39"/>
      <c r="L11" s="40"/>
      <c r="M11" s="39"/>
      <c r="N11" s="39"/>
      <c r="O11" s="41"/>
      <c r="P11" s="53" t="n">
        <f aca="false">D11*Q11</f>
        <v>537</v>
      </c>
      <c r="Q11" s="62" t="n">
        <v>179</v>
      </c>
      <c r="R11" s="44"/>
      <c r="S11" s="55" t="n">
        <f aca="false">D11*R11</f>
        <v>0</v>
      </c>
      <c r="T11" s="56" t="str">
        <f aca="false">IF(ISNUMBER(R11), IF(R11&gt;Q11,"NEVYHOVUJE","VYHOVUJE")," ")</f>
        <v> </v>
      </c>
      <c r="U11" s="39"/>
      <c r="V11" s="39"/>
    </row>
    <row r="12" customFormat="false" ht="31.5" hidden="false" customHeight="true" outlineLevel="0" collapsed="false">
      <c r="A12" s="31"/>
      <c r="B12" s="57" t="n">
        <v>6</v>
      </c>
      <c r="C12" s="58" t="s">
        <v>43</v>
      </c>
      <c r="D12" s="59" t="n">
        <v>5</v>
      </c>
      <c r="E12" s="60" t="s">
        <v>26</v>
      </c>
      <c r="F12" s="61" t="s">
        <v>44</v>
      </c>
      <c r="G12" s="37"/>
      <c r="H12" s="38"/>
      <c r="I12" s="39"/>
      <c r="J12" s="39"/>
      <c r="K12" s="39"/>
      <c r="L12" s="40"/>
      <c r="M12" s="39"/>
      <c r="N12" s="39"/>
      <c r="O12" s="41"/>
      <c r="P12" s="53" t="n">
        <f aca="false">D12*Q12</f>
        <v>925</v>
      </c>
      <c r="Q12" s="62" t="n">
        <v>185</v>
      </c>
      <c r="R12" s="44"/>
      <c r="S12" s="55" t="n">
        <f aca="false">D12*R12</f>
        <v>0</v>
      </c>
      <c r="T12" s="56" t="str">
        <f aca="false">IF(ISNUMBER(R12), IF(R12&gt;Q12,"NEVYHOVUJE","VYHOVUJE")," ")</f>
        <v> </v>
      </c>
      <c r="U12" s="39"/>
      <c r="V12" s="39"/>
    </row>
    <row r="13" customFormat="false" ht="48.75" hidden="false" customHeight="true" outlineLevel="0" collapsed="false">
      <c r="A13" s="31"/>
      <c r="B13" s="57" t="n">
        <v>7</v>
      </c>
      <c r="C13" s="58" t="s">
        <v>45</v>
      </c>
      <c r="D13" s="59" t="n">
        <v>8</v>
      </c>
      <c r="E13" s="60" t="s">
        <v>26</v>
      </c>
      <c r="F13" s="61" t="s">
        <v>46</v>
      </c>
      <c r="G13" s="37"/>
      <c r="H13" s="38"/>
      <c r="I13" s="39"/>
      <c r="J13" s="39"/>
      <c r="K13" s="39"/>
      <c r="L13" s="40"/>
      <c r="M13" s="39"/>
      <c r="N13" s="39"/>
      <c r="O13" s="41"/>
      <c r="P13" s="53" t="n">
        <f aca="false">D13*Q13</f>
        <v>5144</v>
      </c>
      <c r="Q13" s="62" t="n">
        <v>643</v>
      </c>
      <c r="R13" s="44"/>
      <c r="S13" s="55" t="n">
        <f aca="false">D13*R13</f>
        <v>0</v>
      </c>
      <c r="T13" s="56" t="str">
        <f aca="false">IF(ISNUMBER(R13), IF(R13&gt;Q13,"NEVYHOVUJE","VYHOVUJE")," ")</f>
        <v> </v>
      </c>
      <c r="U13" s="39"/>
      <c r="V13" s="39"/>
    </row>
    <row r="14" customFormat="false" ht="23.25" hidden="false" customHeight="true" outlineLevel="0" collapsed="false">
      <c r="A14" s="31"/>
      <c r="B14" s="57" t="n">
        <v>8</v>
      </c>
      <c r="C14" s="58" t="s">
        <v>47</v>
      </c>
      <c r="D14" s="59" t="n">
        <v>8</v>
      </c>
      <c r="E14" s="60" t="s">
        <v>26</v>
      </c>
      <c r="F14" s="61" t="s">
        <v>48</v>
      </c>
      <c r="G14" s="37"/>
      <c r="H14" s="38"/>
      <c r="I14" s="39"/>
      <c r="J14" s="39"/>
      <c r="K14" s="39"/>
      <c r="L14" s="40"/>
      <c r="M14" s="39"/>
      <c r="N14" s="39"/>
      <c r="O14" s="41"/>
      <c r="P14" s="53" t="n">
        <f aca="false">D14*Q14</f>
        <v>1984</v>
      </c>
      <c r="Q14" s="62" t="n">
        <v>248</v>
      </c>
      <c r="R14" s="44"/>
      <c r="S14" s="55" t="n">
        <f aca="false">D14*R14</f>
        <v>0</v>
      </c>
      <c r="T14" s="56" t="str">
        <f aca="false">IF(ISNUMBER(R14), IF(R14&gt;Q14,"NEVYHOVUJE","VYHOVUJE")," ")</f>
        <v> </v>
      </c>
      <c r="U14" s="39"/>
      <c r="V14" s="47"/>
    </row>
    <row r="15" customFormat="false" ht="48.75" hidden="false" customHeight="true" outlineLevel="0" collapsed="false">
      <c r="A15" s="31"/>
      <c r="B15" s="57" t="n">
        <v>9</v>
      </c>
      <c r="C15" s="58" t="s">
        <v>49</v>
      </c>
      <c r="D15" s="59" t="n">
        <v>4</v>
      </c>
      <c r="E15" s="60" t="s">
        <v>26</v>
      </c>
      <c r="F15" s="61" t="s">
        <v>50</v>
      </c>
      <c r="G15" s="37"/>
      <c r="H15" s="38"/>
      <c r="I15" s="39"/>
      <c r="J15" s="39"/>
      <c r="K15" s="39"/>
      <c r="L15" s="40"/>
      <c r="M15" s="39"/>
      <c r="N15" s="39"/>
      <c r="O15" s="41"/>
      <c r="P15" s="53" t="n">
        <f aca="false">D15*Q15</f>
        <v>748</v>
      </c>
      <c r="Q15" s="62" t="n">
        <v>187</v>
      </c>
      <c r="R15" s="44"/>
      <c r="S15" s="55" t="n">
        <f aca="false">D15*R15</f>
        <v>0</v>
      </c>
      <c r="T15" s="56" t="str">
        <f aca="false">IF(ISNUMBER(R15), IF(R15&gt;Q15,"NEVYHOVUJE","VYHOVUJE")," ")</f>
        <v> </v>
      </c>
      <c r="U15" s="39"/>
      <c r="V15" s="63" t="s">
        <v>51</v>
      </c>
    </row>
    <row r="16" customFormat="false" ht="28.5" hidden="false" customHeight="true" outlineLevel="0" collapsed="false">
      <c r="A16" s="31"/>
      <c r="B16" s="57" t="n">
        <v>10</v>
      </c>
      <c r="C16" s="58" t="s">
        <v>49</v>
      </c>
      <c r="D16" s="59" t="n">
        <v>5</v>
      </c>
      <c r="E16" s="60" t="s">
        <v>26</v>
      </c>
      <c r="F16" s="61" t="s">
        <v>52</v>
      </c>
      <c r="G16" s="37"/>
      <c r="H16" s="38"/>
      <c r="I16" s="39"/>
      <c r="J16" s="39"/>
      <c r="K16" s="39"/>
      <c r="L16" s="40"/>
      <c r="M16" s="39"/>
      <c r="N16" s="39"/>
      <c r="O16" s="41"/>
      <c r="P16" s="53" t="n">
        <f aca="false">D16*Q16</f>
        <v>820</v>
      </c>
      <c r="Q16" s="62" t="n">
        <v>164</v>
      </c>
      <c r="R16" s="44"/>
      <c r="S16" s="55" t="n">
        <f aca="false">D16*R16</f>
        <v>0</v>
      </c>
      <c r="T16" s="56" t="str">
        <f aca="false">IF(ISNUMBER(R16), IF(R16&gt;Q16,"NEVYHOVUJE","VYHOVUJE")," ")</f>
        <v> </v>
      </c>
      <c r="U16" s="39"/>
      <c r="V16" s="64" t="s">
        <v>34</v>
      </c>
    </row>
    <row r="17" customFormat="false" ht="28.5" hidden="false" customHeight="true" outlineLevel="0" collapsed="false">
      <c r="A17" s="31"/>
      <c r="B17" s="57" t="n">
        <v>11</v>
      </c>
      <c r="C17" s="58" t="s">
        <v>53</v>
      </c>
      <c r="D17" s="59" t="n">
        <v>6</v>
      </c>
      <c r="E17" s="60" t="s">
        <v>26</v>
      </c>
      <c r="F17" s="61" t="s">
        <v>54</v>
      </c>
      <c r="G17" s="37"/>
      <c r="H17" s="38"/>
      <c r="I17" s="39"/>
      <c r="J17" s="39"/>
      <c r="K17" s="39"/>
      <c r="L17" s="40"/>
      <c r="M17" s="39"/>
      <c r="N17" s="39"/>
      <c r="O17" s="41"/>
      <c r="P17" s="53" t="n">
        <f aca="false">D17*Q17</f>
        <v>354</v>
      </c>
      <c r="Q17" s="62" t="n">
        <v>59</v>
      </c>
      <c r="R17" s="44"/>
      <c r="S17" s="55" t="n">
        <f aca="false">D17*R17</f>
        <v>0</v>
      </c>
      <c r="T17" s="56" t="str">
        <f aca="false">IF(ISNUMBER(R17), IF(R17&gt;Q17,"NEVYHOVUJE","VYHOVUJE")," ")</f>
        <v> </v>
      </c>
      <c r="U17" s="39"/>
      <c r="V17" s="39"/>
    </row>
    <row r="18" customFormat="false" ht="28.5" hidden="false" customHeight="true" outlineLevel="0" collapsed="false">
      <c r="A18" s="31"/>
      <c r="B18" s="57" t="n">
        <v>12</v>
      </c>
      <c r="C18" s="58" t="s">
        <v>53</v>
      </c>
      <c r="D18" s="59" t="n">
        <v>1</v>
      </c>
      <c r="E18" s="60" t="s">
        <v>26</v>
      </c>
      <c r="F18" s="61" t="s">
        <v>55</v>
      </c>
      <c r="G18" s="37"/>
      <c r="H18" s="38"/>
      <c r="I18" s="39"/>
      <c r="J18" s="39"/>
      <c r="K18" s="39"/>
      <c r="L18" s="40"/>
      <c r="M18" s="39"/>
      <c r="N18" s="39"/>
      <c r="O18" s="41"/>
      <c r="P18" s="53" t="n">
        <f aca="false">D18*Q18</f>
        <v>109</v>
      </c>
      <c r="Q18" s="62" t="n">
        <v>109</v>
      </c>
      <c r="R18" s="44"/>
      <c r="S18" s="55" t="n">
        <f aca="false">D18*R18</f>
        <v>0</v>
      </c>
      <c r="T18" s="56" t="str">
        <f aca="false">IF(ISNUMBER(R18), IF(R18&gt;Q18,"NEVYHOVUJE","VYHOVUJE")," ")</f>
        <v> </v>
      </c>
      <c r="U18" s="39"/>
      <c r="V18" s="39"/>
    </row>
    <row r="19" customFormat="false" ht="28.5" hidden="false" customHeight="true" outlineLevel="0" collapsed="false">
      <c r="A19" s="31"/>
      <c r="B19" s="57" t="n">
        <v>13</v>
      </c>
      <c r="C19" s="58" t="s">
        <v>56</v>
      </c>
      <c r="D19" s="59" t="n">
        <v>3</v>
      </c>
      <c r="E19" s="60" t="s">
        <v>26</v>
      </c>
      <c r="F19" s="61" t="s">
        <v>57</v>
      </c>
      <c r="G19" s="37"/>
      <c r="H19" s="38"/>
      <c r="I19" s="39"/>
      <c r="J19" s="39"/>
      <c r="K19" s="39"/>
      <c r="L19" s="40"/>
      <c r="M19" s="39"/>
      <c r="N19" s="39"/>
      <c r="O19" s="41"/>
      <c r="P19" s="53" t="n">
        <f aca="false">D19*Q19</f>
        <v>810</v>
      </c>
      <c r="Q19" s="62" t="n">
        <v>270</v>
      </c>
      <c r="R19" s="44"/>
      <c r="S19" s="55" t="n">
        <f aca="false">D19*R19</f>
        <v>0</v>
      </c>
      <c r="T19" s="56" t="str">
        <f aca="false">IF(ISNUMBER(R19), IF(R19&gt;Q19,"NEVYHOVUJE","VYHOVUJE")," ")</f>
        <v> </v>
      </c>
      <c r="U19" s="39"/>
      <c r="V19" s="64"/>
    </row>
    <row r="20" customFormat="false" ht="94.5" hidden="false" customHeight="true" outlineLevel="0" collapsed="false">
      <c r="A20" s="31"/>
      <c r="B20" s="57" t="n">
        <v>14</v>
      </c>
      <c r="C20" s="58" t="s">
        <v>58</v>
      </c>
      <c r="D20" s="59" t="n">
        <v>1</v>
      </c>
      <c r="E20" s="60" t="s">
        <v>26</v>
      </c>
      <c r="F20" s="61" t="s">
        <v>59</v>
      </c>
      <c r="G20" s="37"/>
      <c r="H20" s="38"/>
      <c r="I20" s="39"/>
      <c r="J20" s="39"/>
      <c r="K20" s="39"/>
      <c r="L20" s="40"/>
      <c r="M20" s="39"/>
      <c r="N20" s="39"/>
      <c r="O20" s="41"/>
      <c r="P20" s="53" t="n">
        <f aca="false">D20*Q20</f>
        <v>951</v>
      </c>
      <c r="Q20" s="62" t="n">
        <v>951</v>
      </c>
      <c r="R20" s="44"/>
      <c r="S20" s="55" t="n">
        <f aca="false">D20*R20</f>
        <v>0</v>
      </c>
      <c r="T20" s="56" t="str">
        <f aca="false">IF(ISNUMBER(R20), IF(R20&gt;Q20,"NEVYHOVUJE","VYHOVUJE")," ")</f>
        <v> </v>
      </c>
      <c r="U20" s="39"/>
      <c r="V20" s="63" t="s">
        <v>60</v>
      </c>
    </row>
    <row r="21" customFormat="false" ht="79.5" hidden="false" customHeight="true" outlineLevel="0" collapsed="false">
      <c r="A21" s="31"/>
      <c r="B21" s="57" t="n">
        <v>15</v>
      </c>
      <c r="C21" s="58" t="s">
        <v>61</v>
      </c>
      <c r="D21" s="59" t="n">
        <v>1</v>
      </c>
      <c r="E21" s="60" t="s">
        <v>26</v>
      </c>
      <c r="F21" s="61" t="s">
        <v>62</v>
      </c>
      <c r="G21" s="37"/>
      <c r="H21" s="38"/>
      <c r="I21" s="39"/>
      <c r="J21" s="39"/>
      <c r="K21" s="39"/>
      <c r="L21" s="40"/>
      <c r="M21" s="39"/>
      <c r="N21" s="39"/>
      <c r="O21" s="41"/>
      <c r="P21" s="53" t="n">
        <f aca="false">D21*Q21</f>
        <v>206</v>
      </c>
      <c r="Q21" s="62" t="n">
        <v>206</v>
      </c>
      <c r="R21" s="44"/>
      <c r="S21" s="55" t="n">
        <f aca="false">D21*R21</f>
        <v>0</v>
      </c>
      <c r="T21" s="56" t="str">
        <f aca="false">IF(ISNUMBER(R21), IF(R21&gt;Q21,"NEVYHOVUJE","VYHOVUJE")," ")</f>
        <v> </v>
      </c>
      <c r="U21" s="39"/>
      <c r="V21" s="64" t="s">
        <v>34</v>
      </c>
    </row>
    <row r="22" customFormat="false" ht="28.5" hidden="false" customHeight="true" outlineLevel="0" collapsed="false">
      <c r="A22" s="31"/>
      <c r="B22" s="57" t="n">
        <v>16</v>
      </c>
      <c r="C22" s="58" t="s">
        <v>63</v>
      </c>
      <c r="D22" s="59" t="n">
        <v>1</v>
      </c>
      <c r="E22" s="60" t="s">
        <v>26</v>
      </c>
      <c r="F22" s="61" t="s">
        <v>64</v>
      </c>
      <c r="G22" s="37"/>
      <c r="H22" s="38"/>
      <c r="I22" s="39"/>
      <c r="J22" s="39"/>
      <c r="K22" s="39"/>
      <c r="L22" s="40"/>
      <c r="M22" s="39"/>
      <c r="N22" s="39"/>
      <c r="O22" s="41"/>
      <c r="P22" s="53" t="n">
        <f aca="false">D22*Q22</f>
        <v>183</v>
      </c>
      <c r="Q22" s="62" t="n">
        <v>183</v>
      </c>
      <c r="R22" s="44"/>
      <c r="S22" s="55" t="n">
        <f aca="false">D22*R22</f>
        <v>0</v>
      </c>
      <c r="T22" s="56" t="str">
        <f aca="false">IF(ISNUMBER(R22), IF(R22&gt;Q22,"NEVYHOVUJE","VYHOVUJE")," ")</f>
        <v> </v>
      </c>
      <c r="U22" s="39"/>
      <c r="V22" s="39"/>
    </row>
    <row r="23" customFormat="false" ht="87" hidden="false" customHeight="true" outlineLevel="0" collapsed="false">
      <c r="A23" s="31"/>
      <c r="B23" s="57" t="n">
        <v>17</v>
      </c>
      <c r="C23" s="58" t="s">
        <v>65</v>
      </c>
      <c r="D23" s="59" t="n">
        <v>1</v>
      </c>
      <c r="E23" s="60" t="s">
        <v>26</v>
      </c>
      <c r="F23" s="61" t="s">
        <v>66</v>
      </c>
      <c r="G23" s="37"/>
      <c r="H23" s="38"/>
      <c r="I23" s="39"/>
      <c r="J23" s="39"/>
      <c r="K23" s="39"/>
      <c r="L23" s="40"/>
      <c r="M23" s="39"/>
      <c r="N23" s="39"/>
      <c r="O23" s="41"/>
      <c r="P23" s="53" t="n">
        <f aca="false">D23*Q23</f>
        <v>495</v>
      </c>
      <c r="Q23" s="62" t="n">
        <v>495</v>
      </c>
      <c r="R23" s="44"/>
      <c r="S23" s="55" t="n">
        <f aca="false">D23*R23</f>
        <v>0</v>
      </c>
      <c r="T23" s="56" t="str">
        <f aca="false">IF(ISNUMBER(R23), IF(R23&gt;Q23,"NEVYHOVUJE","VYHOVUJE")," ")</f>
        <v> </v>
      </c>
      <c r="U23" s="39"/>
      <c r="V23" s="39"/>
    </row>
    <row r="24" customFormat="false" ht="28.5" hidden="false" customHeight="true" outlineLevel="0" collapsed="false">
      <c r="A24" s="31"/>
      <c r="B24" s="57" t="n">
        <v>18</v>
      </c>
      <c r="C24" s="58" t="s">
        <v>67</v>
      </c>
      <c r="D24" s="59" t="n">
        <v>1</v>
      </c>
      <c r="E24" s="60" t="s">
        <v>26</v>
      </c>
      <c r="F24" s="61" t="s">
        <v>68</v>
      </c>
      <c r="G24" s="37"/>
      <c r="H24" s="38"/>
      <c r="I24" s="39"/>
      <c r="J24" s="39"/>
      <c r="K24" s="39"/>
      <c r="L24" s="40"/>
      <c r="M24" s="39"/>
      <c r="N24" s="39"/>
      <c r="O24" s="41"/>
      <c r="P24" s="53" t="n">
        <f aca="false">D24*Q24</f>
        <v>96</v>
      </c>
      <c r="Q24" s="62" t="n">
        <v>96</v>
      </c>
      <c r="R24" s="44"/>
      <c r="S24" s="55" t="n">
        <f aca="false">D24*R24</f>
        <v>0</v>
      </c>
      <c r="T24" s="56" t="str">
        <f aca="false">IF(ISNUMBER(R24), IF(R24&gt;Q24,"NEVYHOVUJE","VYHOVUJE")," ")</f>
        <v> </v>
      </c>
      <c r="U24" s="39"/>
      <c r="V24" s="39"/>
    </row>
    <row r="25" customFormat="false" ht="90.75" hidden="false" customHeight="true" outlineLevel="0" collapsed="false">
      <c r="A25" s="31"/>
      <c r="B25" s="57" t="n">
        <v>19</v>
      </c>
      <c r="C25" s="58" t="s">
        <v>69</v>
      </c>
      <c r="D25" s="59" t="n">
        <v>4</v>
      </c>
      <c r="E25" s="60" t="s">
        <v>26</v>
      </c>
      <c r="F25" s="61" t="s">
        <v>70</v>
      </c>
      <c r="G25" s="37"/>
      <c r="H25" s="38"/>
      <c r="I25" s="39"/>
      <c r="J25" s="39"/>
      <c r="K25" s="39"/>
      <c r="L25" s="40"/>
      <c r="M25" s="39"/>
      <c r="N25" s="39"/>
      <c r="O25" s="41"/>
      <c r="P25" s="53" t="n">
        <f aca="false">D25*Q25</f>
        <v>1096</v>
      </c>
      <c r="Q25" s="62" t="n">
        <v>274</v>
      </c>
      <c r="R25" s="44"/>
      <c r="S25" s="55" t="n">
        <f aca="false">D25*R25</f>
        <v>0</v>
      </c>
      <c r="T25" s="56" t="str">
        <f aca="false">IF(ISNUMBER(R25), IF(R25&gt;Q25,"NEVYHOVUJE","VYHOVUJE")," ")</f>
        <v> </v>
      </c>
      <c r="U25" s="39"/>
      <c r="V25" s="39"/>
    </row>
    <row r="26" customFormat="false" ht="48" hidden="false" customHeight="true" outlineLevel="0" collapsed="false">
      <c r="A26" s="31"/>
      <c r="B26" s="57" t="n">
        <v>20</v>
      </c>
      <c r="C26" s="58" t="s">
        <v>71</v>
      </c>
      <c r="D26" s="59" t="n">
        <v>3</v>
      </c>
      <c r="E26" s="60" t="s">
        <v>26</v>
      </c>
      <c r="F26" s="61" t="s">
        <v>72</v>
      </c>
      <c r="G26" s="37"/>
      <c r="H26" s="38"/>
      <c r="I26" s="39"/>
      <c r="J26" s="39"/>
      <c r="K26" s="39"/>
      <c r="L26" s="40"/>
      <c r="M26" s="39"/>
      <c r="N26" s="39"/>
      <c r="O26" s="41"/>
      <c r="P26" s="53" t="n">
        <f aca="false">D26*Q26</f>
        <v>789</v>
      </c>
      <c r="Q26" s="62" t="n">
        <v>263</v>
      </c>
      <c r="R26" s="44"/>
      <c r="S26" s="55" t="n">
        <f aca="false">D26*R26</f>
        <v>0</v>
      </c>
      <c r="T26" s="56" t="str">
        <f aca="false">IF(ISNUMBER(R26), IF(R26&gt;Q26,"NEVYHOVUJE","VYHOVUJE")," ")</f>
        <v> </v>
      </c>
      <c r="U26" s="39"/>
      <c r="V26" s="39"/>
    </row>
    <row r="27" customFormat="false" ht="28.5" hidden="false" customHeight="true" outlineLevel="0" collapsed="false">
      <c r="A27" s="31"/>
      <c r="B27" s="57" t="n">
        <v>21</v>
      </c>
      <c r="C27" s="58" t="s">
        <v>73</v>
      </c>
      <c r="D27" s="59" t="n">
        <v>2</v>
      </c>
      <c r="E27" s="60" t="s">
        <v>26</v>
      </c>
      <c r="F27" s="61" t="s">
        <v>74</v>
      </c>
      <c r="G27" s="37"/>
      <c r="H27" s="38"/>
      <c r="I27" s="39"/>
      <c r="J27" s="39"/>
      <c r="K27" s="39"/>
      <c r="L27" s="40"/>
      <c r="M27" s="39"/>
      <c r="N27" s="39"/>
      <c r="O27" s="41"/>
      <c r="P27" s="53" t="n">
        <f aca="false">D27*Q27</f>
        <v>164</v>
      </c>
      <c r="Q27" s="62" t="n">
        <v>82</v>
      </c>
      <c r="R27" s="44"/>
      <c r="S27" s="55" t="n">
        <f aca="false">D27*R27</f>
        <v>0</v>
      </c>
      <c r="T27" s="56" t="str">
        <f aca="false">IF(ISNUMBER(R27), IF(R27&gt;Q27,"NEVYHOVUJE","VYHOVUJE")," ")</f>
        <v> </v>
      </c>
      <c r="U27" s="39"/>
      <c r="V27" s="39"/>
    </row>
    <row r="28" customFormat="false" ht="182.25" hidden="false" customHeight="true" outlineLevel="0" collapsed="false">
      <c r="A28" s="31"/>
      <c r="B28" s="57" t="n">
        <v>22</v>
      </c>
      <c r="C28" s="58" t="s">
        <v>75</v>
      </c>
      <c r="D28" s="59" t="n">
        <v>9</v>
      </c>
      <c r="E28" s="60" t="s">
        <v>26</v>
      </c>
      <c r="F28" s="61" t="s">
        <v>76</v>
      </c>
      <c r="G28" s="37"/>
      <c r="H28" s="38"/>
      <c r="I28" s="39"/>
      <c r="J28" s="39"/>
      <c r="K28" s="39"/>
      <c r="L28" s="40"/>
      <c r="M28" s="39"/>
      <c r="N28" s="39"/>
      <c r="O28" s="41"/>
      <c r="P28" s="53" t="n">
        <f aca="false">D28*Q28</f>
        <v>12105</v>
      </c>
      <c r="Q28" s="62" t="n">
        <v>1345</v>
      </c>
      <c r="R28" s="44"/>
      <c r="S28" s="55" t="n">
        <f aca="false">D28*R28</f>
        <v>0</v>
      </c>
      <c r="T28" s="56" t="str">
        <f aca="false">IF(ISNUMBER(R28), IF(R28&gt;Q28,"NEVYHOVUJE","VYHOVUJE")," ")</f>
        <v> </v>
      </c>
      <c r="U28" s="39"/>
      <c r="V28" s="39"/>
    </row>
    <row r="29" customFormat="false" ht="96" hidden="false" customHeight="true" outlineLevel="0" collapsed="false">
      <c r="A29" s="31"/>
      <c r="B29" s="57" t="n">
        <v>23</v>
      </c>
      <c r="C29" s="58" t="s">
        <v>69</v>
      </c>
      <c r="D29" s="59" t="n">
        <v>5</v>
      </c>
      <c r="E29" s="60" t="s">
        <v>26</v>
      </c>
      <c r="F29" s="61" t="s">
        <v>77</v>
      </c>
      <c r="G29" s="37"/>
      <c r="H29" s="38"/>
      <c r="I29" s="39"/>
      <c r="J29" s="39"/>
      <c r="K29" s="39"/>
      <c r="L29" s="40"/>
      <c r="M29" s="39"/>
      <c r="N29" s="39"/>
      <c r="O29" s="41"/>
      <c r="P29" s="53" t="n">
        <f aca="false">D29*Q29</f>
        <v>2330</v>
      </c>
      <c r="Q29" s="62" t="n">
        <v>466</v>
      </c>
      <c r="R29" s="44"/>
      <c r="S29" s="55" t="n">
        <f aca="false">D29*R29</f>
        <v>0</v>
      </c>
      <c r="T29" s="56" t="str">
        <f aca="false">IF(ISNUMBER(R29), IF(R29&gt;Q29,"NEVYHOVUJE","VYHOVUJE")," ")</f>
        <v> </v>
      </c>
      <c r="U29" s="39"/>
      <c r="V29" s="39"/>
    </row>
    <row r="30" customFormat="false" ht="127.5" hidden="false" customHeight="true" outlineLevel="0" collapsed="false">
      <c r="A30" s="31"/>
      <c r="B30" s="57" t="n">
        <v>24</v>
      </c>
      <c r="C30" s="58" t="s">
        <v>78</v>
      </c>
      <c r="D30" s="59" t="n">
        <v>3</v>
      </c>
      <c r="E30" s="60" t="s">
        <v>26</v>
      </c>
      <c r="F30" s="61" t="s">
        <v>79</v>
      </c>
      <c r="G30" s="37"/>
      <c r="H30" s="38"/>
      <c r="I30" s="39"/>
      <c r="J30" s="39"/>
      <c r="K30" s="39"/>
      <c r="L30" s="40"/>
      <c r="M30" s="39"/>
      <c r="N30" s="39"/>
      <c r="O30" s="41"/>
      <c r="P30" s="53" t="n">
        <f aca="false">D30*Q30</f>
        <v>738</v>
      </c>
      <c r="Q30" s="62" t="n">
        <v>246</v>
      </c>
      <c r="R30" s="44"/>
      <c r="S30" s="55" t="n">
        <f aca="false">D30*R30</f>
        <v>0</v>
      </c>
      <c r="T30" s="56" t="str">
        <f aca="false">IF(ISNUMBER(R30), IF(R30&gt;Q30,"NEVYHOVUJE","VYHOVUJE")," ")</f>
        <v> </v>
      </c>
      <c r="U30" s="39"/>
      <c r="V30" s="39"/>
    </row>
    <row r="31" customFormat="false" ht="26.25" hidden="false" customHeight="true" outlineLevel="0" collapsed="false">
      <c r="A31" s="31"/>
      <c r="B31" s="57" t="n">
        <v>25</v>
      </c>
      <c r="C31" s="58" t="s">
        <v>80</v>
      </c>
      <c r="D31" s="59" t="n">
        <v>1</v>
      </c>
      <c r="E31" s="60" t="s">
        <v>26</v>
      </c>
      <c r="F31" s="61" t="s">
        <v>81</v>
      </c>
      <c r="G31" s="37"/>
      <c r="H31" s="38"/>
      <c r="I31" s="39"/>
      <c r="J31" s="39"/>
      <c r="K31" s="39"/>
      <c r="L31" s="40"/>
      <c r="M31" s="39"/>
      <c r="N31" s="39"/>
      <c r="O31" s="41"/>
      <c r="P31" s="53" t="n">
        <f aca="false">D31*Q31</f>
        <v>166</v>
      </c>
      <c r="Q31" s="62" t="n">
        <v>166</v>
      </c>
      <c r="R31" s="44"/>
      <c r="S31" s="55" t="n">
        <f aca="false">D31*R31</f>
        <v>0</v>
      </c>
      <c r="T31" s="56" t="str">
        <f aca="false">IF(ISNUMBER(R31), IF(R31&gt;Q31,"NEVYHOVUJE","VYHOVUJE")," ")</f>
        <v> </v>
      </c>
      <c r="U31" s="39"/>
      <c r="V31" s="39"/>
    </row>
    <row r="32" customFormat="false" ht="26.25" hidden="false" customHeight="true" outlineLevel="0" collapsed="false">
      <c r="A32" s="31"/>
      <c r="B32" s="57" t="n">
        <v>26</v>
      </c>
      <c r="C32" s="58" t="s">
        <v>82</v>
      </c>
      <c r="D32" s="59" t="n">
        <v>2</v>
      </c>
      <c r="E32" s="60" t="s">
        <v>26</v>
      </c>
      <c r="F32" s="61" t="s">
        <v>83</v>
      </c>
      <c r="G32" s="37"/>
      <c r="H32" s="38"/>
      <c r="I32" s="39"/>
      <c r="J32" s="39"/>
      <c r="K32" s="39"/>
      <c r="L32" s="40"/>
      <c r="M32" s="39"/>
      <c r="N32" s="39"/>
      <c r="O32" s="41"/>
      <c r="P32" s="53" t="n">
        <f aca="false">D32*Q32</f>
        <v>174</v>
      </c>
      <c r="Q32" s="62" t="n">
        <v>87</v>
      </c>
      <c r="R32" s="44"/>
      <c r="S32" s="55" t="n">
        <f aca="false">D32*R32</f>
        <v>0</v>
      </c>
      <c r="T32" s="56" t="str">
        <f aca="false">IF(ISNUMBER(R32), IF(R32&gt;Q32,"NEVYHOVUJE","VYHOVUJE")," ")</f>
        <v> </v>
      </c>
      <c r="U32" s="39"/>
      <c r="V32" s="39"/>
    </row>
    <row r="33" customFormat="false" ht="26.25" hidden="false" customHeight="true" outlineLevel="0" collapsed="false">
      <c r="A33" s="31"/>
      <c r="B33" s="57" t="n">
        <v>27</v>
      </c>
      <c r="C33" s="58" t="s">
        <v>82</v>
      </c>
      <c r="D33" s="59" t="n">
        <v>2</v>
      </c>
      <c r="E33" s="60" t="s">
        <v>26</v>
      </c>
      <c r="F33" s="61" t="s">
        <v>84</v>
      </c>
      <c r="G33" s="37"/>
      <c r="H33" s="38"/>
      <c r="I33" s="39"/>
      <c r="J33" s="39"/>
      <c r="K33" s="39"/>
      <c r="L33" s="40"/>
      <c r="M33" s="39"/>
      <c r="N33" s="39"/>
      <c r="O33" s="41"/>
      <c r="P33" s="53" t="n">
        <f aca="false">D33*Q33</f>
        <v>118</v>
      </c>
      <c r="Q33" s="62" t="n">
        <v>59</v>
      </c>
      <c r="R33" s="44"/>
      <c r="S33" s="55" t="n">
        <f aca="false">D33*R33</f>
        <v>0</v>
      </c>
      <c r="T33" s="56" t="str">
        <f aca="false">IF(ISNUMBER(R33), IF(R33&gt;Q33,"NEVYHOVUJE","VYHOVUJE")," ")</f>
        <v> </v>
      </c>
      <c r="U33" s="39"/>
      <c r="V33" s="39"/>
    </row>
    <row r="34" customFormat="false" ht="26.25" hidden="false" customHeight="true" outlineLevel="0" collapsed="false">
      <c r="A34" s="31"/>
      <c r="B34" s="57" t="n">
        <v>28</v>
      </c>
      <c r="C34" s="58" t="s">
        <v>82</v>
      </c>
      <c r="D34" s="59" t="n">
        <v>2</v>
      </c>
      <c r="E34" s="60" t="s">
        <v>26</v>
      </c>
      <c r="F34" s="61" t="s">
        <v>85</v>
      </c>
      <c r="G34" s="37"/>
      <c r="H34" s="38"/>
      <c r="I34" s="39"/>
      <c r="J34" s="39"/>
      <c r="K34" s="39"/>
      <c r="L34" s="40"/>
      <c r="M34" s="39"/>
      <c r="N34" s="39"/>
      <c r="O34" s="41"/>
      <c r="P34" s="53" t="n">
        <f aca="false">D34*Q34</f>
        <v>180</v>
      </c>
      <c r="Q34" s="62" t="n">
        <v>90</v>
      </c>
      <c r="R34" s="44"/>
      <c r="S34" s="55" t="n">
        <f aca="false">D34*R34</f>
        <v>0</v>
      </c>
      <c r="T34" s="56" t="str">
        <f aca="false">IF(ISNUMBER(R34), IF(R34&gt;Q34,"NEVYHOVUJE","VYHOVUJE")," ")</f>
        <v> </v>
      </c>
      <c r="U34" s="39"/>
      <c r="V34" s="39"/>
    </row>
    <row r="35" customFormat="false" ht="26.25" hidden="false" customHeight="true" outlineLevel="0" collapsed="false">
      <c r="A35" s="31"/>
      <c r="B35" s="57" t="n">
        <v>29</v>
      </c>
      <c r="C35" s="58" t="s">
        <v>82</v>
      </c>
      <c r="D35" s="59" t="n">
        <v>2</v>
      </c>
      <c r="E35" s="60" t="s">
        <v>26</v>
      </c>
      <c r="F35" s="61" t="s">
        <v>86</v>
      </c>
      <c r="G35" s="37"/>
      <c r="H35" s="38"/>
      <c r="I35" s="39"/>
      <c r="J35" s="39"/>
      <c r="K35" s="39"/>
      <c r="L35" s="40"/>
      <c r="M35" s="39"/>
      <c r="N35" s="39"/>
      <c r="O35" s="41"/>
      <c r="P35" s="53" t="n">
        <f aca="false">D35*Q35</f>
        <v>150</v>
      </c>
      <c r="Q35" s="62" t="n">
        <v>75</v>
      </c>
      <c r="R35" s="44"/>
      <c r="S35" s="55" t="n">
        <f aca="false">D35*R35</f>
        <v>0</v>
      </c>
      <c r="T35" s="56" t="str">
        <f aca="false">IF(ISNUMBER(R35), IF(R35&gt;Q35,"NEVYHOVUJE","VYHOVUJE")," ")</f>
        <v> </v>
      </c>
      <c r="U35" s="39"/>
      <c r="V35" s="39"/>
    </row>
    <row r="36" customFormat="false" ht="26.25" hidden="false" customHeight="true" outlineLevel="0" collapsed="false">
      <c r="A36" s="31"/>
      <c r="B36" s="57" t="n">
        <v>30</v>
      </c>
      <c r="C36" s="58" t="s">
        <v>82</v>
      </c>
      <c r="D36" s="59" t="n">
        <v>2</v>
      </c>
      <c r="E36" s="60" t="s">
        <v>26</v>
      </c>
      <c r="F36" s="61" t="s">
        <v>87</v>
      </c>
      <c r="G36" s="37"/>
      <c r="H36" s="38"/>
      <c r="I36" s="39"/>
      <c r="J36" s="39"/>
      <c r="K36" s="39"/>
      <c r="L36" s="40"/>
      <c r="M36" s="39"/>
      <c r="N36" s="39"/>
      <c r="O36" s="41"/>
      <c r="P36" s="53" t="n">
        <f aca="false">D36*Q36</f>
        <v>370</v>
      </c>
      <c r="Q36" s="62" t="n">
        <v>185</v>
      </c>
      <c r="R36" s="44"/>
      <c r="S36" s="55" t="n">
        <f aca="false">D36*R36</f>
        <v>0</v>
      </c>
      <c r="T36" s="56" t="str">
        <f aca="false">IF(ISNUMBER(R36), IF(R36&gt;Q36,"NEVYHOVUJE","VYHOVUJE")," ")</f>
        <v> </v>
      </c>
      <c r="U36" s="39"/>
      <c r="V36" s="39"/>
    </row>
    <row r="37" customFormat="false" ht="76.5" hidden="false" customHeight="true" outlineLevel="0" collapsed="false">
      <c r="A37" s="31"/>
      <c r="B37" s="57" t="n">
        <v>31</v>
      </c>
      <c r="C37" s="58" t="s">
        <v>88</v>
      </c>
      <c r="D37" s="59" t="n">
        <v>6</v>
      </c>
      <c r="E37" s="60" t="s">
        <v>26</v>
      </c>
      <c r="F37" s="61" t="s">
        <v>89</v>
      </c>
      <c r="G37" s="37"/>
      <c r="H37" s="38"/>
      <c r="I37" s="39"/>
      <c r="J37" s="39"/>
      <c r="K37" s="39"/>
      <c r="L37" s="40"/>
      <c r="M37" s="39"/>
      <c r="N37" s="39"/>
      <c r="O37" s="41"/>
      <c r="P37" s="53" t="n">
        <f aca="false">D37*Q37</f>
        <v>7434</v>
      </c>
      <c r="Q37" s="62" t="n">
        <v>1239</v>
      </c>
      <c r="R37" s="44"/>
      <c r="S37" s="55" t="n">
        <f aca="false">D37*R37</f>
        <v>0</v>
      </c>
      <c r="T37" s="56" t="str">
        <f aca="false">IF(ISNUMBER(R37), IF(R37&gt;Q37,"NEVYHOVUJE","VYHOVUJE")," ")</f>
        <v> </v>
      </c>
      <c r="U37" s="39"/>
      <c r="V37" s="39"/>
    </row>
    <row r="38" customFormat="false" ht="27.75" hidden="false" customHeight="true" outlineLevel="0" collapsed="false">
      <c r="A38" s="31"/>
      <c r="B38" s="57" t="n">
        <v>32</v>
      </c>
      <c r="C38" s="58" t="s">
        <v>82</v>
      </c>
      <c r="D38" s="59" t="n">
        <v>4</v>
      </c>
      <c r="E38" s="60" t="s">
        <v>26</v>
      </c>
      <c r="F38" s="61" t="s">
        <v>90</v>
      </c>
      <c r="G38" s="37"/>
      <c r="H38" s="38"/>
      <c r="I38" s="39"/>
      <c r="J38" s="39"/>
      <c r="K38" s="39"/>
      <c r="L38" s="40"/>
      <c r="M38" s="39"/>
      <c r="N38" s="39"/>
      <c r="O38" s="41"/>
      <c r="P38" s="53" t="n">
        <f aca="false">D38*Q38</f>
        <v>1096</v>
      </c>
      <c r="Q38" s="62" t="n">
        <v>274</v>
      </c>
      <c r="R38" s="44"/>
      <c r="S38" s="55" t="n">
        <f aca="false">D38*R38</f>
        <v>0</v>
      </c>
      <c r="T38" s="56" t="str">
        <f aca="false">IF(ISNUMBER(R38), IF(R38&gt;Q38,"NEVYHOVUJE","VYHOVUJE")," ")</f>
        <v> </v>
      </c>
      <c r="U38" s="39"/>
      <c r="V38" s="39"/>
    </row>
    <row r="39" customFormat="false" ht="72" hidden="false" customHeight="true" outlineLevel="0" collapsed="false">
      <c r="A39" s="31"/>
      <c r="B39" s="57" t="n">
        <v>33</v>
      </c>
      <c r="C39" s="58" t="s">
        <v>69</v>
      </c>
      <c r="D39" s="59" t="n">
        <v>5</v>
      </c>
      <c r="E39" s="60" t="s">
        <v>26</v>
      </c>
      <c r="F39" s="61" t="s">
        <v>91</v>
      </c>
      <c r="G39" s="37"/>
      <c r="H39" s="38"/>
      <c r="I39" s="39"/>
      <c r="J39" s="39"/>
      <c r="K39" s="39"/>
      <c r="L39" s="40"/>
      <c r="M39" s="39"/>
      <c r="N39" s="39"/>
      <c r="O39" s="41"/>
      <c r="P39" s="53" t="n">
        <f aca="false">D39*Q39</f>
        <v>780</v>
      </c>
      <c r="Q39" s="62" t="n">
        <v>156</v>
      </c>
      <c r="R39" s="44"/>
      <c r="S39" s="55" t="n">
        <f aca="false">D39*R39</f>
        <v>0</v>
      </c>
      <c r="T39" s="56" t="str">
        <f aca="false">IF(ISNUMBER(R39), IF(R39&gt;Q39,"NEVYHOVUJE","VYHOVUJE")," ")</f>
        <v> </v>
      </c>
      <c r="U39" s="39"/>
      <c r="V39" s="64"/>
    </row>
    <row r="40" customFormat="false" ht="136.5" hidden="false" customHeight="true" outlineLevel="0" collapsed="false">
      <c r="A40" s="31"/>
      <c r="B40" s="65" t="n">
        <v>34</v>
      </c>
      <c r="C40" s="66" t="s">
        <v>92</v>
      </c>
      <c r="D40" s="67" t="n">
        <v>5</v>
      </c>
      <c r="E40" s="68" t="s">
        <v>26</v>
      </c>
      <c r="F40" s="69" t="s">
        <v>93</v>
      </c>
      <c r="G40" s="37"/>
      <c r="H40" s="38"/>
      <c r="I40" s="39"/>
      <c r="J40" s="39"/>
      <c r="K40" s="39"/>
      <c r="L40" s="40"/>
      <c r="M40" s="39"/>
      <c r="N40" s="39"/>
      <c r="O40" s="41"/>
      <c r="P40" s="70" t="n">
        <f aca="false">D40*Q40</f>
        <v>6000</v>
      </c>
      <c r="Q40" s="71" t="n">
        <v>1200</v>
      </c>
      <c r="R40" s="44"/>
      <c r="S40" s="72" t="n">
        <f aca="false">D40*R40</f>
        <v>0</v>
      </c>
      <c r="T40" s="73" t="str">
        <f aca="false">IF(ISNUMBER(R40), IF(R40&gt;Q40,"NEVYHOVUJE","VYHOVUJE")," ")</f>
        <v> </v>
      </c>
      <c r="U40" s="39"/>
      <c r="V40" s="74" t="s">
        <v>94</v>
      </c>
    </row>
    <row r="41" customFormat="false" ht="143.25" hidden="false" customHeight="true" outlineLevel="0" collapsed="false">
      <c r="A41" s="31"/>
      <c r="B41" s="75" t="n">
        <v>35</v>
      </c>
      <c r="C41" s="76" t="s">
        <v>95</v>
      </c>
      <c r="D41" s="77" t="n">
        <v>3</v>
      </c>
      <c r="E41" s="78" t="s">
        <v>26</v>
      </c>
      <c r="F41" s="79" t="s">
        <v>96</v>
      </c>
      <c r="G41" s="37"/>
      <c r="H41" s="80" t="s">
        <v>28</v>
      </c>
      <c r="I41" s="81" t="s">
        <v>29</v>
      </c>
      <c r="J41" s="81" t="s">
        <v>28</v>
      </c>
      <c r="K41" s="81"/>
      <c r="L41" s="76" t="s">
        <v>97</v>
      </c>
      <c r="M41" s="81" t="s">
        <v>98</v>
      </c>
      <c r="N41" s="81" t="s">
        <v>99</v>
      </c>
      <c r="O41" s="82" t="n">
        <v>14</v>
      </c>
      <c r="P41" s="83" t="n">
        <f aca="false">D41*Q41</f>
        <v>1500</v>
      </c>
      <c r="Q41" s="84" t="n">
        <v>500</v>
      </c>
      <c r="R41" s="44"/>
      <c r="S41" s="85" t="n">
        <f aca="false">D41*R41</f>
        <v>0</v>
      </c>
      <c r="T41" s="86" t="str">
        <f aca="false">IF(ISNUMBER(R41), IF(R41&gt;Q41,"NEVYHOVUJE","VYHOVUJE")," ")</f>
        <v> </v>
      </c>
      <c r="U41" s="81"/>
      <c r="V41" s="81" t="s">
        <v>100</v>
      </c>
    </row>
    <row r="42" customFormat="false" ht="17.25" hidden="false" customHeight="true" outlineLevel="0" collapsed="false"/>
    <row r="43" customFormat="false" ht="51.75" hidden="false" customHeight="true" outlineLevel="0" collapsed="false">
      <c r="B43" s="87" t="s">
        <v>101</v>
      </c>
      <c r="C43" s="87"/>
      <c r="D43" s="87"/>
      <c r="E43" s="87"/>
      <c r="F43" s="87"/>
      <c r="G43" s="87"/>
      <c r="H43" s="88"/>
      <c r="I43" s="88"/>
      <c r="J43" s="89"/>
      <c r="K43" s="89"/>
      <c r="L43" s="24"/>
      <c r="M43" s="24"/>
      <c r="N43" s="24"/>
      <c r="O43" s="90"/>
      <c r="P43" s="90"/>
      <c r="Q43" s="91" t="s">
        <v>102</v>
      </c>
      <c r="R43" s="92" t="s">
        <v>103</v>
      </c>
      <c r="S43" s="92"/>
      <c r="T43" s="92"/>
      <c r="U43" s="93"/>
      <c r="V43" s="94"/>
    </row>
    <row r="44" customFormat="false" ht="50.25" hidden="false" customHeight="true" outlineLevel="0" collapsed="false">
      <c r="B44" s="95"/>
      <c r="C44" s="95"/>
      <c r="D44" s="95"/>
      <c r="E44" s="95"/>
      <c r="F44" s="95"/>
      <c r="G44" s="95"/>
      <c r="H44" s="95"/>
      <c r="I44" s="96"/>
      <c r="L44" s="8"/>
      <c r="M44" s="8"/>
      <c r="N44" s="8"/>
      <c r="O44" s="97"/>
      <c r="P44" s="97"/>
      <c r="Q44" s="98" t="n">
        <f aca="false">SUM(P7:P41)</f>
        <v>50013</v>
      </c>
      <c r="R44" s="99" t="n">
        <f aca="false">SUM(S7:S41)</f>
        <v>0</v>
      </c>
      <c r="S44" s="99"/>
      <c r="T44" s="99"/>
    </row>
    <row r="45" customFormat="false" ht="15.75" hidden="false" customHeight="false" outlineLevel="0" collapsed="false">
      <c r="B45" s="100" t="s">
        <v>104</v>
      </c>
      <c r="C45" s="100"/>
      <c r="D45" s="100"/>
      <c r="E45" s="100"/>
      <c r="F45" s="100"/>
      <c r="G45" s="100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89"/>
      <c r="D49" s="101"/>
      <c r="E49" s="89"/>
      <c r="F49" s="8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H50" s="102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89"/>
      <c r="D51" s="101"/>
      <c r="E51" s="89"/>
      <c r="F51" s="8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89"/>
      <c r="D52" s="101"/>
      <c r="E52" s="89"/>
      <c r="F52" s="8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89"/>
      <c r="D53" s="101"/>
      <c r="E53" s="89"/>
      <c r="F53" s="8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89"/>
      <c r="D54" s="101"/>
      <c r="E54" s="89"/>
      <c r="F54" s="8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89"/>
      <c r="D55" s="101"/>
      <c r="E55" s="89"/>
      <c r="F55" s="8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89"/>
      <c r="D56" s="101"/>
      <c r="E56" s="89"/>
      <c r="F56" s="8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89"/>
      <c r="D57" s="101"/>
      <c r="E57" s="89"/>
      <c r="F57" s="8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89"/>
      <c r="D58" s="101"/>
      <c r="E58" s="89"/>
      <c r="F58" s="8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89"/>
      <c r="D59" s="101"/>
      <c r="E59" s="89"/>
      <c r="F59" s="8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89"/>
      <c r="D60" s="101"/>
      <c r="E60" s="89"/>
      <c r="F60" s="8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89"/>
      <c r="D61" s="101"/>
      <c r="E61" s="89"/>
      <c r="F61" s="8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89"/>
      <c r="D62" s="101"/>
      <c r="E62" s="89"/>
      <c r="F62" s="8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89"/>
      <c r="D63" s="101"/>
      <c r="E63" s="89"/>
      <c r="F63" s="8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89"/>
      <c r="D64" s="101"/>
      <c r="E64" s="89"/>
      <c r="F64" s="8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89"/>
      <c r="D65" s="101"/>
      <c r="E65" s="89"/>
      <c r="F65" s="8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89"/>
      <c r="D66" s="101"/>
      <c r="E66" s="89"/>
      <c r="F66" s="8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89"/>
      <c r="D67" s="101"/>
      <c r="E67" s="89"/>
      <c r="F67" s="8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89"/>
      <c r="D68" s="101"/>
      <c r="E68" s="89"/>
      <c r="F68" s="8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89"/>
      <c r="D69" s="101"/>
      <c r="E69" s="89"/>
      <c r="F69" s="8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89"/>
      <c r="D70" s="101"/>
      <c r="E70" s="89"/>
      <c r="F70" s="8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89"/>
      <c r="D71" s="101"/>
      <c r="E71" s="89"/>
      <c r="F71" s="8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89"/>
      <c r="D72" s="101"/>
      <c r="E72" s="89"/>
      <c r="F72" s="8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89"/>
      <c r="D73" s="101"/>
      <c r="E73" s="89"/>
      <c r="F73" s="8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89"/>
      <c r="D74" s="101"/>
      <c r="E74" s="89"/>
      <c r="F74" s="8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89"/>
      <c r="D75" s="101"/>
      <c r="E75" s="89"/>
      <c r="F75" s="8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89"/>
      <c r="D76" s="101"/>
      <c r="E76" s="89"/>
      <c r="F76" s="8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89"/>
      <c r="D77" s="101"/>
      <c r="E77" s="89"/>
      <c r="F77" s="8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89"/>
      <c r="D78" s="101"/>
      <c r="E78" s="89"/>
      <c r="F78" s="8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89"/>
      <c r="D79" s="101"/>
      <c r="E79" s="89"/>
      <c r="F79" s="8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89"/>
      <c r="D80" s="101"/>
      <c r="E80" s="89"/>
      <c r="F80" s="8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89"/>
      <c r="D81" s="101"/>
      <c r="E81" s="89"/>
      <c r="F81" s="8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89"/>
      <c r="D82" s="101"/>
      <c r="E82" s="89"/>
      <c r="F82" s="8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89"/>
      <c r="D83" s="101"/>
      <c r="E83" s="89"/>
      <c r="F83" s="8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89"/>
      <c r="D84" s="101"/>
      <c r="E84" s="89"/>
      <c r="F84" s="8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89"/>
      <c r="D85" s="101"/>
      <c r="E85" s="89"/>
      <c r="F85" s="8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89"/>
      <c r="D86" s="101"/>
      <c r="E86" s="89"/>
      <c r="F86" s="8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89"/>
      <c r="D87" s="101"/>
      <c r="E87" s="89"/>
      <c r="F87" s="8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89"/>
      <c r="D88" s="101"/>
      <c r="E88" s="89"/>
      <c r="F88" s="8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89"/>
      <c r="D89" s="101"/>
      <c r="E89" s="89"/>
      <c r="F89" s="8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89"/>
      <c r="D90" s="101"/>
      <c r="E90" s="89"/>
      <c r="F90" s="8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89"/>
      <c r="D91" s="101"/>
      <c r="E91" s="89"/>
      <c r="F91" s="8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89"/>
      <c r="D92" s="101"/>
      <c r="E92" s="89"/>
      <c r="F92" s="8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89"/>
      <c r="D93" s="101"/>
      <c r="E93" s="89"/>
      <c r="F93" s="8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89"/>
      <c r="D94" s="101"/>
      <c r="E94" s="89"/>
      <c r="F94" s="8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89"/>
      <c r="D95" s="101"/>
      <c r="E95" s="89"/>
      <c r="F95" s="8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89"/>
      <c r="D96" s="101"/>
      <c r="E96" s="89"/>
      <c r="F96" s="89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89"/>
      <c r="D97" s="101"/>
      <c r="E97" s="89"/>
      <c r="F97" s="89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89"/>
      <c r="D98" s="101"/>
      <c r="E98" s="89"/>
      <c r="F98" s="89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89"/>
      <c r="D99" s="101"/>
      <c r="E99" s="89"/>
      <c r="F99" s="89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89"/>
      <c r="D100" s="101"/>
      <c r="E100" s="89"/>
      <c r="F100" s="89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89"/>
      <c r="D101" s="101"/>
      <c r="E101" s="89"/>
      <c r="F101" s="89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89"/>
      <c r="D102" s="101"/>
      <c r="E102" s="89"/>
      <c r="F102" s="89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89"/>
      <c r="D103" s="101"/>
      <c r="E103" s="89"/>
      <c r="F103" s="89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89"/>
      <c r="D104" s="101"/>
      <c r="E104" s="89"/>
      <c r="F104" s="89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89"/>
      <c r="D105" s="101"/>
      <c r="E105" s="89"/>
      <c r="F105" s="89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89"/>
      <c r="D106" s="101"/>
      <c r="E106" s="89"/>
      <c r="F106" s="89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89"/>
      <c r="D107" s="101"/>
      <c r="E107" s="89"/>
      <c r="F107" s="89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89"/>
      <c r="D108" s="101"/>
      <c r="E108" s="89"/>
      <c r="F108" s="89"/>
      <c r="G108" s="16"/>
      <c r="H108" s="16"/>
      <c r="I108" s="11"/>
      <c r="J108" s="11"/>
      <c r="K108" s="11"/>
      <c r="L108" s="11"/>
      <c r="M108" s="11"/>
      <c r="N108" s="5"/>
      <c r="O108" s="5"/>
      <c r="P108" s="5"/>
      <c r="Q108" s="11"/>
      <c r="R108" s="11"/>
      <c r="S108" s="11"/>
    </row>
    <row r="109" customFormat="false" ht="19.5" hidden="false" customHeight="true" outlineLevel="0" collapsed="false">
      <c r="C109" s="89"/>
      <c r="D109" s="101"/>
      <c r="E109" s="89"/>
      <c r="F109" s="89"/>
      <c r="G109" s="16"/>
      <c r="H109" s="16"/>
      <c r="I109" s="11"/>
      <c r="J109" s="11"/>
      <c r="K109" s="11"/>
      <c r="L109" s="11"/>
      <c r="M109" s="11"/>
      <c r="N109" s="5"/>
      <c r="O109" s="5"/>
      <c r="P109" s="5"/>
      <c r="Q109" s="11"/>
      <c r="R109" s="11"/>
      <c r="S109" s="11"/>
    </row>
    <row r="110" customFormat="false" ht="19.5" hidden="false" customHeight="true" outlineLevel="0" collapsed="false">
      <c r="C110" s="89"/>
      <c r="D110" s="101"/>
      <c r="E110" s="89"/>
      <c r="F110" s="89"/>
      <c r="G110" s="16"/>
      <c r="H110" s="16"/>
      <c r="I110" s="11"/>
      <c r="J110" s="11"/>
      <c r="K110" s="11"/>
      <c r="L110" s="11"/>
      <c r="M110" s="11"/>
      <c r="N110" s="5"/>
      <c r="O110" s="5"/>
      <c r="P110" s="5"/>
      <c r="Q110" s="11"/>
      <c r="R110" s="11"/>
      <c r="S110" s="11"/>
    </row>
    <row r="111" customFormat="false" ht="19.5" hidden="false" customHeight="true" outlineLevel="0" collapsed="false">
      <c r="C111" s="89"/>
      <c r="D111" s="101"/>
      <c r="E111" s="89"/>
      <c r="F111" s="89"/>
      <c r="G111" s="16"/>
      <c r="H111" s="16"/>
      <c r="I111" s="11"/>
      <c r="J111" s="11"/>
      <c r="K111" s="11"/>
      <c r="L111" s="11"/>
      <c r="M111" s="11"/>
      <c r="N111" s="5"/>
      <c r="O111" s="5"/>
      <c r="P111" s="5"/>
      <c r="Q111" s="11"/>
      <c r="R111" s="11"/>
      <c r="S111" s="11"/>
    </row>
    <row r="112" customFormat="false" ht="19.5" hidden="false" customHeight="true" outlineLevel="0" collapsed="false">
      <c r="C112" s="89"/>
      <c r="D112" s="101"/>
      <c r="E112" s="89"/>
      <c r="F112" s="89"/>
      <c r="G112" s="16"/>
      <c r="H112" s="16"/>
      <c r="I112" s="11"/>
      <c r="J112" s="11"/>
      <c r="K112" s="11"/>
      <c r="L112" s="11"/>
      <c r="M112" s="11"/>
      <c r="N112" s="5"/>
      <c r="O112" s="5"/>
      <c r="P112" s="5"/>
      <c r="Q112" s="11"/>
      <c r="R112" s="11"/>
      <c r="S112" s="11"/>
    </row>
    <row r="113" customFormat="false" ht="19.5" hidden="false" customHeight="true" outlineLevel="0" collapsed="false">
      <c r="C113" s="89"/>
      <c r="D113" s="101"/>
      <c r="E113" s="89"/>
      <c r="F113" s="89"/>
      <c r="G113" s="16"/>
      <c r="H113" s="16"/>
      <c r="I113" s="11"/>
      <c r="J113" s="11"/>
      <c r="K113" s="11"/>
      <c r="L113" s="11"/>
      <c r="M113" s="11"/>
      <c r="N113" s="5"/>
      <c r="O113" s="5"/>
      <c r="P113" s="5"/>
      <c r="Q113" s="11"/>
      <c r="R113" s="11"/>
      <c r="S113" s="11"/>
    </row>
    <row r="114" customFormat="false" ht="19.5" hidden="false" customHeight="true" outlineLevel="0" collapsed="false">
      <c r="C114" s="89"/>
      <c r="D114" s="101"/>
      <c r="E114" s="89"/>
      <c r="F114" s="89"/>
      <c r="G114" s="16"/>
      <c r="H114" s="16"/>
      <c r="I114" s="11"/>
      <c r="J114" s="11"/>
      <c r="K114" s="11"/>
      <c r="L114" s="11"/>
      <c r="M114" s="11"/>
      <c r="N114" s="5"/>
      <c r="O114" s="5"/>
      <c r="P114" s="5"/>
      <c r="Q114" s="11"/>
      <c r="R114" s="11"/>
      <c r="S114" s="11"/>
    </row>
    <row r="115" customFormat="false" ht="19.5" hidden="false" customHeight="true" outlineLevel="0" collapsed="false">
      <c r="C115" s="89"/>
      <c r="D115" s="101"/>
      <c r="E115" s="89"/>
      <c r="F115" s="89"/>
      <c r="G115" s="16"/>
      <c r="H115" s="16"/>
      <c r="I115" s="11"/>
      <c r="J115" s="11"/>
      <c r="K115" s="11"/>
      <c r="L115" s="11"/>
      <c r="M115" s="11"/>
      <c r="N115" s="5"/>
      <c r="O115" s="5"/>
      <c r="P115" s="5"/>
      <c r="Q115" s="11"/>
      <c r="R115" s="11"/>
      <c r="S115" s="11"/>
    </row>
    <row r="116" customFormat="false" ht="19.5" hidden="false" customHeight="true" outlineLevel="0" collapsed="false">
      <c r="C116" s="89"/>
      <c r="D116" s="101"/>
      <c r="E116" s="89"/>
      <c r="F116" s="89"/>
      <c r="G116" s="16"/>
      <c r="H116" s="16"/>
      <c r="I116" s="11"/>
      <c r="J116" s="11"/>
      <c r="K116" s="11"/>
      <c r="L116" s="11"/>
      <c r="M116" s="11"/>
      <c r="N116" s="5"/>
      <c r="O116" s="5"/>
      <c r="P116" s="5"/>
      <c r="Q116" s="11"/>
      <c r="R116" s="11"/>
      <c r="S116" s="11"/>
    </row>
    <row r="117" customFormat="false" ht="19.5" hidden="false" customHeight="true" outlineLevel="0" collapsed="false">
      <c r="C117" s="89"/>
      <c r="D117" s="101"/>
      <c r="E117" s="89"/>
      <c r="F117" s="89"/>
      <c r="G117" s="16"/>
      <c r="H117" s="16"/>
      <c r="I117" s="11"/>
      <c r="J117" s="11"/>
      <c r="K117" s="11"/>
      <c r="L117" s="11"/>
      <c r="M117" s="11"/>
      <c r="N117" s="5"/>
      <c r="O117" s="5"/>
      <c r="P117" s="5"/>
      <c r="Q117" s="11"/>
      <c r="R117" s="11"/>
      <c r="S117" s="11"/>
    </row>
    <row r="118" customFormat="false" ht="19.5" hidden="false" customHeight="true" outlineLevel="0" collapsed="false">
      <c r="C118" s="89"/>
      <c r="D118" s="101"/>
      <c r="E118" s="89"/>
      <c r="F118" s="89"/>
      <c r="G118" s="16"/>
      <c r="H118" s="16"/>
      <c r="I118" s="11"/>
      <c r="J118" s="11"/>
      <c r="K118" s="11"/>
      <c r="L118" s="11"/>
      <c r="M118" s="11"/>
      <c r="N118" s="5"/>
      <c r="O118" s="5"/>
      <c r="P118" s="5"/>
      <c r="Q118" s="11"/>
      <c r="R118" s="11"/>
      <c r="S118" s="11"/>
    </row>
    <row r="119" customFormat="false" ht="19.5" hidden="false" customHeight="true" outlineLevel="0" collapsed="false">
      <c r="C119" s="89"/>
      <c r="D119" s="101"/>
      <c r="E119" s="89"/>
      <c r="F119" s="89"/>
      <c r="G119" s="16"/>
      <c r="H119" s="16"/>
      <c r="I119" s="11"/>
      <c r="J119" s="11"/>
      <c r="K119" s="11"/>
      <c r="L119" s="11"/>
      <c r="M119" s="11"/>
      <c r="N119" s="5"/>
      <c r="O119" s="5"/>
      <c r="P119" s="5"/>
      <c r="Q119" s="11"/>
      <c r="R119" s="11"/>
      <c r="S119" s="11"/>
    </row>
    <row r="120" customFormat="false" ht="19.5" hidden="false" customHeight="true" outlineLevel="0" collapsed="false">
      <c r="C120" s="89"/>
      <c r="D120" s="101"/>
      <c r="E120" s="89"/>
      <c r="F120" s="89"/>
      <c r="G120" s="16"/>
      <c r="H120" s="16"/>
      <c r="I120" s="11"/>
      <c r="J120" s="11"/>
      <c r="K120" s="11"/>
      <c r="L120" s="11"/>
      <c r="M120" s="11"/>
      <c r="N120" s="5"/>
      <c r="O120" s="5"/>
      <c r="P120" s="5"/>
      <c r="Q120" s="11"/>
      <c r="R120" s="11"/>
      <c r="S120" s="11"/>
    </row>
    <row r="121" customFormat="false" ht="19.5" hidden="false" customHeight="true" outlineLevel="0" collapsed="false">
      <c r="C121" s="89"/>
      <c r="D121" s="101"/>
      <c r="E121" s="89"/>
      <c r="F121" s="89"/>
      <c r="G121" s="16"/>
      <c r="H121" s="16"/>
      <c r="I121" s="11"/>
      <c r="J121" s="11"/>
      <c r="K121" s="11"/>
      <c r="L121" s="11"/>
      <c r="M121" s="11"/>
      <c r="N121" s="5"/>
      <c r="O121" s="5"/>
      <c r="P121" s="5"/>
      <c r="Q121" s="11"/>
      <c r="R121" s="11"/>
      <c r="S121" s="11"/>
    </row>
    <row r="122" customFormat="false" ht="19.5" hidden="false" customHeight="true" outlineLevel="0" collapsed="false">
      <c r="C122" s="89"/>
      <c r="D122" s="101"/>
      <c r="E122" s="89"/>
      <c r="F122" s="89"/>
      <c r="G122" s="16"/>
      <c r="H122" s="16"/>
      <c r="I122" s="11"/>
      <c r="J122" s="11"/>
      <c r="K122" s="11"/>
      <c r="L122" s="11"/>
      <c r="M122" s="11"/>
      <c r="N122" s="5"/>
      <c r="O122" s="5"/>
      <c r="P122" s="5"/>
      <c r="Q122" s="11"/>
      <c r="R122" s="11"/>
      <c r="S122" s="11"/>
    </row>
    <row r="123" customFormat="false" ht="19.5" hidden="false" customHeight="true" outlineLevel="0" collapsed="false">
      <c r="C123" s="89"/>
      <c r="D123" s="101"/>
      <c r="E123" s="89"/>
      <c r="F123" s="89"/>
      <c r="G123" s="16"/>
      <c r="H123" s="16"/>
      <c r="I123" s="11"/>
      <c r="J123" s="11"/>
      <c r="K123" s="11"/>
      <c r="L123" s="11"/>
      <c r="M123" s="11"/>
      <c r="N123" s="5"/>
      <c r="O123" s="5"/>
      <c r="P123" s="5"/>
      <c r="Q123" s="11"/>
      <c r="R123" s="11"/>
      <c r="S123" s="11"/>
    </row>
    <row r="124" customFormat="false" ht="19.5" hidden="false" customHeight="true" outlineLevel="0" collapsed="false">
      <c r="C124" s="89"/>
      <c r="D124" s="101"/>
      <c r="E124" s="89"/>
      <c r="F124" s="89"/>
      <c r="G124" s="16"/>
      <c r="H124" s="16"/>
      <c r="I124" s="11"/>
      <c r="J124" s="11"/>
      <c r="K124" s="11"/>
      <c r="L124" s="11"/>
      <c r="M124" s="11"/>
      <c r="N124" s="5"/>
      <c r="O124" s="5"/>
      <c r="P124" s="5"/>
      <c r="Q124" s="11"/>
      <c r="R124" s="11"/>
      <c r="S124" s="11"/>
    </row>
    <row r="125" customFormat="false" ht="19.5" hidden="false" customHeight="true" outlineLevel="0" collapsed="false">
      <c r="C125" s="89"/>
      <c r="D125" s="101"/>
      <c r="E125" s="89"/>
      <c r="F125" s="89"/>
      <c r="G125" s="16"/>
      <c r="H125" s="16"/>
      <c r="I125" s="11"/>
      <c r="J125" s="11"/>
      <c r="K125" s="11"/>
      <c r="L125" s="11"/>
      <c r="M125" s="11"/>
      <c r="N125" s="5"/>
      <c r="O125" s="5"/>
      <c r="P125" s="5"/>
      <c r="Q125" s="11"/>
      <c r="R125" s="11"/>
      <c r="S125" s="11"/>
    </row>
    <row r="126" customFormat="false" ht="19.5" hidden="false" customHeight="true" outlineLevel="0" collapsed="false">
      <c r="C126" s="89"/>
      <c r="D126" s="101"/>
      <c r="E126" s="89"/>
      <c r="F126" s="89"/>
      <c r="G126" s="16"/>
      <c r="H126" s="16"/>
      <c r="I126" s="11"/>
      <c r="J126" s="11"/>
      <c r="K126" s="11"/>
      <c r="L126" s="11"/>
      <c r="M126" s="11"/>
      <c r="N126" s="5"/>
      <c r="O126" s="5"/>
      <c r="P126" s="5"/>
      <c r="Q126" s="11"/>
      <c r="R126" s="11"/>
      <c r="S126" s="11"/>
    </row>
    <row r="127" customFormat="false" ht="19.5" hidden="false" customHeight="true" outlineLevel="0" collapsed="false">
      <c r="C127" s="89"/>
      <c r="D127" s="101"/>
      <c r="E127" s="89"/>
      <c r="F127" s="89"/>
      <c r="G127" s="16"/>
      <c r="H127" s="16"/>
      <c r="I127" s="11"/>
      <c r="J127" s="11"/>
      <c r="K127" s="11"/>
      <c r="L127" s="11"/>
      <c r="M127" s="11"/>
      <c r="N127" s="5"/>
      <c r="O127" s="5"/>
      <c r="P127" s="5"/>
      <c r="Q127" s="11"/>
      <c r="R127" s="11"/>
      <c r="S127" s="11"/>
    </row>
    <row r="128" customFormat="false" ht="19.5" hidden="false" customHeight="true" outlineLevel="0" collapsed="false">
      <c r="C128" s="89"/>
      <c r="D128" s="101"/>
      <c r="E128" s="89"/>
      <c r="F128" s="89"/>
      <c r="G128" s="16"/>
      <c r="H128" s="16"/>
      <c r="I128" s="11"/>
      <c r="J128" s="11"/>
      <c r="K128" s="11"/>
      <c r="L128" s="11"/>
      <c r="M128" s="11"/>
      <c r="N128" s="5"/>
      <c r="O128" s="5"/>
      <c r="P128" s="5"/>
      <c r="Q128" s="11"/>
      <c r="R128" s="11"/>
      <c r="S128" s="11"/>
    </row>
    <row r="129" customFormat="false" ht="19.5" hidden="false" customHeight="true" outlineLevel="0" collapsed="false">
      <c r="C129" s="89"/>
      <c r="D129" s="101"/>
      <c r="E129" s="89"/>
      <c r="F129" s="89"/>
      <c r="G129" s="16"/>
      <c r="H129" s="16"/>
      <c r="I129" s="11"/>
      <c r="J129" s="11"/>
      <c r="K129" s="11"/>
      <c r="L129" s="11"/>
      <c r="M129" s="11"/>
      <c r="N129" s="5"/>
      <c r="O129" s="5"/>
      <c r="P129" s="5"/>
      <c r="Q129" s="11"/>
      <c r="R129" s="11"/>
      <c r="S129" s="11"/>
    </row>
    <row r="130" customFormat="false" ht="19.5" hidden="false" customHeight="true" outlineLevel="0" collapsed="false">
      <c r="C130" s="89"/>
      <c r="D130" s="101"/>
      <c r="E130" s="89"/>
      <c r="F130" s="89"/>
      <c r="G130" s="16"/>
      <c r="H130" s="16"/>
      <c r="I130" s="11"/>
      <c r="J130" s="11"/>
      <c r="K130" s="11"/>
      <c r="L130" s="11"/>
      <c r="M130" s="11"/>
      <c r="N130" s="5"/>
      <c r="O130" s="5"/>
      <c r="P130" s="5"/>
    </row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</sheetData>
  <sheetProtection algorithmName="SHA-512" hashValue="sWw7Y3f8nrvsIPEkOau7HB6gDq2/3CF8X7R77iXHwz60Iv8/85rVaND0emCRHtBeHLVrGvjXfomlBgpsXMJV7A==" saltValue="jwJ0xqbPsqEKHRX6sTBsjg==" spinCount="100000" sheet="true" objects="true" scenarios="true"/>
  <mergeCells count="20">
    <mergeCell ref="B1:D1"/>
    <mergeCell ref="G2:N3"/>
    <mergeCell ref="G5:H5"/>
    <mergeCell ref="H7:H40"/>
    <mergeCell ref="I7:I40"/>
    <mergeCell ref="J7:J40"/>
    <mergeCell ref="K7:K40"/>
    <mergeCell ref="L7:L40"/>
    <mergeCell ref="M7:M40"/>
    <mergeCell ref="N7:N40"/>
    <mergeCell ref="O7:O40"/>
    <mergeCell ref="U7:U40"/>
    <mergeCell ref="V7:V14"/>
    <mergeCell ref="V16:V19"/>
    <mergeCell ref="V21:V39"/>
    <mergeCell ref="B43:G43"/>
    <mergeCell ref="R43:T43"/>
    <mergeCell ref="B44:H44"/>
    <mergeCell ref="R44:T44"/>
    <mergeCell ref="B45:G45"/>
  </mergeCells>
  <conditionalFormatting sqref="B7:B41 D7:D41">
    <cfRule type="expression" priority="2" aboveAverage="0" equalAverage="0" bottom="0" percent="0" rank="0" text="" dxfId="7">
      <formula>LEN(TRIM(B7))=0</formula>
    </cfRule>
  </conditionalFormatting>
  <conditionalFormatting sqref="B7:B41">
    <cfRule type="cellIs" priority="3" operator="greaterThanOrEqual" aboveAverage="0" equalAverage="0" bottom="0" percent="0" rank="0" text="" dxfId="8">
      <formula>1</formula>
    </cfRule>
  </conditionalFormatting>
  <conditionalFormatting sqref="G7:H7 H41 G8:G41 R7:R41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7 H41 G8:G41">
    <cfRule type="expression" priority="7" aboveAverage="0" equalAverage="0" bottom="0" percent="0" rank="0" text="" dxfId="12">
      <formula>LEN(TRIM(G7))&gt;0</formula>
    </cfRule>
  </conditionalFormatting>
  <conditionalFormatting sqref="T7:T41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true" errorStyle="stop" operator="between" showDropDown="false" showErrorMessage="true" showInputMessage="true" sqref="J7 J41" type="list">
      <formula1>"ANO,NE"</formula1>
      <formula2>0</formula2>
    </dataValidation>
    <dataValidation allowBlank="false" errorStyle="stop" operator="between" showDropDown="false" showErrorMessage="true" showInputMessage="true" sqref="E7:E41" type="list">
      <formula1>"ks,bal,sada,m,"</formula1>
      <formula2>0</formula2>
    </dataValidation>
    <dataValidation allowBlank="true" errorStyle="stop" operator="between" showDropDown="false" showErrorMessage="true" showInputMessage="true" sqref="V7 V15:V16 V20:V21 V40:V41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5-18T07:13:59Z</cp:lastPrinted>
  <dcterms:modified xsi:type="dcterms:W3CDTF">2023-05-29T06:36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