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Rámcová dohoda - Pronájem nových multifunkčních tiskových zařízení pro ZČU (2023)</t>
  </si>
  <si>
    <t xml:space="preserve">Příloha č. 3 ZD – Tabulka pro stanovení nabídkové ceny (ve znění změny č. 2 ZD k 10.5.2023)</t>
  </si>
  <si>
    <t xml:space="preserve">č.</t>
  </si>
  <si>
    <t xml:space="preserve">Položka</t>
  </si>
  <si>
    <t xml:space="preserve">ks</t>
  </si>
  <si>
    <t xml:space="preserve">měsíční nájemné/ks</t>
  </si>
  <si>
    <t xml:space="preserve">max limit pro nabídkovou cenu měsíčního nájemného/ks</t>
  </si>
  <si>
    <t xml:space="preserve">nájemné  rok  všechna MTZ</t>
  </si>
  <si>
    <t xml:space="preserve">tisk A4 ČB - ks/rok/MTZ</t>
  </si>
  <si>
    <t xml:space="preserve">cena - tisk A4 ČB/ks</t>
  </si>
  <si>
    <t xml:space="preserve">cena - tisk A4 ČB/všechna MTZ/rok</t>
  </si>
  <si>
    <t xml:space="preserve">tisk A4 Barva - ks/rok</t>
  </si>
  <si>
    <t xml:space="preserve">cena - tisk A4 Barva/ks</t>
  </si>
  <si>
    <t xml:space="preserve">cena - tisk A4 Barva/všechna MTZ/rok</t>
  </si>
  <si>
    <t xml:space="preserve">sešívací finišer 3000 listů (vč. 2000 sponek)</t>
  </si>
  <si>
    <t xml:space="preserve">brožovací jednotka na trojsklad + vazba V1</t>
  </si>
  <si>
    <t xml:space="preserve">Děrovačka 2/4  díry </t>
  </si>
  <si>
    <t xml:space="preserve">jednoprůchodový podavač originálů</t>
  </si>
  <si>
    <t xml:space="preserve">univerzální čtečka čipových karet</t>
  </si>
  <si>
    <t xml:space="preserve">velkokapacitní zásobník na min. 2000 listů</t>
  </si>
  <si>
    <t xml:space="preserve">blokování ovládacího panelu (1x poplatek)</t>
  </si>
  <si>
    <t xml:space="preserve"> celkem za všechna MTZ + všechna rozšíření komplet </t>
  </si>
  <si>
    <t xml:space="preserve">cena celkem za rok (pro účely hodnocení)</t>
  </si>
  <si>
    <t xml:space="preserve">max limit pro nabídkovou cenu</t>
  </si>
  <si>
    <t xml:space="preserve">zařízení č. 1</t>
  </si>
  <si>
    <t xml:space="preserve">zařízení č. 2</t>
  </si>
  <si>
    <t xml:space="preserve">zařízení č. 3 - čb</t>
  </si>
  <si>
    <t xml:space="preserve">Celková nabídková cena bez DPH (za rok - pro účely hodnocení)</t>
  </si>
  <si>
    <t xml:space="preserve">Všechny ceny jsou bez DPH.</t>
  </si>
  <si>
    <t xml:space="preserve">Všechny výše uvedené hodnoty (počty ks MTZ, počty tisků apod.) jsou orientační, slouží pouze pro účely hodnocení.</t>
  </si>
  <si>
    <t xml:space="preserve">Žádná z jednotkových cen nabídnutých dodavatelem (žlutě zvýrazněné buňky), nesmí přesáhnout limitní hodnotu pro danou jednotkovou cenu (červeně zvýrazněné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_-* #,##0.000\ [$Kč-405]_-;\-* #,##0.000\ [$Kč-405]_-;_-* \-??\ [$Kč-405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6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9</xdr:row>
      <xdr:rowOff>0</xdr:rowOff>
    </xdr:from>
    <xdr:to>
      <xdr:col>3</xdr:col>
      <xdr:colOff>903960</xdr:colOff>
      <xdr:row>10</xdr:row>
      <xdr:rowOff>101160</xdr:rowOff>
    </xdr:to>
    <xdr:sp>
      <xdr:nvSpPr>
        <xdr:cNvPr id="0" name="AutoShape 1"/>
        <xdr:cNvSpPr/>
      </xdr:nvSpPr>
      <xdr:spPr>
        <a:xfrm>
          <a:off x="2955240" y="21718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5.57"/>
    <col collapsed="false" customWidth="true" hidden="false" outlineLevel="0" max="3" min="3" style="0" width="3"/>
    <col collapsed="false" customWidth="true" hidden="false" outlineLevel="0" max="4" min="4" style="0" width="15.85"/>
    <col collapsed="false" customWidth="true" hidden="false" outlineLevel="0" max="5" min="5" style="0" width="17.57"/>
    <col collapsed="false" customWidth="true" hidden="false" outlineLevel="0" max="6" min="6" style="0" width="13.42"/>
    <col collapsed="false" customWidth="true" hidden="false" outlineLevel="0" max="7" min="7" style="0" width="10.71"/>
    <col collapsed="false" customWidth="true" hidden="false" outlineLevel="0" max="8" min="8" style="0" width="14.57"/>
    <col collapsed="false" customWidth="true" hidden="false" outlineLevel="0" max="9" min="9" style="0" width="13.42"/>
    <col collapsed="false" customWidth="true" hidden="false" outlineLevel="0" max="10" min="10" style="0" width="6.29"/>
    <col collapsed="false" customWidth="true" hidden="false" outlineLevel="0" max="11" min="11" style="0" width="11.29"/>
    <col collapsed="false" customWidth="true" hidden="false" outlineLevel="0" max="12" min="12" style="0" width="14.29"/>
    <col collapsed="false" customWidth="true" hidden="false" outlineLevel="0" max="13" min="13" style="0" width="12.71"/>
    <col collapsed="false" customWidth="true" hidden="false" outlineLevel="0" max="14" min="14" style="0" width="10.14"/>
    <col collapsed="false" customWidth="true" hidden="false" outlineLevel="0" max="15" min="15" style="0" width="9.86"/>
    <col collapsed="false" customWidth="true" hidden="false" outlineLevel="0" max="16" min="16" style="0" width="14.86"/>
    <col collapsed="false" customWidth="true" hidden="false" outlineLevel="0" max="17" min="17" style="0" width="12.86"/>
    <col collapsed="false" customWidth="true" hidden="false" outlineLevel="0" max="18" min="18" style="0" width="13.86"/>
    <col collapsed="false" customWidth="true" hidden="false" outlineLevel="0" max="19" min="19" style="0" width="9.86"/>
    <col collapsed="false" customWidth="true" hidden="false" outlineLevel="0" max="20" min="20" style="0" width="15.42"/>
    <col collapsed="false" customWidth="true" hidden="false" outlineLevel="0" max="21" min="21" style="0" width="19.2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s="9" customFormat="true" ht="51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7" t="s">
        <v>21</v>
      </c>
      <c r="U4" s="8" t="s">
        <v>22</v>
      </c>
    </row>
    <row r="5" customFormat="false" ht="15" hidden="false" customHeight="false" outlineLevel="0" collapsed="false">
      <c r="A5" s="10"/>
      <c r="B5" s="11" t="s">
        <v>23</v>
      </c>
      <c r="C5" s="12"/>
      <c r="D5" s="13"/>
      <c r="E5" s="13"/>
      <c r="F5" s="13"/>
      <c r="G5" s="13"/>
      <c r="H5" s="14" t="n">
        <v>0.35</v>
      </c>
      <c r="I5" s="13"/>
      <c r="J5" s="13"/>
      <c r="K5" s="15" t="n">
        <v>1</v>
      </c>
      <c r="L5" s="13"/>
      <c r="M5" s="16" t="n">
        <v>600</v>
      </c>
      <c r="N5" s="15" t="n">
        <v>500</v>
      </c>
      <c r="O5" s="15" t="n">
        <v>300</v>
      </c>
      <c r="P5" s="15" t="n">
        <v>500</v>
      </c>
      <c r="Q5" s="15" t="n">
        <v>200</v>
      </c>
      <c r="R5" s="15" t="n">
        <v>500</v>
      </c>
      <c r="S5" s="15" t="n">
        <v>100</v>
      </c>
      <c r="T5" s="13"/>
      <c r="U5" s="15" t="n">
        <v>1822800</v>
      </c>
    </row>
    <row r="6" customFormat="false" ht="15" hidden="false" customHeight="false" outlineLevel="0" collapsed="false">
      <c r="A6" s="17" t="n">
        <v>1</v>
      </c>
      <c r="B6" s="18" t="s">
        <v>24</v>
      </c>
      <c r="C6" s="19" t="n">
        <v>8</v>
      </c>
      <c r="D6" s="20"/>
      <c r="E6" s="21" t="n">
        <v>2200</v>
      </c>
      <c r="F6" s="22" t="n">
        <f aca="false">C6*TRUNC(D6,3)*12</f>
        <v>0</v>
      </c>
      <c r="G6" s="23" t="n">
        <v>25000</v>
      </c>
      <c r="H6" s="20"/>
      <c r="I6" s="22" t="n">
        <f aca="false">C6*G6*TRUNC(H6,3)</f>
        <v>0</v>
      </c>
      <c r="J6" s="23" t="n">
        <v>10000</v>
      </c>
      <c r="K6" s="20"/>
      <c r="L6" s="22" t="n">
        <f aca="false">C6*J6*TRUNC(K6,3)</f>
        <v>0</v>
      </c>
      <c r="M6" s="24"/>
      <c r="N6" s="24"/>
      <c r="O6" s="24"/>
      <c r="P6" s="25"/>
      <c r="Q6" s="25"/>
      <c r="R6" s="25"/>
      <c r="S6" s="25"/>
      <c r="T6" s="22" t="n">
        <f aca="false">12*($C6*TRUNC(P6,3)+$C6*TRUNC(Q6,3)+$C6*TRUNC(R6,3))+$C6*TRUNC(S6,3)</f>
        <v>0</v>
      </c>
      <c r="U6" s="26" t="n">
        <f aca="false">F6+I6+L6+T6</f>
        <v>0</v>
      </c>
    </row>
    <row r="7" customFormat="false" ht="15" hidden="false" customHeight="false" outlineLevel="0" collapsed="false">
      <c r="A7" s="17" t="n">
        <v>2</v>
      </c>
      <c r="B7" s="18" t="s">
        <v>25</v>
      </c>
      <c r="C7" s="19" t="n">
        <v>8</v>
      </c>
      <c r="D7" s="20"/>
      <c r="E7" s="21" t="n">
        <v>3000</v>
      </c>
      <c r="F7" s="22" t="n">
        <f aca="false">C7*TRUNC(D7,3)*12</f>
        <v>0</v>
      </c>
      <c r="G7" s="23" t="n">
        <v>50000</v>
      </c>
      <c r="H7" s="20"/>
      <c r="I7" s="22" t="n">
        <f aca="false">C7*G7*TRUNC(H7,3)</f>
        <v>0</v>
      </c>
      <c r="J7" s="19" t="n">
        <v>20000</v>
      </c>
      <c r="K7" s="20"/>
      <c r="L7" s="22" t="n">
        <f aca="false">C7*J7*TRUNC(K7,3)</f>
        <v>0</v>
      </c>
      <c r="M7" s="25"/>
      <c r="N7" s="25"/>
      <c r="O7" s="25"/>
      <c r="P7" s="25"/>
      <c r="Q7" s="25"/>
      <c r="R7" s="25"/>
      <c r="S7" s="25"/>
      <c r="T7" s="22" t="n">
        <f aca="false">12*($C7*TRUNC(M7,3)+$C7*TRUNC(N7,3)+$C7*TRUNC(O7,3)+$C7*TRUNC(P7,3)+$C7*TRUNC(Q7,3)+$C7*TRUNC(R7,3))+$C7*TRUNC(S7,3)</f>
        <v>0</v>
      </c>
      <c r="U7" s="26" t="n">
        <f aca="false">F7+I7+L7+T7</f>
        <v>0</v>
      </c>
    </row>
    <row r="8" customFormat="false" ht="15" hidden="false" customHeight="false" outlineLevel="0" collapsed="false">
      <c r="A8" s="17" t="n">
        <v>3</v>
      </c>
      <c r="B8" s="18" t="s">
        <v>26</v>
      </c>
      <c r="C8" s="19" t="n">
        <v>8</v>
      </c>
      <c r="D8" s="20"/>
      <c r="E8" s="21" t="n">
        <v>1800</v>
      </c>
      <c r="F8" s="22" t="n">
        <f aca="false">C8*TRUNC(D8,3)*12</f>
        <v>0</v>
      </c>
      <c r="G8" s="23" t="n">
        <v>30000</v>
      </c>
      <c r="H8" s="20"/>
      <c r="I8" s="22" t="n">
        <f aca="false">C8*G8*TRUNC(H8,3)</f>
        <v>0</v>
      </c>
      <c r="J8" s="24"/>
      <c r="K8" s="24"/>
      <c r="L8" s="24"/>
      <c r="M8" s="25"/>
      <c r="N8" s="25"/>
      <c r="O8" s="25"/>
      <c r="P8" s="25"/>
      <c r="Q8" s="25"/>
      <c r="R8" s="25"/>
      <c r="S8" s="25"/>
      <c r="T8" s="22" t="n">
        <f aca="false">12*($C8*TRUNC(M8,3)+$C8*TRUNC(N8,3)+$C8*TRUNC(O8,3)+$C8*TRUNC(P8,3)+$C8*TRUNC(Q8,3)+$C8*TRUNC(R8,3))+$C8*TRUNC(S8,3)</f>
        <v>0</v>
      </c>
      <c r="U8" s="26" t="n">
        <f aca="false">F8+I8+L8+T8</f>
        <v>0</v>
      </c>
    </row>
    <row r="9" customFormat="false" ht="15" hidden="false" customHeight="true" outlineLevel="0" collapsed="false">
      <c r="A9" s="27" t="s">
        <v>2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8" t="n">
        <f aca="false">SUM(U6:U8)</f>
        <v>0</v>
      </c>
    </row>
    <row r="11" customFormat="false" ht="15" hidden="false" customHeight="false" outlineLevel="0" collapsed="false">
      <c r="A11" s="29" t="s">
        <v>28</v>
      </c>
    </row>
    <row r="12" customFormat="false" ht="15" hidden="false" customHeight="false" outlineLevel="0" collapsed="false">
      <c r="A12" s="29" t="s">
        <v>29</v>
      </c>
    </row>
    <row r="13" customFormat="false" ht="15" hidden="false" customHeight="false" outlineLevel="0" collapsed="false">
      <c r="A13" s="29" t="s">
        <v>30</v>
      </c>
      <c r="L13" s="29"/>
      <c r="M13" s="29"/>
      <c r="N13" s="29"/>
      <c r="O13" s="29"/>
      <c r="P13" s="29"/>
      <c r="Q13" s="29"/>
      <c r="R13" s="29"/>
      <c r="S13" s="29"/>
      <c r="T13" s="29"/>
    </row>
  </sheetData>
  <mergeCells count="2">
    <mergeCell ref="A2:U2"/>
    <mergeCell ref="A9:T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2:12:11Z</dcterms:created>
  <dc:creator>Hana MENCLOVÁ</dc:creator>
  <dc:description/>
  <dc:language>en-US</dc:language>
  <cp:lastModifiedBy>Štěpán Mátl</cp:lastModifiedBy>
  <cp:lastPrinted>2023-02-03T12:28:47Z</cp:lastPrinted>
  <dcterms:modified xsi:type="dcterms:W3CDTF">2023-05-10T10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