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2:$T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4">
  <si>
    <t xml:space="preserve">Příloha č. 2 Kupní smlouvy - technická specifikace
Tonery (II.) 018 - 2023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bezpečnostních listů/certifikátů ekoznačky </t>
  </si>
  <si>
    <t xml:space="preserve">Fakturace </t>
  </si>
  <si>
    <t xml:space="preserve">Financováno
 z projektových finančních prostředků </t>
  </si>
  <si>
    <r>
      <rPr>
        <b val="true"/>
        <sz val="11"/>
        <color rgb="FF000000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color rgb="FF000000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color rgb="FF000000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ID</t>
  </si>
  <si>
    <t xml:space="preserve">Žádanka</t>
  </si>
  <si>
    <t xml:space="preserve">Originální toner do tiskárny Kyocera Taskalfa 4052ci </t>
  </si>
  <si>
    <t xml:space="preserve">ks</t>
  </si>
  <si>
    <r>
      <rPr>
        <sz val="11"/>
        <color rgb="FF000000"/>
        <rFont val="Calibri"/>
        <family val="2"/>
        <charset val="238"/>
      </rPr>
      <t xml:space="preserve">Originální</t>
    </r>
    <r>
      <rPr>
        <b val="true"/>
        <sz val="11"/>
        <color rgb="FF000000"/>
        <rFont val="Calibri"/>
        <family val="2"/>
        <charset val="238"/>
      </rPr>
      <t xml:space="preserve"> azurový</t>
    </r>
    <r>
      <rPr>
        <sz val="11"/>
        <color rgb="FF000000"/>
        <rFont val="Calibri"/>
        <family val="2"/>
        <charset val="238"/>
      </rPr>
      <t xml:space="preserve"> toner do tiskárny Kyocera Taskalfa 4052ci, minimální výtěžnost 20 000 stran.</t>
    </r>
  </si>
  <si>
    <t xml:space="preserve">Samostatná faktura</t>
  </si>
  <si>
    <t xml:space="preserve">NE</t>
  </si>
  <si>
    <t xml:space="preserve">FDU - Ing. Petr Pfauser,
Tel.: 37763 6717</t>
  </si>
  <si>
    <t xml:space="preserve">Univerzitní 28,
301 00 Plzeň,
Fakulta designu a umění Ladislava Sutnara - Děkanát,
místnost LS 230</t>
  </si>
  <si>
    <t xml:space="preserve">30125110-5 - Tonery pro laserové tiskárny/faxové přístroje</t>
  </si>
  <si>
    <t xml:space="preserve">2153/23</t>
  </si>
  <si>
    <t xml:space="preserve">4119/0002/23</t>
  </si>
  <si>
    <t xml:space="preserve">Originální toner do tiskárny Kyocera Taskalfa 4052ci</t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yellow </t>
    </r>
    <r>
      <rPr>
        <sz val="11"/>
        <color rgb="FF000000"/>
        <rFont val="Calibri"/>
        <family val="2"/>
        <charset val="238"/>
      </rPr>
      <t xml:space="preserve">toner do tiskárny Kyocera Taskalfa 4052ci, minimální výtěžnost 20 000 stran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magenta</t>
    </r>
    <r>
      <rPr>
        <sz val="11"/>
        <color rgb="FF000000"/>
        <rFont val="Calibri"/>
        <family val="2"/>
        <charset val="238"/>
      </rPr>
      <t xml:space="preserve"> toner do tiskárny Kyocera Taskalfa 4052ci, minimální výtěžnost 20 000 stran.</t>
    </r>
  </si>
  <si>
    <t xml:space="preserve">Originální odpadní nádoba do tiskárny Kyocera Taskalfa 4052ci</t>
  </si>
  <si>
    <t xml:space="preserve">Originální odpadní nádoba do tiskárny Kyocera Taskalfa 4052ci, minimální výtěžnost 40 000 stran.</t>
  </si>
  <si>
    <t xml:space="preserve">Originální toner do tiskárny Xerox B235 MFP</t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black </t>
    </r>
    <r>
      <rPr>
        <sz val="11"/>
        <color rgb="FF000000"/>
        <rFont val="Calibri"/>
        <family val="2"/>
        <charset val="238"/>
      </rPr>
      <t xml:space="preserve">toner do tiskárny Xerox B235 MFP, minimální výtěžnost 6 000 stran.</t>
    </r>
  </si>
  <si>
    <t xml:space="preserve">Originální toner do tiskárny Canon MF453dw</t>
  </si>
  <si>
    <r>
      <rPr>
        <sz val="11"/>
        <color rgb="FF000000"/>
        <rFont val="Calibri"/>
        <family val="2"/>
        <charset val="238"/>
      </rPr>
      <t xml:space="preserve">Originální</t>
    </r>
    <r>
      <rPr>
        <b val="true"/>
        <sz val="11"/>
        <color rgb="FF000000"/>
        <rFont val="Calibri"/>
        <family val="2"/>
        <charset val="238"/>
      </rPr>
      <t xml:space="preserve"> black </t>
    </r>
    <r>
      <rPr>
        <sz val="11"/>
        <color rgb="FF000000"/>
        <rFont val="Calibri"/>
        <family val="2"/>
        <charset val="238"/>
      </rPr>
      <t xml:space="preserve">toner do tiskárny  Canon MF453dw, minimální výtěžnost 10 000 stran.</t>
    </r>
  </si>
  <si>
    <t xml:space="preserve">Originální toner do tiskárny Ricoh Aficio MPC 3001</t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cyan</t>
    </r>
    <r>
      <rPr>
        <sz val="11"/>
        <color rgb="FF000000"/>
        <rFont val="Calibri"/>
        <family val="2"/>
        <charset val="238"/>
      </rPr>
      <t xml:space="preserve"> toner do tiskárny Ricoh Aficio MPC 3001 minimální výtěžnost 15 000 stran / 37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magenta</t>
    </r>
    <r>
      <rPr>
        <sz val="11"/>
        <color rgb="FF000000"/>
        <rFont val="Calibri"/>
        <family val="2"/>
        <charset val="238"/>
      </rPr>
      <t xml:space="preserve"> toner do tiskárny Ricoh Aficio MPC 3001, minimální výtěžnost 15 000 stran / 37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yellow</t>
    </r>
    <r>
      <rPr>
        <sz val="11"/>
        <color rgb="FF000000"/>
        <rFont val="Calibri"/>
        <family val="2"/>
        <charset val="238"/>
      </rPr>
      <t xml:space="preserve"> toner do tiskárny Ricoh Aficio MPC 3001, minimální výtěžnost 15 000 stran / 37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black</t>
    </r>
    <r>
      <rPr>
        <sz val="11"/>
        <color rgb="FF000000"/>
        <rFont val="Calibri"/>
        <family val="2"/>
        <charset val="238"/>
      </rPr>
      <t xml:space="preserve"> toner do tiskárny Ricoh Aficio MPC 3001, minimální výtěžnost 15 000 stran / 460 g.</t>
    </r>
  </si>
  <si>
    <t xml:space="preserve">Originální toner do tiskárny Ricoh Aficio MPC 2051</t>
  </si>
  <si>
    <r>
      <rPr>
        <sz val="11"/>
        <color rgb="FF000000"/>
        <rFont val="Calibri"/>
        <family val="2"/>
        <charset val="238"/>
      </rPr>
      <t xml:space="preserve">Originální</t>
    </r>
    <r>
      <rPr>
        <b val="true"/>
        <sz val="11"/>
        <color rgb="FF000000"/>
        <rFont val="Calibri"/>
        <family val="2"/>
        <charset val="238"/>
      </rPr>
      <t xml:space="preserve"> cyan</t>
    </r>
    <r>
      <rPr>
        <sz val="11"/>
        <color rgb="FF000000"/>
        <rFont val="Calibri"/>
        <family val="2"/>
        <charset val="238"/>
      </rPr>
      <t xml:space="preserve"> toner do tiskárny Ricoh Aficio MPC 2051 minimální výtěžnost 9 500 stran / 21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magenta</t>
    </r>
    <r>
      <rPr>
        <sz val="11"/>
        <color rgb="FF000000"/>
        <rFont val="Calibri"/>
        <family val="2"/>
        <charset val="238"/>
      </rPr>
      <t xml:space="preserve"> toner do tiskárny Ricoh Aficio MPC 2051, minimální výtěžnost  9 500 stran / 21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yellow</t>
    </r>
    <r>
      <rPr>
        <sz val="11"/>
        <color rgb="FF000000"/>
        <rFont val="Calibri"/>
        <family val="2"/>
        <charset val="238"/>
      </rPr>
      <t xml:space="preserve"> toner do tiskárny Ricoh Aficio MPC 2051, minimální výtěžnost  9 500 stran / 21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black</t>
    </r>
    <r>
      <rPr>
        <sz val="11"/>
        <color rgb="FF000000"/>
        <rFont val="Calibri"/>
        <family val="2"/>
        <charset val="238"/>
      </rPr>
      <t xml:space="preserve"> toner do tiskárny Ricoh Aficio MPC 2051, minimální výtěžnost 10 000 stran / 209 g.</t>
    </r>
  </si>
  <si>
    <r>
      <rPr>
        <sz val="11"/>
        <color rgb="FF000000"/>
        <rFont val="Calibri"/>
        <family val="2"/>
        <charset val="238"/>
      </rPr>
      <t xml:space="preserve">Toner do Triumph Adler 4006ci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30 000 stran. </t>
  </si>
  <si>
    <t xml:space="preserve">U3V - Mgr. Magdalena Edlová, DiS.,
Tel.: 37763 1907</t>
  </si>
  <si>
    <t xml:space="preserve">Jungmannova 1, 
301 00 Plzeň,
Univerzita třetího věku,
místnost JJ 113b</t>
  </si>
  <si>
    <t xml:space="preserve">3202/23</t>
  </si>
  <si>
    <t xml:space="preserve">9019/0019/23</t>
  </si>
  <si>
    <r>
      <rPr>
        <sz val="11"/>
        <color rgb="FF000000"/>
        <rFont val="Calibri"/>
        <family val="2"/>
        <charset val="238"/>
      </rPr>
      <t xml:space="preserve">Toner do Triumph Adler 4006ci - </t>
    </r>
    <r>
      <rPr>
        <b val="true"/>
        <sz val="11"/>
        <color rgb="FF000000"/>
        <rFont val="Calibri"/>
        <family val="2"/>
        <charset val="238"/>
      </rPr>
      <t xml:space="preserve">purpurový</t>
    </r>
    <r>
      <rPr>
        <sz val="11"/>
        <color rgb="FF000000"/>
        <rFont val="Calibri"/>
        <family val="2"/>
        <charset val="238"/>
      </rPr>
      <t xml:space="preserve"> (magenta)</t>
    </r>
  </si>
  <si>
    <t xml:space="preserve">Originální toner. Výtěžnost 20 000 stran. Pro tiskárny Triumph Adler 4006ci, kompatibilní také s Utax 4006ci.</t>
  </si>
  <si>
    <r>
      <rPr>
        <sz val="11"/>
        <color rgb="FF000000"/>
        <rFont val="Calibri"/>
        <family val="2"/>
        <charset val="238"/>
      </rPr>
      <t xml:space="preserve">
Toner do tiskárny BROTHER laser DCP-L2532DW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Originální toner. Výtěžnost až 3 000 stran.</t>
  </si>
  <si>
    <t xml:space="preserve">ANO</t>
  </si>
  <si>
    <t xml:space="preserve">GA20-09525S
Strukturální vlastnosti tříd grafů charakterizovaných zakázanými podgrafy</t>
  </si>
  <si>
    <t xml:space="preserve">Mgr. Jakub Pendl,
E-mail: pendl@kma.zcu.cz
v době nepřítomnosti Lenka Janečková, Tel. 37763 2616</t>
  </si>
  <si>
    <t xml:space="preserve">Technická 8, 
301 00 Plzeň, 
Fakulta aplikovaných věd - NTIS-VP5,
místnost UC 260 
(v době nepřítomnosti UC 226)</t>
  </si>
  <si>
    <t xml:space="preserve">4506/23	</t>
  </si>
  <si>
    <t xml:space="preserve">5219/0014/23</t>
  </si>
  <si>
    <r>
      <rPr>
        <sz val="11"/>
        <color rgb="FF000000"/>
        <rFont val="Calibri"/>
        <family val="2"/>
        <charset val="238"/>
      </rPr>
      <t xml:space="preserve">Toner do tiskárny HP LJ P3015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r>
      <rPr>
        <sz val="11"/>
        <color rgb="FF000000"/>
        <rFont val="Calibri"/>
        <family val="2"/>
        <charset val="238"/>
      </rPr>
      <t xml:space="preserve">Orig</t>
    </r>
    <r>
      <rPr>
        <sz val="11"/>
        <rFont val="Calibri"/>
        <family val="2"/>
        <charset val="238"/>
      </rPr>
      <t xml:space="preserve">inální toner. Výtěžnost</t>
    </r>
    <r>
      <rPr>
        <sz val="11"/>
        <color rgb="FFFF0000"/>
        <rFont val="Calibri"/>
        <family val="2"/>
        <charset val="238"/>
      </rPr>
      <t xml:space="preserve"> min. 12 500</t>
    </r>
    <r>
      <rPr>
        <sz val="11"/>
        <rFont val="Calibri"/>
        <family val="2"/>
        <charset val="238"/>
      </rPr>
      <t xml:space="preserve"> stran.</t>
    </r>
  </si>
  <si>
    <t xml:space="preserve">KHK - Libuše Květoňová,
Tel.: 37763 6203</t>
  </si>
  <si>
    <t xml:space="preserve">Klatovská 51,
301 00 Plzeň, 
Fakulta pedagogická - Katedra hudební výchovy a kultury,
místnost KL 204b</t>
  </si>
  <si>
    <t xml:space="preserve">4412/23</t>
  </si>
  <si>
    <t xml:space="preserve">4219/0007/23</t>
  </si>
  <si>
    <t xml:space="preserve">Odpadní nádobka na toner pro tiskárnu Triumph Adler 3505ci </t>
  </si>
  <si>
    <t xml:space="preserve">Odpadní nádobka na toner s výtěžností min. 25 000 stran. </t>
  </si>
  <si>
    <t xml:space="preserve">KGM - Ing. Pavel Hájek, Ph.D.,
Tel.: 37763 9208,
E-mail: gorin@kgm.zcu.cz</t>
  </si>
  <si>
    <t xml:space="preserve">Technická 8,
301 00 Plzeň, 
Fakulta aplikovaných věd - Katedra geomatiky,
místnost UN 635</t>
  </si>
  <si>
    <t xml:space="preserve">44613700-7 - Nádoby na odpad</t>
  </si>
  <si>
    <t xml:space="preserve">2955/23</t>
  </si>
  <si>
    <t xml:space="preserve">5219/0015/23</t>
  </si>
  <si>
    <r>
      <rPr>
        <sz val="11"/>
        <color rgb="FF000000"/>
        <rFont val="Calibri"/>
        <family val="2"/>
        <charset val="238"/>
      </rPr>
      <t xml:space="preserve">Toner do tiskárny OKI MB 562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Originální toner. Výtěžnost 7 000 stran.</t>
  </si>
  <si>
    <t xml:space="preserve">KHI - Eva Mrázová,
Tel.: 37763 6601</t>
  </si>
  <si>
    <t xml:space="preserve">Veleslavínova 42, 
301 00 Plzeň,
Fakulta pedagogická - Katedra historie,
1. patro - místnost VC 214</t>
  </si>
  <si>
    <t xml:space="preserve">1686/23</t>
  </si>
  <si>
    <t xml:space="preserve">4219/0006/23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32.</t>
    </r>
  </si>
  <si>
    <t xml:space="preserve">CELKOVÁ MAXIMÁLNÍ CENA za celou VZ 
v Kč BEZ DPH</t>
  </si>
  <si>
    <t xml:space="preserve">CELKOVÁ NABÍDKOVÁ CENA v Kč bez DPH</t>
  </si>
  <si>
    <t xml:space="preserve">Poznámka:
 bezpečnostní list nebo certifikát dle seznamu látek podle nařízení (ES) č. 1907/2006 (nařízení REACH) nebo ekoznačky typu I (podle ISO 14024) 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General"/>
    <numFmt numFmtId="169" formatCode="#,##0.00&quot; Kč&quot;"/>
    <numFmt numFmtId="170" formatCode="_-* #,##0.00&quot; Kč&quot;_-;\-* #,##0.00&quot; Kč&quot;_-;_-* \ ??,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1"/>
        <i val="0"/>
      </font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62.86"/>
    <col collapsed="false" customWidth="true" hidden="false" outlineLevel="0" max="4" min="4" style="2" width="11.71"/>
    <col collapsed="false" customWidth="true" hidden="false" outlineLevel="0" max="5" min="5" style="3" width="11.29"/>
    <col collapsed="false" customWidth="true" hidden="false" outlineLevel="0" max="6" min="6" style="1" width="108.71"/>
    <col collapsed="false" customWidth="true" hidden="false" outlineLevel="0" max="7" min="7" style="1" width="27.86"/>
    <col collapsed="false" customWidth="true" hidden="false" outlineLevel="0" max="8" min="8" style="1" width="19.29"/>
    <col collapsed="false" customWidth="true" hidden="false" outlineLevel="0" max="9" min="9" style="1" width="24.86"/>
    <col collapsed="false" customWidth="true" hidden="false" outlineLevel="0" max="10" min="10" style="1" width="16.85"/>
    <col collapsed="false" customWidth="true" hidden="false" outlineLevel="0" max="11" min="11" style="0" width="43.14"/>
    <col collapsed="false" customWidth="true" hidden="false" outlineLevel="0" max="12" min="12" style="0" width="36"/>
    <col collapsed="false" customWidth="true" hidden="false" outlineLevel="0" max="13" min="13" style="0" width="34.71"/>
    <col collapsed="false" customWidth="true" hidden="false" outlineLevel="0" max="14" min="14" style="1" width="25.71"/>
    <col collapsed="false" customWidth="true" hidden="true" outlineLevel="0" max="15" min="15" style="1" width="15.14"/>
    <col collapsed="false" customWidth="true" hidden="false" outlineLevel="0" max="16" min="16" style="0" width="21.57"/>
    <col collapsed="false" customWidth="true" hidden="false" outlineLevel="0" max="17" min="17" style="0" width="23.71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5.85"/>
    <col collapsed="false" customWidth="true" hidden="false" outlineLevel="0" max="22" min="22" style="0" width="11.71"/>
    <col collapsed="false" customWidth="true" hidden="false" outlineLevel="0" max="23" min="23" style="0" width="17.29"/>
  </cols>
  <sheetData>
    <row r="1" customFormat="false" ht="42.75" hidden="false" customHeight="true" outlineLevel="0" collapsed="false">
      <c r="B1" s="5" t="s">
        <v>0</v>
      </c>
      <c r="C1" s="5"/>
      <c r="D1" s="6"/>
    </row>
    <row r="2" customFormat="false" ht="18.75" hidden="false" customHeight="true" outlineLevel="0" collapsed="false">
      <c r="B2" s="7"/>
      <c r="D2" s="7"/>
      <c r="E2" s="8"/>
      <c r="F2" s="9"/>
      <c r="G2" s="10"/>
      <c r="H2" s="10"/>
      <c r="I2" s="10"/>
      <c r="J2" s="11"/>
      <c r="N2" s="9"/>
      <c r="O2" s="9"/>
      <c r="P2" s="6"/>
      <c r="Q2" s="6"/>
      <c r="S2" s="6"/>
      <c r="T2" s="12"/>
      <c r="U2" s="13"/>
      <c r="V2" s="12"/>
      <c r="W2" s="12"/>
    </row>
    <row r="3" customFormat="false" ht="130.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4"/>
      <c r="P3" s="18"/>
      <c r="Q3" s="18"/>
      <c r="R3" s="18"/>
      <c r="S3" s="18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6"/>
      <c r="J4" s="6"/>
      <c r="K4" s="6"/>
      <c r="L4" s="6"/>
      <c r="M4" s="6"/>
      <c r="N4" s="9"/>
      <c r="O4" s="9"/>
      <c r="P4" s="6"/>
      <c r="Q4" s="6"/>
      <c r="S4" s="6"/>
    </row>
    <row r="5" customFormat="false" ht="34.5" hidden="false" customHeight="true" outlineLevel="0" collapsed="false">
      <c r="B5" s="21"/>
      <c r="C5" s="22"/>
      <c r="D5" s="23"/>
      <c r="E5" s="23"/>
      <c r="F5" s="9"/>
      <c r="G5" s="24" t="s">
        <v>3</v>
      </c>
      <c r="H5" s="25"/>
      <c r="I5" s="9"/>
      <c r="J5" s="9"/>
      <c r="N5" s="26"/>
      <c r="O5" s="26"/>
      <c r="Q5" s="24" t="s">
        <v>3</v>
      </c>
      <c r="U5" s="11"/>
    </row>
    <row r="6" customFormat="false" ht="79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  <c r="V6" s="28" t="s">
        <v>24</v>
      </c>
      <c r="W6" s="32" t="s">
        <v>25</v>
      </c>
    </row>
    <row r="7" customFormat="false" ht="36" hidden="false" customHeight="true" outlineLevel="0" collapsed="false">
      <c r="B7" s="33" t="n">
        <v>1</v>
      </c>
      <c r="C7" s="34" t="s">
        <v>26</v>
      </c>
      <c r="D7" s="35" t="n">
        <v>2</v>
      </c>
      <c r="E7" s="36" t="s">
        <v>27</v>
      </c>
      <c r="F7" s="34" t="s">
        <v>28</v>
      </c>
      <c r="G7" s="37"/>
      <c r="H7" s="38" t="str">
        <f aca="false">IF(P7&gt;1999,"ANO","NE")</f>
        <v>ANO</v>
      </c>
      <c r="I7" s="39" t="s">
        <v>29</v>
      </c>
      <c r="J7" s="39" t="s">
        <v>30</v>
      </c>
      <c r="K7" s="39"/>
      <c r="L7" s="39" t="s">
        <v>31</v>
      </c>
      <c r="M7" s="39" t="s">
        <v>32</v>
      </c>
      <c r="N7" s="40" t="n">
        <v>21</v>
      </c>
      <c r="O7" s="41" t="n">
        <f aca="false">D7*P7</f>
        <v>5600</v>
      </c>
      <c r="P7" s="42" t="n">
        <v>2800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T7" s="46"/>
      <c r="U7" s="47" t="s">
        <v>33</v>
      </c>
      <c r="V7" s="48" t="s">
        <v>34</v>
      </c>
      <c r="W7" s="49" t="s">
        <v>35</v>
      </c>
    </row>
    <row r="8" customFormat="false" ht="36" hidden="false" customHeight="true" outlineLevel="0" collapsed="false">
      <c r="B8" s="50" t="n">
        <v>2</v>
      </c>
      <c r="C8" s="51" t="s">
        <v>36</v>
      </c>
      <c r="D8" s="52" t="n">
        <v>2</v>
      </c>
      <c r="E8" s="53" t="s">
        <v>27</v>
      </c>
      <c r="F8" s="51" t="s">
        <v>37</v>
      </c>
      <c r="G8" s="54"/>
      <c r="H8" s="55" t="str">
        <f aca="false">IF(P8&gt;1999,"ANO","NE")</f>
        <v>ANO</v>
      </c>
      <c r="I8" s="39"/>
      <c r="J8" s="39"/>
      <c r="K8" s="39"/>
      <c r="L8" s="39"/>
      <c r="M8" s="39"/>
      <c r="N8" s="40"/>
      <c r="O8" s="56" t="n">
        <f aca="false">D8*P8</f>
        <v>5600</v>
      </c>
      <c r="P8" s="57" t="n">
        <v>28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46"/>
      <c r="U8" s="46"/>
      <c r="V8" s="48"/>
      <c r="W8" s="49"/>
    </row>
    <row r="9" customFormat="false" ht="36" hidden="false" customHeight="true" outlineLevel="0" collapsed="false">
      <c r="B9" s="50" t="n">
        <v>3</v>
      </c>
      <c r="C9" s="51" t="s">
        <v>26</v>
      </c>
      <c r="D9" s="52" t="n">
        <v>2</v>
      </c>
      <c r="E9" s="53" t="s">
        <v>27</v>
      </c>
      <c r="F9" s="51" t="s">
        <v>38</v>
      </c>
      <c r="G9" s="54"/>
      <c r="H9" s="55" t="str">
        <f aca="false">IF(P9&gt;1999,"ANO","NE")</f>
        <v>ANO</v>
      </c>
      <c r="I9" s="39"/>
      <c r="J9" s="39"/>
      <c r="K9" s="39"/>
      <c r="L9" s="39"/>
      <c r="M9" s="39"/>
      <c r="N9" s="40"/>
      <c r="O9" s="56" t="n">
        <f aca="false">D9*P9</f>
        <v>5600</v>
      </c>
      <c r="P9" s="57" t="n">
        <v>2800</v>
      </c>
      <c r="Q9" s="58"/>
      <c r="R9" s="59" t="n">
        <f aca="false">D9*Q9</f>
        <v>0</v>
      </c>
      <c r="S9" s="60" t="str">
        <f aca="false">IF(ISNUMBER(Q9), IF(Q9&gt;P9,"NEVYHOVUJE","VYHOVUJE")," ")</f>
        <v> </v>
      </c>
      <c r="T9" s="46"/>
      <c r="U9" s="46"/>
      <c r="V9" s="48"/>
      <c r="W9" s="49"/>
    </row>
    <row r="10" customFormat="false" ht="36" hidden="false" customHeight="true" outlineLevel="0" collapsed="false">
      <c r="B10" s="50" t="n">
        <v>4</v>
      </c>
      <c r="C10" s="61" t="s">
        <v>39</v>
      </c>
      <c r="D10" s="52" t="n">
        <v>2</v>
      </c>
      <c r="E10" s="53" t="s">
        <v>27</v>
      </c>
      <c r="F10" s="51" t="s">
        <v>40</v>
      </c>
      <c r="G10" s="54"/>
      <c r="H10" s="55" t="str">
        <f aca="false">IF(P10&gt;1999,"ANO","NE")</f>
        <v>NE</v>
      </c>
      <c r="I10" s="39"/>
      <c r="J10" s="39"/>
      <c r="K10" s="39"/>
      <c r="L10" s="39"/>
      <c r="M10" s="39"/>
      <c r="N10" s="40"/>
      <c r="O10" s="56" t="n">
        <f aca="false">D10*P10</f>
        <v>500</v>
      </c>
      <c r="P10" s="57" t="n">
        <v>250</v>
      </c>
      <c r="Q10" s="58"/>
      <c r="R10" s="59" t="n">
        <f aca="false">D10*Q10</f>
        <v>0</v>
      </c>
      <c r="S10" s="60" t="str">
        <f aca="false">IF(ISNUMBER(Q10), IF(Q10&gt;P10,"NEVYHOVUJE","VYHOVUJE")," ")</f>
        <v> </v>
      </c>
      <c r="T10" s="46"/>
      <c r="U10" s="46"/>
      <c r="V10" s="48"/>
      <c r="W10" s="49"/>
    </row>
    <row r="11" customFormat="false" ht="36" hidden="false" customHeight="true" outlineLevel="0" collapsed="false">
      <c r="B11" s="50" t="n">
        <v>5</v>
      </c>
      <c r="C11" s="51" t="s">
        <v>41</v>
      </c>
      <c r="D11" s="52" t="n">
        <v>4</v>
      </c>
      <c r="E11" s="53" t="s">
        <v>27</v>
      </c>
      <c r="F11" s="51" t="s">
        <v>42</v>
      </c>
      <c r="G11" s="54"/>
      <c r="H11" s="55" t="str">
        <f aca="false">IF(P11&gt;1999,"ANO","NE")</f>
        <v>ANO</v>
      </c>
      <c r="I11" s="39"/>
      <c r="J11" s="39"/>
      <c r="K11" s="39"/>
      <c r="L11" s="39"/>
      <c r="M11" s="39"/>
      <c r="N11" s="40"/>
      <c r="O11" s="56" t="n">
        <f aca="false">D11*P11</f>
        <v>8400</v>
      </c>
      <c r="P11" s="57" t="n">
        <v>2100</v>
      </c>
      <c r="Q11" s="58"/>
      <c r="R11" s="59" t="n">
        <f aca="false">D11*Q11</f>
        <v>0</v>
      </c>
      <c r="S11" s="60" t="str">
        <f aca="false">IF(ISNUMBER(Q11), IF(Q11&gt;P11,"NEVYHOVUJE","VYHOVUJE")," ")</f>
        <v> </v>
      </c>
      <c r="T11" s="46"/>
      <c r="U11" s="46"/>
      <c r="V11" s="48"/>
      <c r="W11" s="49"/>
    </row>
    <row r="12" customFormat="false" ht="36" hidden="false" customHeight="true" outlineLevel="0" collapsed="false">
      <c r="B12" s="50" t="n">
        <v>6</v>
      </c>
      <c r="C12" s="51" t="s">
        <v>43</v>
      </c>
      <c r="D12" s="52" t="n">
        <v>2</v>
      </c>
      <c r="E12" s="53" t="s">
        <v>27</v>
      </c>
      <c r="F12" s="51" t="s">
        <v>44</v>
      </c>
      <c r="G12" s="54"/>
      <c r="H12" s="55" t="str">
        <f aca="false">IF(P12&gt;1999,"ANO","NE")</f>
        <v>ANO</v>
      </c>
      <c r="I12" s="39"/>
      <c r="J12" s="39"/>
      <c r="K12" s="39"/>
      <c r="L12" s="39"/>
      <c r="M12" s="39"/>
      <c r="N12" s="40"/>
      <c r="O12" s="56" t="n">
        <f aca="false">D12*P12</f>
        <v>5600</v>
      </c>
      <c r="P12" s="57" t="n">
        <v>2800</v>
      </c>
      <c r="Q12" s="58"/>
      <c r="R12" s="59" t="n">
        <f aca="false">D12*Q12</f>
        <v>0</v>
      </c>
      <c r="S12" s="60" t="str">
        <f aca="false">IF(ISNUMBER(Q12), IF(Q12&gt;P12,"NEVYHOVUJE","VYHOVUJE")," ")</f>
        <v> </v>
      </c>
      <c r="T12" s="46"/>
      <c r="U12" s="46"/>
      <c r="V12" s="48"/>
      <c r="W12" s="49"/>
    </row>
    <row r="13" customFormat="false" ht="36" hidden="false" customHeight="true" outlineLevel="0" collapsed="false">
      <c r="B13" s="50" t="n">
        <v>7</v>
      </c>
      <c r="C13" s="51" t="s">
        <v>45</v>
      </c>
      <c r="D13" s="52" t="n">
        <v>1</v>
      </c>
      <c r="E13" s="53" t="s">
        <v>27</v>
      </c>
      <c r="F13" s="51" t="s">
        <v>46</v>
      </c>
      <c r="G13" s="54"/>
      <c r="H13" s="55" t="str">
        <f aca="false">IF(P13&gt;1999,"ANO","NE")</f>
        <v>ANO</v>
      </c>
      <c r="I13" s="39"/>
      <c r="J13" s="39"/>
      <c r="K13" s="39"/>
      <c r="L13" s="39"/>
      <c r="M13" s="39"/>
      <c r="N13" s="40"/>
      <c r="O13" s="56" t="n">
        <f aca="false">D13*P13</f>
        <v>2300</v>
      </c>
      <c r="P13" s="57" t="n">
        <v>2300</v>
      </c>
      <c r="Q13" s="58"/>
      <c r="R13" s="59" t="n">
        <f aca="false">D13*Q13</f>
        <v>0</v>
      </c>
      <c r="S13" s="60" t="str">
        <f aca="false">IF(ISNUMBER(Q13), IF(Q13&gt;P13,"NEVYHOVUJE","VYHOVUJE")," ")</f>
        <v> </v>
      </c>
      <c r="T13" s="46"/>
      <c r="U13" s="46"/>
      <c r="V13" s="48"/>
      <c r="W13" s="49"/>
    </row>
    <row r="14" customFormat="false" ht="36" hidden="false" customHeight="true" outlineLevel="0" collapsed="false">
      <c r="B14" s="50" t="n">
        <v>8</v>
      </c>
      <c r="C14" s="51" t="s">
        <v>45</v>
      </c>
      <c r="D14" s="52" t="n">
        <v>1</v>
      </c>
      <c r="E14" s="53" t="s">
        <v>27</v>
      </c>
      <c r="F14" s="51" t="s">
        <v>47</v>
      </c>
      <c r="G14" s="54"/>
      <c r="H14" s="55" t="str">
        <f aca="false">IF(P14&gt;1999,"ANO","NE")</f>
        <v>NE</v>
      </c>
      <c r="I14" s="39"/>
      <c r="J14" s="39"/>
      <c r="K14" s="39"/>
      <c r="L14" s="39"/>
      <c r="M14" s="39"/>
      <c r="N14" s="40"/>
      <c r="O14" s="56" t="n">
        <f aca="false">D14*P14</f>
        <v>1570</v>
      </c>
      <c r="P14" s="57" t="n">
        <v>1570</v>
      </c>
      <c r="Q14" s="58"/>
      <c r="R14" s="59" t="n">
        <f aca="false">D14*Q14</f>
        <v>0</v>
      </c>
      <c r="S14" s="60" t="str">
        <f aca="false">IF(ISNUMBER(Q14), IF(Q14&gt;P14,"NEVYHOVUJE","VYHOVUJE")," ")</f>
        <v> </v>
      </c>
      <c r="T14" s="46"/>
      <c r="U14" s="46"/>
      <c r="V14" s="48"/>
      <c r="W14" s="49"/>
    </row>
    <row r="15" customFormat="false" ht="36" hidden="false" customHeight="true" outlineLevel="0" collapsed="false">
      <c r="B15" s="50" t="n">
        <v>9</v>
      </c>
      <c r="C15" s="51" t="s">
        <v>45</v>
      </c>
      <c r="D15" s="52" t="n">
        <v>1</v>
      </c>
      <c r="E15" s="53" t="s">
        <v>27</v>
      </c>
      <c r="F15" s="51" t="s">
        <v>48</v>
      </c>
      <c r="G15" s="54"/>
      <c r="H15" s="55" t="str">
        <f aca="false">IF(P15&gt;1999,"ANO","NE")</f>
        <v>ANO</v>
      </c>
      <c r="I15" s="39"/>
      <c r="J15" s="39"/>
      <c r="K15" s="39"/>
      <c r="L15" s="39"/>
      <c r="M15" s="39"/>
      <c r="N15" s="40"/>
      <c r="O15" s="56" t="n">
        <f aca="false">D15*P15</f>
        <v>2350</v>
      </c>
      <c r="P15" s="57" t="n">
        <v>2350</v>
      </c>
      <c r="Q15" s="58"/>
      <c r="R15" s="59" t="n">
        <f aca="false">D15*Q15</f>
        <v>0</v>
      </c>
      <c r="S15" s="60" t="str">
        <f aca="false">IF(ISNUMBER(Q15), IF(Q15&gt;P15,"NEVYHOVUJE","VYHOVUJE")," ")</f>
        <v> </v>
      </c>
      <c r="T15" s="46"/>
      <c r="U15" s="46"/>
      <c r="V15" s="48"/>
      <c r="W15" s="49"/>
    </row>
    <row r="16" customFormat="false" ht="36" hidden="false" customHeight="true" outlineLevel="0" collapsed="false">
      <c r="B16" s="50" t="n">
        <v>10</v>
      </c>
      <c r="C16" s="51" t="s">
        <v>45</v>
      </c>
      <c r="D16" s="52" t="n">
        <v>1</v>
      </c>
      <c r="E16" s="53" t="s">
        <v>27</v>
      </c>
      <c r="F16" s="51" t="s">
        <v>49</v>
      </c>
      <c r="G16" s="54"/>
      <c r="H16" s="55" t="str">
        <f aca="false">IF(P16&gt;1999,"ANO","NE")</f>
        <v>NE</v>
      </c>
      <c r="I16" s="39"/>
      <c r="J16" s="39"/>
      <c r="K16" s="39"/>
      <c r="L16" s="39"/>
      <c r="M16" s="39"/>
      <c r="N16" s="40"/>
      <c r="O16" s="56" t="n">
        <f aca="false">D16*P16</f>
        <v>1100</v>
      </c>
      <c r="P16" s="57" t="n">
        <v>1100</v>
      </c>
      <c r="Q16" s="58"/>
      <c r="R16" s="59" t="n">
        <f aca="false">D16*Q16</f>
        <v>0</v>
      </c>
      <c r="S16" s="60" t="str">
        <f aca="false">IF(ISNUMBER(Q16), IF(Q16&gt;P16,"NEVYHOVUJE","VYHOVUJE")," ")</f>
        <v> </v>
      </c>
      <c r="T16" s="46"/>
      <c r="U16" s="46"/>
      <c r="V16" s="48"/>
      <c r="W16" s="49"/>
    </row>
    <row r="17" customFormat="false" ht="36" hidden="false" customHeight="true" outlineLevel="0" collapsed="false">
      <c r="B17" s="50" t="n">
        <v>11</v>
      </c>
      <c r="C17" s="51" t="s">
        <v>50</v>
      </c>
      <c r="D17" s="52" t="n">
        <v>1</v>
      </c>
      <c r="E17" s="53" t="s">
        <v>27</v>
      </c>
      <c r="F17" s="51" t="s">
        <v>51</v>
      </c>
      <c r="G17" s="54"/>
      <c r="H17" s="55" t="str">
        <f aca="false">IF(P17&gt;1999,"ANO","NE")</f>
        <v>ANO</v>
      </c>
      <c r="I17" s="39"/>
      <c r="J17" s="39"/>
      <c r="K17" s="39"/>
      <c r="L17" s="39"/>
      <c r="M17" s="39"/>
      <c r="N17" s="40"/>
      <c r="O17" s="56" t="n">
        <f aca="false">D17*P17</f>
        <v>2000</v>
      </c>
      <c r="P17" s="57" t="n">
        <v>2000</v>
      </c>
      <c r="Q17" s="58"/>
      <c r="R17" s="59" t="n">
        <f aca="false">D17*Q17</f>
        <v>0</v>
      </c>
      <c r="S17" s="60" t="str">
        <f aca="false">IF(ISNUMBER(Q17), IF(Q17&gt;P17,"NEVYHOVUJE","VYHOVUJE")," ")</f>
        <v> </v>
      </c>
      <c r="T17" s="46"/>
      <c r="U17" s="46"/>
      <c r="V17" s="48"/>
      <c r="W17" s="49"/>
    </row>
    <row r="18" customFormat="false" ht="36" hidden="false" customHeight="true" outlineLevel="0" collapsed="false">
      <c r="B18" s="50" t="n">
        <v>12</v>
      </c>
      <c r="C18" s="51" t="s">
        <v>50</v>
      </c>
      <c r="D18" s="52" t="n">
        <v>1</v>
      </c>
      <c r="E18" s="53" t="s">
        <v>27</v>
      </c>
      <c r="F18" s="51" t="s">
        <v>52</v>
      </c>
      <c r="G18" s="54"/>
      <c r="H18" s="55" t="str">
        <f aca="false">IF(P18&gt;1999,"ANO","NE")</f>
        <v>NE</v>
      </c>
      <c r="I18" s="39"/>
      <c r="J18" s="39"/>
      <c r="K18" s="39"/>
      <c r="L18" s="39"/>
      <c r="M18" s="39"/>
      <c r="N18" s="40"/>
      <c r="O18" s="56" t="n">
        <f aca="false">D18*P18</f>
        <v>1400</v>
      </c>
      <c r="P18" s="57" t="n">
        <v>1400</v>
      </c>
      <c r="Q18" s="58"/>
      <c r="R18" s="59" t="n">
        <f aca="false">D18*Q18</f>
        <v>0</v>
      </c>
      <c r="S18" s="60" t="str">
        <f aca="false">IF(ISNUMBER(Q18), IF(Q18&gt;P18,"NEVYHOVUJE","VYHOVUJE")," ")</f>
        <v> </v>
      </c>
      <c r="T18" s="46"/>
      <c r="U18" s="46"/>
      <c r="V18" s="48"/>
      <c r="W18" s="49"/>
    </row>
    <row r="19" customFormat="false" ht="36" hidden="false" customHeight="true" outlineLevel="0" collapsed="false">
      <c r="B19" s="50" t="n">
        <v>13</v>
      </c>
      <c r="C19" s="51" t="s">
        <v>50</v>
      </c>
      <c r="D19" s="52" t="n">
        <v>1</v>
      </c>
      <c r="E19" s="53" t="s">
        <v>27</v>
      </c>
      <c r="F19" s="51" t="s">
        <v>53</v>
      </c>
      <c r="G19" s="54"/>
      <c r="H19" s="55" t="str">
        <f aca="false">IF(P19&gt;1999,"ANO","NE")</f>
        <v>ANO</v>
      </c>
      <c r="I19" s="39"/>
      <c r="J19" s="39"/>
      <c r="K19" s="39"/>
      <c r="L19" s="39"/>
      <c r="M19" s="39"/>
      <c r="N19" s="40"/>
      <c r="O19" s="56" t="n">
        <f aca="false">D19*P19</f>
        <v>2000</v>
      </c>
      <c r="P19" s="57" t="n">
        <v>2000</v>
      </c>
      <c r="Q19" s="58"/>
      <c r="R19" s="59" t="n">
        <f aca="false">D19*Q19</f>
        <v>0</v>
      </c>
      <c r="S19" s="60" t="str">
        <f aca="false">IF(ISNUMBER(Q19), IF(Q19&gt;P19,"NEVYHOVUJE","VYHOVUJE")," ")</f>
        <v> </v>
      </c>
      <c r="T19" s="46"/>
      <c r="U19" s="46"/>
      <c r="V19" s="48"/>
      <c r="W19" s="49"/>
    </row>
    <row r="20" customFormat="false" ht="36" hidden="false" customHeight="true" outlineLevel="0" collapsed="false">
      <c r="B20" s="62" t="n">
        <v>14</v>
      </c>
      <c r="C20" s="63" t="s">
        <v>50</v>
      </c>
      <c r="D20" s="64" t="n">
        <v>1</v>
      </c>
      <c r="E20" s="65" t="s">
        <v>27</v>
      </c>
      <c r="F20" s="63" t="s">
        <v>54</v>
      </c>
      <c r="G20" s="66"/>
      <c r="H20" s="67" t="str">
        <f aca="false">IF(P20&gt;1999,"ANO","NE")</f>
        <v>NE</v>
      </c>
      <c r="I20" s="39"/>
      <c r="J20" s="39"/>
      <c r="K20" s="39"/>
      <c r="L20" s="39"/>
      <c r="M20" s="39"/>
      <c r="N20" s="40"/>
      <c r="O20" s="68" t="n">
        <f aca="false">D20*P20</f>
        <v>670</v>
      </c>
      <c r="P20" s="69" t="n">
        <v>670</v>
      </c>
      <c r="Q20" s="70"/>
      <c r="R20" s="71" t="n">
        <f aca="false">D20*Q20</f>
        <v>0</v>
      </c>
      <c r="S20" s="72" t="str">
        <f aca="false">IF(ISNUMBER(Q20), IF(Q20&gt;P20,"NEVYHOVUJE","VYHOVUJE")," ")</f>
        <v> </v>
      </c>
      <c r="T20" s="46"/>
      <c r="U20" s="46"/>
      <c r="V20" s="48"/>
      <c r="W20" s="49"/>
    </row>
    <row r="21" customFormat="false" ht="45" hidden="false" customHeight="true" outlineLevel="0" collapsed="false">
      <c r="B21" s="73" t="n">
        <v>15</v>
      </c>
      <c r="C21" s="74" t="s">
        <v>55</v>
      </c>
      <c r="D21" s="75" t="n">
        <v>2</v>
      </c>
      <c r="E21" s="76" t="s">
        <v>27</v>
      </c>
      <c r="F21" s="74" t="s">
        <v>56</v>
      </c>
      <c r="G21" s="77"/>
      <c r="H21" s="78" t="str">
        <f aca="false">IF(P21&gt;1999,"ANO","NE")</f>
        <v>ANO</v>
      </c>
      <c r="I21" s="79" t="s">
        <v>29</v>
      </c>
      <c r="J21" s="79"/>
      <c r="K21" s="79"/>
      <c r="L21" s="79" t="s">
        <v>57</v>
      </c>
      <c r="M21" s="79" t="s">
        <v>58</v>
      </c>
      <c r="N21" s="80" t="n">
        <v>21</v>
      </c>
      <c r="O21" s="81" t="n">
        <f aca="false">D21*P21</f>
        <v>4000</v>
      </c>
      <c r="P21" s="82" t="n">
        <v>2000</v>
      </c>
      <c r="Q21" s="83"/>
      <c r="R21" s="84" t="n">
        <f aca="false">D21*Q21</f>
        <v>0</v>
      </c>
      <c r="S21" s="85" t="str">
        <f aca="false">IF(ISNUMBER(Q21), IF(Q21&gt;P21,"NEVYHOVUJE","VYHOVUJE")," ")</f>
        <v> </v>
      </c>
      <c r="T21" s="86"/>
      <c r="U21" s="86" t="s">
        <v>33</v>
      </c>
      <c r="V21" s="87" t="s">
        <v>59</v>
      </c>
      <c r="W21" s="88" t="s">
        <v>60</v>
      </c>
    </row>
    <row r="22" customFormat="false" ht="45.75" hidden="false" customHeight="true" outlineLevel="0" collapsed="false">
      <c r="B22" s="89" t="n">
        <v>16</v>
      </c>
      <c r="C22" s="90" t="s">
        <v>61</v>
      </c>
      <c r="D22" s="91" t="n">
        <v>1</v>
      </c>
      <c r="E22" s="92" t="s">
        <v>27</v>
      </c>
      <c r="F22" s="90" t="s">
        <v>62</v>
      </c>
      <c r="G22" s="93"/>
      <c r="H22" s="94" t="str">
        <f aca="false">IF(P22&gt;1999,"ANO","NE")</f>
        <v>ANO</v>
      </c>
      <c r="I22" s="79"/>
      <c r="J22" s="79"/>
      <c r="K22" s="79"/>
      <c r="L22" s="79"/>
      <c r="M22" s="79"/>
      <c r="N22" s="80"/>
      <c r="O22" s="95" t="n">
        <f aca="false">D22*P22</f>
        <v>3200</v>
      </c>
      <c r="P22" s="96" t="n">
        <v>3200</v>
      </c>
      <c r="Q22" s="97"/>
      <c r="R22" s="98" t="n">
        <f aca="false">D22*Q22</f>
        <v>0</v>
      </c>
      <c r="S22" s="99" t="str">
        <f aca="false">IF(ISNUMBER(Q22), IF(Q22&gt;P22,"NEVYHOVUJE","VYHOVUJE")," ")</f>
        <v> </v>
      </c>
      <c r="T22" s="86"/>
      <c r="U22" s="86"/>
      <c r="V22" s="87"/>
      <c r="W22" s="88"/>
    </row>
    <row r="23" customFormat="false" ht="105" hidden="false" customHeight="true" outlineLevel="0" collapsed="false">
      <c r="B23" s="100" t="n">
        <v>17</v>
      </c>
      <c r="C23" s="101" t="s">
        <v>63</v>
      </c>
      <c r="D23" s="102" t="n">
        <v>1</v>
      </c>
      <c r="E23" s="103" t="s">
        <v>27</v>
      </c>
      <c r="F23" s="101" t="s">
        <v>64</v>
      </c>
      <c r="G23" s="104"/>
      <c r="H23" s="105" t="str">
        <f aca="false">IF(P23&gt;1999,"ANO","NE")</f>
        <v>NE</v>
      </c>
      <c r="I23" s="106" t="s">
        <v>29</v>
      </c>
      <c r="J23" s="106" t="s">
        <v>65</v>
      </c>
      <c r="K23" s="106" t="s">
        <v>66</v>
      </c>
      <c r="L23" s="106" t="s">
        <v>67</v>
      </c>
      <c r="M23" s="106" t="s">
        <v>68</v>
      </c>
      <c r="N23" s="107" t="n">
        <v>21</v>
      </c>
      <c r="O23" s="108" t="n">
        <f aca="false">D23*P23</f>
        <v>1500</v>
      </c>
      <c r="P23" s="109" t="n">
        <v>1500</v>
      </c>
      <c r="Q23" s="110"/>
      <c r="R23" s="111" t="n">
        <f aca="false">D23*Q23</f>
        <v>0</v>
      </c>
      <c r="S23" s="112" t="str">
        <f aca="false">IF(ISNUMBER(Q23), IF(Q23&gt;P23,"NEVYHOVUJE","VYHOVUJE")," ")</f>
        <v> </v>
      </c>
      <c r="T23" s="113"/>
      <c r="U23" s="113" t="s">
        <v>33</v>
      </c>
      <c r="V23" s="114" t="s">
        <v>69</v>
      </c>
      <c r="W23" s="115" t="s">
        <v>70</v>
      </c>
    </row>
    <row r="24" customFormat="false" ht="100.5" hidden="false" customHeight="true" outlineLevel="0" collapsed="false">
      <c r="B24" s="116" t="n">
        <v>18</v>
      </c>
      <c r="C24" s="117" t="s">
        <v>71</v>
      </c>
      <c r="D24" s="118" t="n">
        <v>1</v>
      </c>
      <c r="E24" s="119" t="s">
        <v>27</v>
      </c>
      <c r="F24" s="117" t="s">
        <v>72</v>
      </c>
      <c r="G24" s="120"/>
      <c r="H24" s="121" t="str">
        <f aca="false">IF(P24&gt;1999,"ANO","NE")</f>
        <v>ANO</v>
      </c>
      <c r="I24" s="79" t="s">
        <v>29</v>
      </c>
      <c r="J24" s="79" t="s">
        <v>30</v>
      </c>
      <c r="K24" s="79"/>
      <c r="L24" s="79" t="s">
        <v>73</v>
      </c>
      <c r="M24" s="79" t="s">
        <v>74</v>
      </c>
      <c r="N24" s="80" t="n">
        <v>21</v>
      </c>
      <c r="O24" s="122" t="n">
        <f aca="false">D24*P24</f>
        <v>4700</v>
      </c>
      <c r="P24" s="123" t="n">
        <v>4700</v>
      </c>
      <c r="Q24" s="124"/>
      <c r="R24" s="125" t="n">
        <f aca="false">D24*Q24</f>
        <v>0</v>
      </c>
      <c r="S24" s="126" t="str">
        <f aca="false">IF(ISNUMBER(Q24), IF(Q24&gt;P24,"NEVYHOVUJE","VYHOVUJE")," ")</f>
        <v> </v>
      </c>
      <c r="T24" s="86"/>
      <c r="U24" s="86" t="s">
        <v>33</v>
      </c>
      <c r="V24" s="87" t="s">
        <v>75</v>
      </c>
      <c r="W24" s="88" t="s">
        <v>76</v>
      </c>
    </row>
    <row r="25" customFormat="false" ht="95.25" hidden="false" customHeight="true" outlineLevel="0" collapsed="false">
      <c r="B25" s="116" t="n">
        <v>19</v>
      </c>
      <c r="C25" s="117" t="s">
        <v>77</v>
      </c>
      <c r="D25" s="118" t="n">
        <v>2</v>
      </c>
      <c r="E25" s="119" t="s">
        <v>27</v>
      </c>
      <c r="F25" s="117" t="s">
        <v>78</v>
      </c>
      <c r="G25" s="120"/>
      <c r="H25" s="121" t="str">
        <f aca="false">IF(P25&gt;1999,"ANO","NE")</f>
        <v>NE</v>
      </c>
      <c r="I25" s="79" t="s">
        <v>29</v>
      </c>
      <c r="J25" s="79" t="s">
        <v>30</v>
      </c>
      <c r="K25" s="79"/>
      <c r="L25" s="79" t="s">
        <v>79</v>
      </c>
      <c r="M25" s="79" t="s">
        <v>80</v>
      </c>
      <c r="N25" s="80" t="n">
        <v>21</v>
      </c>
      <c r="O25" s="122" t="n">
        <f aca="false">D25*P25</f>
        <v>600</v>
      </c>
      <c r="P25" s="123" t="n">
        <v>300</v>
      </c>
      <c r="Q25" s="124"/>
      <c r="R25" s="125" t="n">
        <f aca="false">D25*Q25</f>
        <v>0</v>
      </c>
      <c r="S25" s="126" t="str">
        <f aca="false">IF(ISNUMBER(Q25), IF(Q25&gt;P25,"NEVYHOVUJE","VYHOVUJE")," ")</f>
        <v> </v>
      </c>
      <c r="T25" s="86"/>
      <c r="U25" s="86" t="s">
        <v>81</v>
      </c>
      <c r="V25" s="87" t="s">
        <v>82</v>
      </c>
      <c r="W25" s="88" t="s">
        <v>83</v>
      </c>
    </row>
    <row r="26" customFormat="false" ht="89.25" hidden="false" customHeight="true" outlineLevel="0" collapsed="false">
      <c r="B26" s="127" t="n">
        <v>20</v>
      </c>
      <c r="C26" s="128" t="s">
        <v>84</v>
      </c>
      <c r="D26" s="129" t="n">
        <v>2</v>
      </c>
      <c r="E26" s="130" t="s">
        <v>27</v>
      </c>
      <c r="F26" s="128" t="s">
        <v>85</v>
      </c>
      <c r="G26" s="131"/>
      <c r="H26" s="132" t="str">
        <f aca="false">IF(P26&gt;1999,"ANO","NE")</f>
        <v>ANO</v>
      </c>
      <c r="I26" s="133" t="s">
        <v>29</v>
      </c>
      <c r="J26" s="133" t="s">
        <v>30</v>
      </c>
      <c r="K26" s="133"/>
      <c r="L26" s="133" t="s">
        <v>86</v>
      </c>
      <c r="M26" s="133" t="s">
        <v>87</v>
      </c>
      <c r="N26" s="134" t="n">
        <v>21</v>
      </c>
      <c r="O26" s="135" t="n">
        <f aca="false">D26*P26</f>
        <v>5420</v>
      </c>
      <c r="P26" s="136" t="n">
        <v>2710</v>
      </c>
      <c r="Q26" s="137"/>
      <c r="R26" s="138" t="n">
        <f aca="false">D26*Q26</f>
        <v>0</v>
      </c>
      <c r="S26" s="139" t="str">
        <f aca="false">IF(ISNUMBER(Q26), IF(Q26&gt;P26,"NEVYHOVUJE","VYHOVUJE")," ")</f>
        <v> </v>
      </c>
      <c r="T26" s="140"/>
      <c r="U26" s="140" t="s">
        <v>33</v>
      </c>
      <c r="V26" s="141" t="s">
        <v>88</v>
      </c>
      <c r="W26" s="142" t="s">
        <v>89</v>
      </c>
    </row>
    <row r="27" customFormat="false" ht="16.5" hidden="false" customHeight="false" outlineLevel="0" collapsed="false">
      <c r="R27" s="143"/>
    </row>
    <row r="28" customFormat="false" ht="60.75" hidden="false" customHeight="true" outlineLevel="0" collapsed="false">
      <c r="B28" s="144" t="s">
        <v>90</v>
      </c>
      <c r="C28" s="144"/>
      <c r="D28" s="144"/>
      <c r="E28" s="144"/>
      <c r="F28" s="144"/>
      <c r="G28" s="144"/>
      <c r="H28" s="145"/>
      <c r="I28" s="146"/>
      <c r="J28" s="146"/>
      <c r="K28" s="146"/>
      <c r="L28" s="11"/>
      <c r="M28" s="11"/>
      <c r="N28" s="147"/>
      <c r="O28" s="147"/>
      <c r="P28" s="148" t="s">
        <v>91</v>
      </c>
      <c r="Q28" s="149" t="s">
        <v>92</v>
      </c>
      <c r="R28" s="149"/>
      <c r="S28" s="149"/>
      <c r="T28" s="26"/>
      <c r="U28" s="150"/>
    </row>
    <row r="29" customFormat="false" ht="33.75" hidden="false" customHeight="true" outlineLevel="0" collapsed="false">
      <c r="B29" s="151" t="s">
        <v>93</v>
      </c>
      <c r="C29" s="151"/>
      <c r="D29" s="151"/>
      <c r="E29" s="151"/>
      <c r="F29" s="151"/>
      <c r="G29" s="151"/>
      <c r="H29" s="152"/>
      <c r="I29" s="153"/>
      <c r="L29" s="7"/>
      <c r="M29" s="7"/>
      <c r="N29" s="154"/>
      <c r="O29" s="154"/>
      <c r="P29" s="155" t="n">
        <f aca="false">SUM(O7:O26)</f>
        <v>64110</v>
      </c>
      <c r="Q29" s="156" t="n">
        <f aca="false">SUM(R7:R26)</f>
        <v>0</v>
      </c>
      <c r="R29" s="156"/>
      <c r="S29" s="156"/>
    </row>
    <row r="30" customFormat="false" ht="14.25" hidden="false" customHeight="true" outlineLevel="0" collapsed="false"/>
    <row r="31" customFormat="false" ht="14.25" hidden="false" customHeight="true" outlineLevel="0" collapsed="false">
      <c r="B31" s="157"/>
    </row>
    <row r="32" customFormat="false" ht="14.25" hidden="false" customHeight="true" outlineLevel="0" collapsed="false">
      <c r="B32" s="158"/>
      <c r="C32" s="15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</sheetData>
  <sheetProtection algorithmName="SHA-512" hashValue="UzlMF7+XqTP5lCdx3bpeT/PNHuTmHOMoHQZWyY6KW4MuMEUWwANvQPj+xV5uaL2SWMsTCbIZvzrjV8H00LZeWQ==" saltValue="uBvqdNuPKA00VoteveJ4/A==" spinCount="100000" sheet="true" objects="true" scenarios="true"/>
  <mergeCells count="26">
    <mergeCell ref="B1:C1"/>
    <mergeCell ref="G3:N3"/>
    <mergeCell ref="I7:I20"/>
    <mergeCell ref="J7:J20"/>
    <mergeCell ref="K7:K20"/>
    <mergeCell ref="L7:L20"/>
    <mergeCell ref="M7:M20"/>
    <mergeCell ref="N7:N20"/>
    <mergeCell ref="T7:T20"/>
    <mergeCell ref="U7:U20"/>
    <mergeCell ref="V7:V20"/>
    <mergeCell ref="W7:W20"/>
    <mergeCell ref="I21:I22"/>
    <mergeCell ref="J21:J22"/>
    <mergeCell ref="K21:K22"/>
    <mergeCell ref="L21:L22"/>
    <mergeCell ref="M21:M22"/>
    <mergeCell ref="N21:N22"/>
    <mergeCell ref="T21:T22"/>
    <mergeCell ref="U21:U22"/>
    <mergeCell ref="V21:V22"/>
    <mergeCell ref="W21:W22"/>
    <mergeCell ref="B28:G28"/>
    <mergeCell ref="Q28:S28"/>
    <mergeCell ref="B29:G29"/>
    <mergeCell ref="Q29:S29"/>
  </mergeCells>
  <conditionalFormatting sqref="B7:B26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26">
    <cfRule type="expression" priority="4" aboveAverage="0" equalAverage="0" bottom="0" percent="0" rank="0" text="" dxfId="2">
      <formula>LEN(TRIM(D7))=0</formula>
    </cfRule>
  </conditionalFormatting>
  <conditionalFormatting sqref="G7:G26 Q7:Q26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6">
    <cfRule type="expression" priority="8" aboveAverage="0" equalAverage="0" bottom="0" percent="0" rank="0" text="" dxfId="6">
      <formula>LEN(TRIM(G7))&gt;0</formula>
    </cfRule>
  </conditionalFormatting>
  <conditionalFormatting sqref="H7:H26">
    <cfRule type="containsText" priority="9" operator="containsText" aboveAverage="0" equalAverage="0" bottom="0" percent="0" rank="0" text="ANO" dxfId="7">
      <formula>NOT(ISERROR(SEARCH("ANO",H7)))</formula>
    </cfRule>
    <cfRule type="expression" priority="10" aboveAverage="0" equalAverage="0" bottom="0" percent="0" rank="0" text="" dxfId="8">
      <formula>LEN(TRIM(H7))=0</formula>
    </cfRule>
    <cfRule type="expression" priority="11" aboveAverage="0" equalAverage="0" bottom="0" percent="0" rank="0" text="" dxfId="9">
      <formula>LEN(TRIM(H7))&gt;0</formula>
    </cfRule>
  </conditionalFormatting>
  <conditionalFormatting sqref="S7:S26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H7:H8 J7 H9:H26" type="list">
      <formula1>"ANO,NE"</formula1>
      <formula2>0</formula2>
    </dataValidation>
    <dataValidation allowBlank="false" errorStyle="stop" operator="between" showDropDown="false" showErrorMessage="true" showInputMessage="true" sqref="E7:E26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5-02T05:33:19Z</cp:lastPrinted>
  <dcterms:modified xsi:type="dcterms:W3CDTF">2023-05-10T09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