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říloha č. 2 Kupní smlouvy - technická specifikace
Propagační předměty (II.) 005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Tužka – trojhranná černá; varianta #designyoursummer</t>
  </si>
  <si>
    <t xml:space="preserve">ks</t>
  </si>
  <si>
    <r>
      <rPr>
        <sz val="11"/>
        <color rgb="FF000000"/>
        <rFont val="Calibri"/>
        <family val="2"/>
        <charset val="238"/>
      </rPr>
      <t xml:space="preserve">Tužky dlouhé, 3-hranné, lakované - černé, hrocené </t>
    </r>
    <r>
      <rPr>
        <sz val="11"/>
        <color rgb="FFFF0000"/>
        <rFont val="Calibri"/>
        <family val="2"/>
        <charset val="238"/>
      </rPr>
      <t xml:space="preserve">(klasické tenké)</t>
    </r>
    <r>
      <rPr>
        <sz val="11"/>
        <color rgb="FF000000"/>
        <rFont val="Calibri"/>
        <family val="2"/>
        <charset val="238"/>
      </rPr>
      <t xml:space="preserve">.
Tuha 4B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bíločervený text: 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#designyoursummer   ArtCamp </t>
    </r>
    <r>
      <rPr>
        <sz val="11"/>
        <rFont val="Calibri"/>
        <family val="2"/>
        <charset val="238"/>
      </rPr>
      <t xml:space="preserve">- viz ilustrační obrázek. 
Podklady k tisku zašleme vítěznému dodavateli.</t>
    </r>
  </si>
  <si>
    <t xml:space="preserve">Společná faktura</t>
  </si>
  <si>
    <t xml:space="preserve">NE</t>
  </si>
  <si>
    <t xml:space="preserve">MgA. Irena Henzl Velichová, 
Tel.: 732 630 420,
E-mail: ivelicho@fdu.zcu.cz</t>
  </si>
  <si>
    <t xml:space="preserve">Univerzitní 28, 
301 00 Plzeň,
Fakulta designu a umění Ladislava Sutnara,
místnost LS 318</t>
  </si>
  <si>
    <t xml:space="preserve">22462000-6 - Reklamní materiály</t>
  </si>
  <si>
    <t xml:space="preserve">Tužka – trojhranná černá; varianta arte, kunst…</t>
  </si>
  <si>
    <r>
      <rPr>
        <sz val="11"/>
        <color rgb="FF000000"/>
        <rFont val="Calibri"/>
        <family val="2"/>
        <charset val="238"/>
      </rPr>
      <t xml:space="preserve">Tužky dlouhé, 3-hranné, lakované - černé, hrocené </t>
    </r>
    <r>
      <rPr>
        <sz val="11"/>
        <color rgb="FFFF0000"/>
        <rFont val="Calibri"/>
        <family val="2"/>
        <charset val="238"/>
      </rPr>
      <t xml:space="preserve">(klasické tenké)</t>
    </r>
    <r>
      <rPr>
        <sz val="11"/>
        <color rgb="FF000000"/>
        <rFont val="Calibri"/>
        <family val="2"/>
        <charset val="238"/>
      </rPr>
      <t xml:space="preserve">.
Tuha 4B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bíločervený text:</t>
    </r>
    <r>
      <rPr>
        <sz val="11"/>
        <color rgb="FFFF0000"/>
        <rFont val="Calibri"/>
        <family val="2"/>
        <charset val="238"/>
      </rPr>
      <t xml:space="preserve">  </t>
    </r>
    <r>
      <rPr>
        <b val="true"/>
        <sz val="11"/>
        <rFont val="Calibri"/>
        <family val="2"/>
        <charset val="238"/>
      </rPr>
      <t xml:space="preserve">arte, kunst, sztuka, taicle, umenie, art, umění   ArtCamp</t>
    </r>
    <r>
      <rPr>
        <sz val="11"/>
        <rFont val="Calibri"/>
        <family val="2"/>
        <charset val="238"/>
      </rPr>
      <t xml:space="preserve"> - viz ilustrační obrázek. 
Podklady k tisku zašleme vítěznému dodavateli.</t>
    </r>
  </si>
  <si>
    <t xml:space="preserve">Tužka – trojhranná černá; varianta ArtCamp SUTNARKA</t>
  </si>
  <si>
    <r>
      <rPr>
        <sz val="11"/>
        <color rgb="FF000000"/>
        <rFont val="Calibri"/>
        <family val="2"/>
        <charset val="238"/>
      </rPr>
      <t xml:space="preserve">Tužky dlouhé, 3-hranné, lakované - černé, hrocené </t>
    </r>
    <r>
      <rPr>
        <sz val="11"/>
        <color rgb="FFFF0000"/>
        <rFont val="Calibri"/>
        <family val="2"/>
        <charset val="238"/>
      </rPr>
      <t xml:space="preserve">(klasické tenké)</t>
    </r>
    <r>
      <rPr>
        <sz val="11"/>
        <color rgb="FF000000"/>
        <rFont val="Calibri"/>
        <family val="2"/>
        <charset val="238"/>
      </rPr>
      <t xml:space="preserve">.
Tuha 4B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bíločervený text:  </t>
    </r>
    <r>
      <rPr>
        <b val="true"/>
        <sz val="11"/>
        <rFont val="Calibri"/>
        <family val="2"/>
        <charset val="238"/>
      </rPr>
      <t xml:space="preserve">ArtCamp   SUTNARKA </t>
    </r>
    <r>
      <rPr>
        <sz val="11"/>
        <rFont val="Calibri"/>
        <family val="2"/>
        <charset val="238"/>
      </rPr>
      <t xml:space="preserve">- viz ilustrační obrázek.
Podklady k tisku zašleme vítěznému dodavateli.</t>
    </r>
  </si>
  <si>
    <t xml:space="preserve">Skicář s kroužkovou vazbou (karton černý)</t>
  </si>
  <si>
    <r>
      <rPr>
        <sz val="11"/>
        <color rgb="FF000000"/>
        <rFont val="Calibri"/>
        <family val="2"/>
        <charset val="238"/>
      </rPr>
      <t xml:space="preserve">A4, Krycí list 2/0, 685 g lepenka černá, vnitřky 50 listů, 0/0, 120 g recykl Ekoprint, twin vazba po kratší straně, zadní karton černý 450 g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bíločervený text: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ArtCamp </t>
    </r>
    <r>
      <rPr>
        <sz val="11"/>
        <rFont val="Calibri"/>
        <family val="2"/>
        <charset val="238"/>
      </rPr>
      <t xml:space="preserve">- viz ilustrační obrázek. 
Podklady k tisku zašleme vítěznému dodavateli.</t>
    </r>
  </si>
  <si>
    <t xml:space="preserve">Triko černé UNISEX - ArtCamp (bíločervený)</t>
  </si>
  <si>
    <r>
      <rPr>
        <sz val="11"/>
        <color rgb="FF000000"/>
        <rFont val="Calibri"/>
        <family val="2"/>
        <charset val="238"/>
      </rPr>
      <t xml:space="preserve">Materiál:
205g/m², 100% bavlna
žebrovaný výstřih z bavlny/Lycry s krční lemovkou
pratelné na 60  stupňů.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 S = 400 ks, M = 400 Ks, L = 200 ks, XL = 200 ks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sítotisk - velký motiv na předním díle + text na rukávu, vše dle ilustračního obrázku.
Podklady k tisku zašleme vítěznému dodavateli.
</t>
    </r>
    <r>
      <rPr>
        <b val="true"/>
        <sz val="11"/>
        <rFont val="Calibri"/>
        <family val="2"/>
        <charset val="238"/>
      </rPr>
      <t xml:space="preserve">Požadavek na dodání produktové karty před uzavřením smlouvy (od vybraného dodavatele)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20</xdr:colOff>
      <xdr:row>6</xdr:row>
      <xdr:rowOff>311040</xdr:rowOff>
    </xdr:from>
    <xdr:to>
      <xdr:col>6</xdr:col>
      <xdr:colOff>3958920</xdr:colOff>
      <xdr:row>6</xdr:row>
      <xdr:rowOff>7995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1681640" y="2977920"/>
          <a:ext cx="381600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00</xdr:colOff>
      <xdr:row>7</xdr:row>
      <xdr:rowOff>257760</xdr:rowOff>
    </xdr:from>
    <xdr:to>
      <xdr:col>6</xdr:col>
      <xdr:colOff>4055040</xdr:colOff>
      <xdr:row>7</xdr:row>
      <xdr:rowOff>8283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1605320" y="4401000"/>
          <a:ext cx="39884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8</xdr:row>
      <xdr:rowOff>237960</xdr:rowOff>
    </xdr:from>
    <xdr:to>
      <xdr:col>6</xdr:col>
      <xdr:colOff>4076280</xdr:colOff>
      <xdr:row>8</xdr:row>
      <xdr:rowOff>7581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11567160" y="5790960"/>
          <a:ext cx="40478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080</xdr:colOff>
      <xdr:row>9</xdr:row>
      <xdr:rowOff>109080</xdr:rowOff>
    </xdr:from>
    <xdr:to>
      <xdr:col>6</xdr:col>
      <xdr:colOff>2866680</xdr:colOff>
      <xdr:row>9</xdr:row>
      <xdr:rowOff>244836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12700800" y="6995520"/>
          <a:ext cx="1704600" cy="23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760</xdr:colOff>
      <xdr:row>10</xdr:row>
      <xdr:rowOff>104760</xdr:rowOff>
    </xdr:from>
    <xdr:to>
      <xdr:col>6</xdr:col>
      <xdr:colOff>3085560</xdr:colOff>
      <xdr:row>10</xdr:row>
      <xdr:rowOff>258336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12462480" y="9534600"/>
          <a:ext cx="2161800" cy="24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3.57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00.14"/>
    <col collapsed="false" customWidth="true" hidden="false" outlineLevel="0" max="7" min="7" style="2" width="65.57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3" min="12" style="1" width="23.86"/>
    <col collapsed="false" customWidth="true" hidden="false" outlineLevel="0" max="14" min="14" style="1" width="19"/>
    <col collapsed="false" customWidth="true" hidden="true" outlineLevel="0" max="15" min="15" style="1" width="28.29"/>
    <col collapsed="false" customWidth="true" hidden="false" outlineLevel="0" max="16" min="16" style="1" width="27"/>
    <col collapsed="false" customWidth="true" hidden="false" outlineLevel="0" max="17" min="17" style="1" width="37.71"/>
    <col collapsed="false" customWidth="true" hidden="false" outlineLevel="0" max="18" min="18" style="1" width="39"/>
    <col collapsed="false" customWidth="true" hidden="false" outlineLevel="0" max="19" min="19" style="1" width="27.57"/>
    <col collapsed="false" customWidth="true" hidden="true" outlineLevel="0" max="20" min="20" style="1" width="17.57"/>
    <col collapsed="false" customWidth="true" hidden="false" outlineLevel="0" max="21" min="21" style="5" width="29.71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116.25" hidden="false" customHeight="true" outlineLevel="0" collapsed="false">
      <c r="A7" s="31"/>
      <c r="B7" s="32" t="n">
        <v>1</v>
      </c>
      <c r="C7" s="33" t="s">
        <v>24</v>
      </c>
      <c r="D7" s="34" t="n">
        <v>1000</v>
      </c>
      <c r="E7" s="35" t="s">
        <v>25</v>
      </c>
      <c r="F7" s="33" t="s">
        <v>26</v>
      </c>
      <c r="G7" s="33"/>
      <c r="H7" s="36" t="n">
        <f aca="false">D7*I7</f>
        <v>12000</v>
      </c>
      <c r="I7" s="37" t="n">
        <v>12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1"/>
      <c r="Q7" s="41" t="s">
        <v>29</v>
      </c>
      <c r="R7" s="41" t="s">
        <v>30</v>
      </c>
      <c r="S7" s="43" t="n">
        <v>30</v>
      </c>
      <c r="T7" s="41"/>
      <c r="U7" s="42" t="s">
        <v>31</v>
      </c>
    </row>
    <row r="8" customFormat="false" ht="111" hidden="false" customHeight="true" outlineLevel="0" collapsed="false">
      <c r="B8" s="44" t="n">
        <v>2</v>
      </c>
      <c r="C8" s="45" t="s">
        <v>32</v>
      </c>
      <c r="D8" s="46" t="n">
        <v>1000</v>
      </c>
      <c r="E8" s="47" t="s">
        <v>25</v>
      </c>
      <c r="F8" s="45" t="s">
        <v>33</v>
      </c>
      <c r="G8" s="48"/>
      <c r="H8" s="49" t="n">
        <f aca="false">D8*I8</f>
        <v>14580</v>
      </c>
      <c r="I8" s="50" t="n">
        <v>14.58</v>
      </c>
      <c r="J8" s="51"/>
      <c r="K8" s="52" t="n">
        <f aca="false">D8*J8</f>
        <v>0</v>
      </c>
      <c r="L8" s="53" t="str">
        <f aca="false">IF(ISNUMBER(J8), IF(J8&gt;I8,"NEVYHOVUJE","VYHOVUJE")," ")</f>
        <v> </v>
      </c>
      <c r="M8" s="41"/>
      <c r="N8" s="42"/>
      <c r="O8" s="41"/>
      <c r="P8" s="41"/>
      <c r="Q8" s="41"/>
      <c r="R8" s="41"/>
      <c r="S8" s="43"/>
      <c r="T8" s="41"/>
      <c r="U8" s="42"/>
    </row>
    <row r="9" customFormat="false" ht="105" hidden="false" customHeight="true" outlineLevel="0" collapsed="false">
      <c r="B9" s="44" t="n">
        <v>3</v>
      </c>
      <c r="C9" s="45" t="s">
        <v>34</v>
      </c>
      <c r="D9" s="46" t="n">
        <v>2000</v>
      </c>
      <c r="E9" s="47" t="s">
        <v>25</v>
      </c>
      <c r="F9" s="45" t="s">
        <v>35</v>
      </c>
      <c r="G9" s="45"/>
      <c r="H9" s="49" t="n">
        <f aca="false">D9*I9</f>
        <v>29160</v>
      </c>
      <c r="I9" s="50" t="n">
        <v>14.58</v>
      </c>
      <c r="J9" s="51"/>
      <c r="K9" s="52" t="n">
        <f aca="false">D9*J9</f>
        <v>0</v>
      </c>
      <c r="L9" s="53" t="str">
        <f aca="false">IF(ISNUMBER(J9), IF(J9&gt;I9,"NEVYHOVUJE","VYHOVUJE")," ")</f>
        <v> </v>
      </c>
      <c r="M9" s="41"/>
      <c r="N9" s="42"/>
      <c r="O9" s="41"/>
      <c r="P9" s="41"/>
      <c r="Q9" s="41"/>
      <c r="R9" s="41"/>
      <c r="S9" s="43"/>
      <c r="T9" s="41"/>
      <c r="U9" s="42"/>
    </row>
    <row r="10" customFormat="false" ht="200.25" hidden="false" customHeight="true" outlineLevel="0" collapsed="false">
      <c r="B10" s="44" t="n">
        <v>4</v>
      </c>
      <c r="C10" s="45" t="s">
        <v>36</v>
      </c>
      <c r="D10" s="46" t="n">
        <v>1500</v>
      </c>
      <c r="E10" s="47" t="s">
        <v>25</v>
      </c>
      <c r="F10" s="45" t="s">
        <v>37</v>
      </c>
      <c r="G10" s="45"/>
      <c r="H10" s="49" t="n">
        <f aca="false">D10*I10</f>
        <v>223425</v>
      </c>
      <c r="I10" s="50" t="n">
        <v>148.95</v>
      </c>
      <c r="J10" s="51"/>
      <c r="K10" s="52" t="n">
        <f aca="false">D10*J10</f>
        <v>0</v>
      </c>
      <c r="L10" s="53" t="str">
        <f aca="false">IF(ISNUMBER(J10), IF(J10&gt;I10,"NEVYHOVUJE","VYHOVUJE")," ")</f>
        <v> </v>
      </c>
      <c r="M10" s="41"/>
      <c r="N10" s="42"/>
      <c r="O10" s="41"/>
      <c r="P10" s="41"/>
      <c r="Q10" s="41"/>
      <c r="R10" s="41"/>
      <c r="S10" s="43"/>
      <c r="T10" s="41"/>
      <c r="U10" s="42"/>
    </row>
    <row r="11" customFormat="false" ht="225" hidden="false" customHeight="true" outlineLevel="0" collapsed="false">
      <c r="B11" s="54" t="n">
        <v>5</v>
      </c>
      <c r="C11" s="55" t="s">
        <v>38</v>
      </c>
      <c r="D11" s="56" t="n">
        <v>1200</v>
      </c>
      <c r="E11" s="57" t="s">
        <v>25</v>
      </c>
      <c r="F11" s="55" t="s">
        <v>39</v>
      </c>
      <c r="G11" s="55"/>
      <c r="H11" s="58" t="n">
        <f aca="false">D11*I11</f>
        <v>125568</v>
      </c>
      <c r="I11" s="59" t="n">
        <v>104.64</v>
      </c>
      <c r="J11" s="60"/>
      <c r="K11" s="61" t="n">
        <f aca="false">D11*J11</f>
        <v>0</v>
      </c>
      <c r="L11" s="62" t="str">
        <f aca="false">IF(ISNUMBER(J11), IF(J11&gt;I11,"NEVYHOVUJE","VYHOVUJE")," ")</f>
        <v> </v>
      </c>
      <c r="M11" s="41"/>
      <c r="N11" s="42"/>
      <c r="O11" s="41"/>
      <c r="P11" s="41"/>
      <c r="Q11" s="41"/>
      <c r="R11" s="41"/>
      <c r="S11" s="43"/>
      <c r="T11" s="41"/>
      <c r="U11" s="42"/>
    </row>
    <row r="12" s="1" customFormat="true" ht="13.5" hidden="false" customHeight="true" outlineLevel="0" collapsed="false">
      <c r="K12" s="63"/>
      <c r="U12" s="5"/>
    </row>
    <row r="13" customFormat="false" ht="60.75" hidden="false" customHeight="true" outlineLevel="0" collapsed="false">
      <c r="B13" s="64" t="s">
        <v>40</v>
      </c>
      <c r="C13" s="64"/>
      <c r="D13" s="64"/>
      <c r="E13" s="64"/>
      <c r="F13" s="64"/>
      <c r="G13" s="15"/>
      <c r="H13" s="65"/>
      <c r="I13" s="66" t="s">
        <v>41</v>
      </c>
      <c r="J13" s="67" t="s">
        <v>42</v>
      </c>
      <c r="K13" s="67"/>
      <c r="L13" s="67"/>
      <c r="M13" s="68"/>
      <c r="N13" s="24"/>
      <c r="O13" s="24"/>
      <c r="P13" s="24"/>
      <c r="Q13" s="24"/>
      <c r="R13" s="24"/>
      <c r="S13" s="24"/>
      <c r="T13" s="24"/>
      <c r="U13" s="69"/>
    </row>
    <row r="14" customFormat="false" ht="33" hidden="false" customHeight="true" outlineLevel="0" collapsed="false">
      <c r="B14" s="70" t="s">
        <v>43</v>
      </c>
      <c r="C14" s="70"/>
      <c r="D14" s="70"/>
      <c r="E14" s="70"/>
      <c r="F14" s="70"/>
      <c r="G14" s="71"/>
      <c r="H14" s="72"/>
      <c r="I14" s="73" t="n">
        <f aca="false">SUM(H7:H11)</f>
        <v>404733</v>
      </c>
      <c r="J14" s="74" t="n">
        <f aca="false">SUM(K7:K11)</f>
        <v>0</v>
      </c>
      <c r="K14" s="74"/>
      <c r="L14" s="74"/>
      <c r="M14" s="68"/>
      <c r="T14" s="24"/>
      <c r="U14" s="69"/>
    </row>
    <row r="15" customFormat="false" ht="13.5" hidden="false" customHeight="true" outlineLevel="0" collapsed="false"/>
    <row r="16" customFormat="false" ht="14.2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GXiq5gEZoYmx/lXPgOhe1NLM4mlWEdb4LAduQqszZ9V+KGq0NfuK19A+Mdkrb9noS/C8y1WaMML1mw/qJvdqYw==" saltValue="C+sAhvC4XAFezVw0icMHyg==" spinCount="100000" sheet="true" objects="true" scenarios="true" selectLockedCells="true"/>
  <mergeCells count="14">
    <mergeCell ref="B1:D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B13:F13"/>
    <mergeCell ref="J13:L13"/>
    <mergeCell ref="B14:F14"/>
    <mergeCell ref="J14:L14"/>
  </mergeCells>
  <conditionalFormatting sqref="B7:B11 D7:D11">
    <cfRule type="expression" priority="2" aboveAverage="0" equalAverage="0" bottom="0" percent="0" rank="0" text="" dxfId="6">
      <formula>LEN(TRIM(B7))=0</formula>
    </cfRule>
  </conditionalFormatting>
  <conditionalFormatting sqref="B7:B11">
    <cfRule type="cellIs" priority="3" operator="greaterThanOrEqual" aboveAverage="0" equalAverage="0" bottom="0" percent="0" rank="0" text="" dxfId="7">
      <formula>1</formula>
    </cfRule>
  </conditionalFormatting>
  <conditionalFormatting sqref="J7:J11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11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4-21T11:42:07Z</cp:lastPrinted>
  <dcterms:modified xsi:type="dcterms:W3CDTF">2023-04-26T10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