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04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CPU: Výkon procesoru v Passmark CPU min. 17 000 podle Passmark CPU Mark na adrese http://www.cpubenchmark.net/high_end_cpus.html (platné ke dni 23.3.2023), minimálně </t>
    </r>
    <r>
      <rPr>
        <sz val="11"/>
        <rFont val="Calibri"/>
        <family val="2"/>
        <charset val="238"/>
      </rPr>
      <t xml:space="preserve">6 jader / 12 vláknen</t>
    </r>
    <r>
      <rPr>
        <sz val="11"/>
        <color rgb="FF000000"/>
        <rFont val="Calibri"/>
        <family val="2"/>
        <charset val="238"/>
      </rPr>
      <t xml:space="preserve">.
VGA: Integrovaná grafická karta s výkonem minimálně </t>
    </r>
    <r>
      <rPr>
        <sz val="11"/>
        <color rgb="FFFF0000"/>
        <rFont val="Calibri"/>
        <family val="2"/>
        <charset val="238"/>
      </rPr>
      <t xml:space="preserve">6 900</t>
    </r>
    <r>
      <rPr>
        <sz val="11"/>
        <color rgb="FF000000"/>
        <rFont val="Calibri"/>
        <family val="2"/>
        <charset val="238"/>
      </rPr>
      <t xml:space="preserve"> podle Passmark GPU na adrese https://www.videocardbenchmark.net/high_end_gpus.html (platné ke dni 23.3.2022), minimálně 4GB RAM.
RAM: Minimálně 16 GB operační paměti typu DDR4.
Úložiště: SSD disk min. 512 GB ve slotě M.2 PCIe NVMe + druhý volný slot pro další disk.
Displej: 15,6 palců, minimální rozlišení 1920 x 1080, minimálně 250 nitů, IPS matný / antireflexní.
Porty: minimálně 3 USB porty, z toho minimálně 2x USB 3.2 Gen 1 a 1x USB-C 3.2 Gen 1; min. 1x HDMI 2.0 a Ethernet (RJ-45).
Další vlastnosti:
Kapacita baterie minimálně 45 Wh.
Hmotnost maximálně 2,5 kg.
Tloušťka maximálně 25 mm.
Webkamera s minimálně 720p rozlišením.
Bluetooth verze minimálně 5.0.
Podsvícená nebo osvětlená CZ klávesnice; numerická kávesnice.
Podpora Wi-Fi 6 11ax.
</t>
    </r>
    <r>
      <rPr>
        <sz val="11"/>
        <color rgb="FFFF0000"/>
        <rFont val="Calibri"/>
        <family val="2"/>
        <charset val="238"/>
      </rPr>
      <t xml:space="preserve">Bez operačního systému.
</t>
    </r>
    <r>
      <rPr>
        <sz val="11"/>
        <color rgb="FF000000"/>
        <rFont val="Calibri"/>
        <family val="2"/>
        <charset val="238"/>
      </rPr>
      <t xml:space="preserve">Existence ovladačů pro Win10/11 (64bit).
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
Standardní záruka.
Součástí dodávky napájecí kabel.</t>
    </r>
  </si>
  <si>
    <t xml:space="preserve">NE</t>
  </si>
  <si>
    <t xml:space="preserve">Společná faktura</t>
  </si>
  <si>
    <t xml:space="preserve">ANO</t>
  </si>
  <si>
    <t xml:space="preserve">Název projektu: Elipsoidické modelování planetárních gravitačních polí
Číslo projektu: 23-07031S_ELLGRA</t>
  </si>
  <si>
    <t xml:space="preserve">Ing. Pavel Hájek, Ph.D.,
Tel.: 735 713 955</t>
  </si>
  <si>
    <t xml:space="preserve">Technická 8, 
301 00 Plzeň, 
Fakulta aplikovaných věd - Katedra geomatiky,
místnost UN 635</t>
  </si>
  <si>
    <t xml:space="preserve">30213100-6 - Přenosné počítače</t>
  </si>
  <si>
    <t xml:space="preserve">Bezdrátová myš</t>
  </si>
  <si>
    <t xml:space="preserve">Optická, min. 2000 dpi (přizpůsobitelné), dobíjecí, nabíjecí kabel akumulátoru - min. 1 m, připojení přes USB, miniaturní senzor, min. 5 tlačítek (včetně kolečka), vhodná pro praváky, ergonomický tvar.</t>
  </si>
  <si>
    <t xml:space="preserve">30237410-6 - Počítačová myš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4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45.85"/>
    <col collapsed="false" customWidth="true" hidden="false" outlineLevel="0" max="12" min="12" style="0" width="23.29"/>
    <col collapsed="false" customWidth="true" hidden="false" outlineLevel="0" max="13" min="13" style="0" width="24.42"/>
    <col collapsed="false" customWidth="true" hidden="false" outlineLevel="0" max="14" min="14" style="4" width="37.42"/>
    <col collapsed="false" customWidth="true" hidden="false" outlineLevel="0" max="15" min="15" style="4" width="24.29"/>
    <col collapsed="false" customWidth="true" hidden="true" outlineLevel="0" max="16" min="16" style="4" width="16.57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29"/>
    <col collapsed="false" customWidth="true" hidden="false" outlineLevel="0" max="22" min="22" style="5" width="36.29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84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n">
        <v>21</v>
      </c>
      <c r="P7" s="42" t="n">
        <f aca="false">D7*Q7</f>
        <v>18500</v>
      </c>
      <c r="Q7" s="43" t="n">
        <v>18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4</v>
      </c>
    </row>
    <row r="8" customFormat="false" ht="76.5" hidden="false" customHeight="true" outlineLevel="0" collapsed="false">
      <c r="A8" s="31"/>
      <c r="B8" s="48" t="n">
        <v>2</v>
      </c>
      <c r="C8" s="49" t="s">
        <v>35</v>
      </c>
      <c r="D8" s="50" t="n">
        <v>1</v>
      </c>
      <c r="E8" s="51" t="s">
        <v>26</v>
      </c>
      <c r="F8" s="52" t="s">
        <v>36</v>
      </c>
      <c r="G8" s="53"/>
      <c r="H8" s="54" t="s">
        <v>28</v>
      </c>
      <c r="I8" s="39"/>
      <c r="J8" s="39"/>
      <c r="K8" s="39"/>
      <c r="L8" s="40"/>
      <c r="M8" s="39"/>
      <c r="N8" s="39"/>
      <c r="O8" s="41"/>
      <c r="P8" s="55" t="n">
        <f aca="false">D8*Q8</f>
        <v>500</v>
      </c>
      <c r="Q8" s="56" t="n">
        <v>5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7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1" t="s">
        <v>38</v>
      </c>
      <c r="C10" s="61"/>
      <c r="D10" s="61"/>
      <c r="E10" s="61"/>
      <c r="F10" s="61"/>
      <c r="G10" s="61"/>
      <c r="H10" s="62"/>
      <c r="I10" s="62"/>
      <c r="J10" s="63"/>
      <c r="K10" s="63"/>
      <c r="L10" s="24"/>
      <c r="M10" s="24"/>
      <c r="N10" s="24"/>
      <c r="O10" s="64"/>
      <c r="P10" s="64"/>
      <c r="Q10" s="65" t="s">
        <v>39</v>
      </c>
      <c r="R10" s="66" t="s">
        <v>40</v>
      </c>
      <c r="S10" s="66"/>
      <c r="T10" s="66"/>
      <c r="U10" s="67"/>
      <c r="V10" s="68"/>
    </row>
    <row r="11" customFormat="false" ht="50.25" hidden="false" customHeight="true" outlineLevel="0" collapsed="false">
      <c r="B11" s="69"/>
      <c r="C11" s="69"/>
      <c r="D11" s="69"/>
      <c r="E11" s="69"/>
      <c r="F11" s="69"/>
      <c r="G11" s="69"/>
      <c r="H11" s="69"/>
      <c r="I11" s="70"/>
      <c r="L11" s="8"/>
      <c r="M11" s="8"/>
      <c r="N11" s="8"/>
      <c r="O11" s="71"/>
      <c r="P11" s="71"/>
      <c r="Q11" s="72" t="n">
        <f aca="false">SUM(P7:P8)</f>
        <v>19000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1</v>
      </c>
      <c r="C12" s="74"/>
      <c r="D12" s="74"/>
      <c r="E12" s="74"/>
      <c r="F12" s="74"/>
      <c r="G12" s="74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3"/>
      <c r="D16" s="75"/>
      <c r="E16" s="63"/>
      <c r="F16" s="63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3"/>
      <c r="D18" s="75"/>
      <c r="E18" s="63"/>
      <c r="F18" s="63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3"/>
      <c r="D19" s="75"/>
      <c r="E19" s="63"/>
      <c r="F19" s="6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3"/>
      <c r="D20" s="75"/>
      <c r="E20" s="63"/>
      <c r="F20" s="63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3"/>
      <c r="D21" s="75"/>
      <c r="E21" s="63"/>
      <c r="F21" s="6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3"/>
      <c r="D22" s="75"/>
      <c r="E22" s="63"/>
      <c r="F22" s="6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3"/>
      <c r="D23" s="75"/>
      <c r="E23" s="63"/>
      <c r="F23" s="6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3"/>
      <c r="D24" s="75"/>
      <c r="E24" s="63"/>
      <c r="F24" s="6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3"/>
      <c r="D25" s="75"/>
      <c r="E25" s="63"/>
      <c r="F25" s="6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3"/>
      <c r="D26" s="75"/>
      <c r="E26" s="63"/>
      <c r="F26" s="6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3"/>
      <c r="D27" s="75"/>
      <c r="E27" s="63"/>
      <c r="F27" s="6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3"/>
      <c r="D28" s="75"/>
      <c r="E28" s="63"/>
      <c r="F28" s="6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3"/>
      <c r="D29" s="75"/>
      <c r="E29" s="63"/>
      <c r="F29" s="6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3"/>
      <c r="D30" s="75"/>
      <c r="E30" s="63"/>
      <c r="F30" s="6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3"/>
      <c r="D31" s="75"/>
      <c r="E31" s="63"/>
      <c r="F31" s="6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3"/>
      <c r="D32" s="75"/>
      <c r="E32" s="63"/>
      <c r="F32" s="6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3"/>
      <c r="D33" s="75"/>
      <c r="E33" s="63"/>
      <c r="F33" s="6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3"/>
      <c r="D34" s="75"/>
      <c r="E34" s="63"/>
      <c r="F34" s="6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3"/>
      <c r="D35" s="75"/>
      <c r="E35" s="63"/>
      <c r="F35" s="6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3"/>
      <c r="D36" s="75"/>
      <c r="E36" s="63"/>
      <c r="F36" s="6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3"/>
      <c r="D37" s="75"/>
      <c r="E37" s="63"/>
      <c r="F37" s="6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3"/>
      <c r="D38" s="75"/>
      <c r="E38" s="63"/>
      <c r="F38" s="6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3"/>
      <c r="D39" s="75"/>
      <c r="E39" s="63"/>
      <c r="F39" s="6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3"/>
      <c r="D40" s="75"/>
      <c r="E40" s="63"/>
      <c r="F40" s="6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3"/>
      <c r="D41" s="75"/>
      <c r="E41" s="63"/>
      <c r="F41" s="6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3"/>
      <c r="D42" s="75"/>
      <c r="E42" s="63"/>
      <c r="F42" s="6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3"/>
      <c r="D43" s="75"/>
      <c r="E43" s="63"/>
      <c r="F43" s="6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3"/>
      <c r="D44" s="75"/>
      <c r="E44" s="63"/>
      <c r="F44" s="6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3"/>
      <c r="D45" s="75"/>
      <c r="E45" s="63"/>
      <c r="F45" s="6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3"/>
      <c r="D46" s="75"/>
      <c r="E46" s="63"/>
      <c r="F46" s="6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3"/>
      <c r="D47" s="75"/>
      <c r="E47" s="63"/>
      <c r="F47" s="6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3"/>
      <c r="D48" s="75"/>
      <c r="E48" s="63"/>
      <c r="F48" s="6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3"/>
      <c r="D49" s="75"/>
      <c r="E49" s="63"/>
      <c r="F49" s="6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3"/>
      <c r="D50" s="75"/>
      <c r="E50" s="63"/>
      <c r="F50" s="6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3"/>
      <c r="D51" s="75"/>
      <c r="E51" s="63"/>
      <c r="F51" s="6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3"/>
      <c r="D52" s="75"/>
      <c r="E52" s="63"/>
      <c r="F52" s="6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3"/>
      <c r="D53" s="75"/>
      <c r="E53" s="63"/>
      <c r="F53" s="6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3"/>
      <c r="D54" s="75"/>
      <c r="E54" s="63"/>
      <c r="F54" s="6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3"/>
      <c r="D55" s="75"/>
      <c r="E55" s="63"/>
      <c r="F55" s="6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3"/>
      <c r="D56" s="75"/>
      <c r="E56" s="63"/>
      <c r="F56" s="6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3"/>
      <c r="D57" s="75"/>
      <c r="E57" s="63"/>
      <c r="F57" s="6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3"/>
      <c r="D58" s="75"/>
      <c r="E58" s="63"/>
      <c r="F58" s="6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3"/>
      <c r="D59" s="75"/>
      <c r="E59" s="63"/>
      <c r="F59" s="6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3"/>
      <c r="D60" s="75"/>
      <c r="E60" s="63"/>
      <c r="F60" s="6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3"/>
      <c r="D61" s="75"/>
      <c r="E61" s="63"/>
      <c r="F61" s="6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3"/>
      <c r="D62" s="75"/>
      <c r="E62" s="63"/>
      <c r="F62" s="6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3"/>
      <c r="D63" s="75"/>
      <c r="E63" s="63"/>
      <c r="F63" s="6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3"/>
      <c r="D64" s="75"/>
      <c r="E64" s="63"/>
      <c r="F64" s="6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3"/>
      <c r="D65" s="75"/>
      <c r="E65" s="63"/>
      <c r="F65" s="6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3"/>
      <c r="D66" s="75"/>
      <c r="E66" s="63"/>
      <c r="F66" s="6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3"/>
      <c r="D67" s="75"/>
      <c r="E67" s="63"/>
      <c r="F67" s="6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3"/>
      <c r="D68" s="75"/>
      <c r="E68" s="63"/>
      <c r="F68" s="6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3"/>
      <c r="D69" s="75"/>
      <c r="E69" s="63"/>
      <c r="F69" s="6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3"/>
      <c r="D70" s="75"/>
      <c r="E70" s="63"/>
      <c r="F70" s="6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3"/>
      <c r="D71" s="75"/>
      <c r="E71" s="63"/>
      <c r="F71" s="6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3"/>
      <c r="D72" s="75"/>
      <c r="E72" s="63"/>
      <c r="F72" s="6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3"/>
      <c r="D73" s="75"/>
      <c r="E73" s="63"/>
      <c r="F73" s="6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3"/>
      <c r="D74" s="75"/>
      <c r="E74" s="63"/>
      <c r="F74" s="6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3"/>
      <c r="D75" s="75"/>
      <c r="E75" s="63"/>
      <c r="F75" s="6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3"/>
      <c r="D76" s="75"/>
      <c r="E76" s="63"/>
      <c r="F76" s="6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3"/>
      <c r="D77" s="75"/>
      <c r="E77" s="63"/>
      <c r="F77" s="6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3"/>
      <c r="D78" s="75"/>
      <c r="E78" s="63"/>
      <c r="F78" s="6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3"/>
      <c r="D79" s="75"/>
      <c r="E79" s="63"/>
      <c r="F79" s="6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3"/>
      <c r="D80" s="75"/>
      <c r="E80" s="63"/>
      <c r="F80" s="6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3"/>
      <c r="D81" s="75"/>
      <c r="E81" s="63"/>
      <c r="F81" s="6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3"/>
      <c r="D82" s="75"/>
      <c r="E82" s="63"/>
      <c r="F82" s="6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3"/>
      <c r="D83" s="75"/>
      <c r="E83" s="63"/>
      <c r="F83" s="6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3"/>
      <c r="D84" s="75"/>
      <c r="E84" s="63"/>
      <c r="F84" s="6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3"/>
      <c r="D85" s="75"/>
      <c r="E85" s="63"/>
      <c r="F85" s="6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3"/>
      <c r="D86" s="75"/>
      <c r="E86" s="63"/>
      <c r="F86" s="6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3"/>
      <c r="D87" s="75"/>
      <c r="E87" s="63"/>
      <c r="F87" s="6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3"/>
      <c r="D88" s="75"/>
      <c r="E88" s="63"/>
      <c r="F88" s="6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3"/>
      <c r="D89" s="75"/>
      <c r="E89" s="63"/>
      <c r="F89" s="6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3"/>
      <c r="D90" s="75"/>
      <c r="E90" s="63"/>
      <c r="F90" s="6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3"/>
      <c r="D91" s="75"/>
      <c r="E91" s="63"/>
      <c r="F91" s="6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3"/>
      <c r="D92" s="75"/>
      <c r="E92" s="63"/>
      <c r="F92" s="6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3"/>
      <c r="D93" s="75"/>
      <c r="E93" s="63"/>
      <c r="F93" s="6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3"/>
      <c r="D94" s="75"/>
      <c r="E94" s="63"/>
      <c r="F94" s="6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3"/>
      <c r="D95" s="75"/>
      <c r="E95" s="63"/>
      <c r="F95" s="6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3"/>
      <c r="D96" s="75"/>
      <c r="E96" s="63"/>
      <c r="F96" s="6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3"/>
      <c r="D97" s="75"/>
      <c r="E97" s="63"/>
      <c r="F97" s="63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mlLCX7NW3bfETv8DBz3qiLfsvuy2op9hSahdtImJz9KHKiJljU9ZK/qqNt+FYgQUUWgx2WvK3ChallQaNFtycQ==" saltValue="cdK4xugOojzvKc/PIup5ZA==" spinCount="100000" sheet="true" objects="true" scenarios="true"/>
  <mergeCells count="16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4-14T13:06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