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4">
  <si>
    <t xml:space="preserve">Příloha č. 2 Kupní smlouvy - technická specifikace
Výpočetní technika (III.) 035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min. 15,6" včetně myši</t>
  </si>
  <si>
    <t xml:space="preserve">ks</t>
  </si>
  <si>
    <t xml:space="preserve">Výkon procesoru v Passmark CPU více než 15 000 bodů (platné ke dni 15.03.2023), minimálně 6 jader.
Operační paměť typu DDR4 minimálně 16 GB.
Grafická karta s výkonem v Passmarku více než 6 800 bodů (platné ke dni 15.03.2023), minimálně paměť 4 GB.
SSD disk o kapacitě minimálně 1 TB.
Displej minimálně 15,6", typ IPS antireflexní, rozlišení minimálně 1920 × 1080, obnovovací frekvence minimálně 144 Hz.
CZ klávesnice s numerickou klávesnicí.
Kapacita baterie minimálně 55 Wh.
Minimálně 4 USB porty, z toho minimálně 3x USB minimálně verze 3.2 , minimálně 1x USB-C.
Nutné další porty: RJ-45, HDMI.
Wifi: minimálně verze 6, minimálně 802.11ax.
Hmotnost včetně baterky maximálně 2,3 kg.
Včetně optické myši: 3tl./kolečko, bezdrátová, symetrická, volitelné DPI, maximální DPI minimálně 1800.
Operační systém Windows 64-bit (Windows 11 Home nebo vyšší) - OS Windows požadujeme z důvodu kompatibility s interními aplikacemi ZČU (Stag, Magion,...).
Existence ovladačů použitého HW ve Windows 11 a vyšší verze Windows.
Podpora prostřednictvím internetu musí umožňovat stahování ovladačů a manuálu z internetu adresně pro konkrétní zadaný typ (sériové číslo) zařízení.
Záruka na zboží min. 24 měsíců.</t>
  </si>
  <si>
    <t xml:space="preserve">Společná faktura</t>
  </si>
  <si>
    <t xml:space="preserve">ANO</t>
  </si>
  <si>
    <t xml:space="preserve">Název projektu: Metodika rychlé bezkontaktní a nedestruktivní detekce zplodin výstřelu
Číslo projektu: VK01010037</t>
  </si>
  <si>
    <t xml:space="preserve">Ing. Vladislav Lang, Ph.D.,
Tel.: 725 519 955,
37763 4717</t>
  </si>
  <si>
    <t xml:space="preserve">Teslova 1200/11,
301 00 Plzeň,
Nové technologie – výzkumné centrum - Infračervené technologie,
místnost TH 214</t>
  </si>
  <si>
    <t xml:space="preserve">30213100-6 - Přenosné počítače</t>
  </si>
  <si>
    <t xml:space="preserve">Výkon procesoru v Passmark CPU více než 20 800 bodů (platné ke dni 15.03.2023), minimálně 8 jader.
Operační paměť typu DDR4 minimálně 16 GB.
Grafická karta s výkonem v Passmarku více než 13 000 bodů (platné ke dni 15.03.2023), minimálně paměť 6 GB.
SSD disk o kapacitě minimálně 1 TB.
Displej minimálně 15,6", typ IPS antireflexní, rozlišení minimálně 2560 × 1440, obnovovací frekvence minimálně 165 Hz.
CZ klávesnice s numerickou klávesnicí.
Kapacita baterie minimálně 55 Wh.
Minimálně 4 USB porty, z toho minimálně 3x USB minimálně verze 3.2 , minimálně 1x USB-C.
Nutné další porty: RJ-45, HDMI.
Wifi: minimálně verze 6, minimálně 802.11ax.
Hmotnost včetně baterky maximálně 2,3 kg.
Včetně optické myši: 3tl./kolečko, bezdrátová, symetrická, volitelné DPI, maximální DPI minimálně 1800.
Operační systém Windows 64-bit (Windows 11 Home nebo vyšší) - OS Windows požadujeme z důvodu kompatibility s interními aplikacemi ZČU (Stag, Magion,...).
Existence ovladačů použitého HW ve Windows 11 a vyšší verze Windows.
Podpora prostřednictvím internetu musí umožňovat stahování ovladačů a manuálu z internetu adresně pro konkrétní zadaný typ (sériové číslo) zařízení.
Záruka na zboží min. 24 měsíců.</t>
  </si>
  <si>
    <t xml:space="preserve">Stolní PC včetně klávesnice a myši</t>
  </si>
  <si>
    <r>
      <rPr>
        <sz val="11"/>
        <color rgb="FF000000"/>
        <rFont val="Calibri"/>
        <family val="2"/>
        <charset val="238"/>
      </rPr>
      <t xml:space="preserve">Výkon procesoru v Passmark CPU více než 17 000 bodů (platné ke dni 15.03.2023), minimálně 6 jader.
Skříň typu Tower se zdrojem o výkonu minimálně 400 W.
Operační paměť typu DDR4 minimálně 16 GB.
Grafická karta s výkonem v Passmarku více než 17 000 bodů (platné ke dni 15.03.2023).
SSD disk o kapacitě minimálně 1 TB.
Minimálně 7 USB portů, z toho minimálně 4x USB 2.0 porty, 4x USB 3.0 a minimálně 1x USB-C.
Minimálně 2x slot na RAM.
Síťová karta 1 Gb/s Ethernet s podporou PXE (může být integrovaná).
Grafický výstup HDMI nebo DVI.
Včetně CZ klávesnice s numerickou klávesnicí, drátová.
Včetně optické myši: 3tl./kolečko, bezdrátová, symetrická, volitelné DPI, maximální DPI minimálně 1800.
Operační systém Windows 64-bit (Windows 11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nebo vyšší) - OS Windows požadujeme z důvodu kompatibility s interními aplikacemi ZČU (Stag, Magion,...).
Existence ovladačů použitého HW ve Windows 11 a vyšší verze Windows.
Podpora prostřednictvím internetu musí umožňovat stahování ovladačů a manuálu z internetu adresně pro konkrétní zadaný typ (sériové číslo) zařízení.
Skříň nesmí být plombovaná a musí umožňovat beznástrojové otevření.
Záruka min. 60 měsíců, servis NBD on site po dobu 60 měsíců.</t>
    </r>
  </si>
  <si>
    <t xml:space="preserve">Záruka na zboží min. 60 měsíců, servis NBD on site po dobu 60 měsíců.</t>
  </si>
  <si>
    <t xml:space="preserve">30213000-5 - Osobní počítače</t>
  </si>
  <si>
    <t xml:space="preserve">SSD disk</t>
  </si>
  <si>
    <t xml:space="preserve">SSD disk formátu M.2 (PCIe 4.0 4x NVMe), o velikosti minimálně 1 TB.
Rychlost čtení minimálně 7000 MB/s.
Rychlost zápisu minimálně 6000 MB/s.
Životnost minimálně 800TBW.
Záruka min. 60 měsíců.</t>
  </si>
  <si>
    <t xml:space="preserve">NE</t>
  </si>
  <si>
    <t xml:space="preserve">Záruka na zboží min. 60 měsíců.</t>
  </si>
  <si>
    <t xml:space="preserve">30234500-3 - Paměťová archivační média</t>
  </si>
  <si>
    <t xml:space="preserve">Opreční paměť</t>
  </si>
  <si>
    <t xml:space="preserve">Operační paměť 2x16 GB (celková kapacita tedy 32 GB), DIMM DDR4 modul paměti PC4-28800, časování CL18, propustnost minimálně 28 800 MB/s, osazená pasivním chladičem.</t>
  </si>
  <si>
    <t xml:space="preserve">30236100-3 - Rozšíření paměti </t>
  </si>
  <si>
    <t xml:space="preserve">Pevný disk do počítače</t>
  </si>
  <si>
    <t xml:space="preserve">Pevný disk HDD.
Kapacita min. 4 TB.
Formát 3,5".
Rychlost čtení minimálně 190 MB/s.
Rychlost zápisu minimálně 190 MB/s.
Technologie zápisu SMR.
Vyrovnávací paměť minimálně 256 MB.</t>
  </si>
  <si>
    <t xml:space="preserve">30234100-9 - Magnetické disky </t>
  </si>
  <si>
    <t xml:space="preserve">Flash disk</t>
  </si>
  <si>
    <t xml:space="preserve">Flash disk minimálně USB 3.2 Gen 1 (USB 3.0), USB-A.
Kapacita minimálně 128 GB.
Rychlost čtení minimálně  400 MB/s.
Miniaturní, odolný, s poutkem na klíče.
Záruka min. 60 měsíců.</t>
  </si>
  <si>
    <t xml:space="preserve">30234600-4 - Flash paměť</t>
  </si>
  <si>
    <t xml:space="preserve">Externí disk</t>
  </si>
  <si>
    <t xml:space="preserve">Externí 2,5" disk.
Připojení Micro USB-B.
Kapacita min. 4 TB.
Rozhraní USB 3.2 Gen 1 (USB 3.0).
Materiál kov.
Včetně kabelu pro připojení.
Záruka min. 36 měsíců.</t>
  </si>
  <si>
    <t xml:space="preserve">Záruka na zboží min. 36 měsíců.</t>
  </si>
  <si>
    <t xml:space="preserve">Síťová karta USB-RJ-45</t>
  </si>
  <si>
    <t xml:space="preserve">Síťová karta USB 3.0 (USBA-A - male) -&gt; RJ45 konektor (female), přenosová rychlost minimálně 1000 Mb/s, auto instalace.</t>
  </si>
  <si>
    <t xml:space="preserve">30237132-3 - Rozhraní USB (univerzální sériová sběrnice)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3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51.29"/>
    <col collapsed="false" customWidth="true" hidden="false" outlineLevel="0" max="12" min="12" style="0" width="31.15"/>
    <col collapsed="false" customWidth="true" hidden="false" outlineLevel="0" max="13" min="13" style="0" width="29.86"/>
    <col collapsed="false" customWidth="true" hidden="false" outlineLevel="0" max="14" min="14" style="4" width="37.42"/>
    <col collapsed="false" customWidth="true" hidden="false" outlineLevel="0" max="15" min="15" style="4" width="25.71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9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7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02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/>
      <c r="M7" s="39" t="s">
        <v>31</v>
      </c>
      <c r="N7" s="39" t="s">
        <v>32</v>
      </c>
      <c r="O7" s="40" t="n">
        <v>21</v>
      </c>
      <c r="P7" s="41" t="n">
        <f aca="false">D7*Q7</f>
        <v>18000</v>
      </c>
      <c r="Q7" s="42" t="n">
        <v>18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3</v>
      </c>
    </row>
    <row r="8" customFormat="false" ht="297.75" hidden="false" customHeight="true" outlineLevel="0" collapsed="false">
      <c r="A8" s="31"/>
      <c r="B8" s="47" t="n">
        <v>2</v>
      </c>
      <c r="C8" s="48" t="s">
        <v>25</v>
      </c>
      <c r="D8" s="49" t="n">
        <v>1</v>
      </c>
      <c r="E8" s="50" t="s">
        <v>26</v>
      </c>
      <c r="F8" s="51" t="s">
        <v>34</v>
      </c>
      <c r="G8" s="37"/>
      <c r="H8" s="38"/>
      <c r="I8" s="39"/>
      <c r="J8" s="39"/>
      <c r="K8" s="39"/>
      <c r="L8" s="33"/>
      <c r="M8" s="39"/>
      <c r="N8" s="39"/>
      <c r="O8" s="40"/>
      <c r="P8" s="52" t="n">
        <f aca="false">D8*Q8</f>
        <v>30000</v>
      </c>
      <c r="Q8" s="53" t="n">
        <v>30000</v>
      </c>
      <c r="R8" s="43"/>
      <c r="S8" s="54" t="n">
        <f aca="false">D8*R8</f>
        <v>0</v>
      </c>
      <c r="T8" s="55" t="str">
        <f aca="false">IF(ISNUMBER(R8), IF(R8&gt;Q8,"NEVYHOVUJE","VYHOVUJE")," ")</f>
        <v> </v>
      </c>
      <c r="U8" s="39"/>
      <c r="V8" s="56" t="s">
        <v>33</v>
      </c>
    </row>
    <row r="9" customFormat="false" ht="300" hidden="false" customHeight="true" outlineLevel="0" collapsed="false">
      <c r="A9" s="31"/>
      <c r="B9" s="47" t="n">
        <v>3</v>
      </c>
      <c r="C9" s="48" t="s">
        <v>35</v>
      </c>
      <c r="D9" s="49" t="n">
        <v>1</v>
      </c>
      <c r="E9" s="50" t="s">
        <v>26</v>
      </c>
      <c r="F9" s="51" t="s">
        <v>36</v>
      </c>
      <c r="G9" s="37"/>
      <c r="H9" s="38"/>
      <c r="I9" s="39"/>
      <c r="J9" s="39"/>
      <c r="K9" s="39"/>
      <c r="L9" s="48" t="s">
        <v>37</v>
      </c>
      <c r="M9" s="39"/>
      <c r="N9" s="39"/>
      <c r="O9" s="40"/>
      <c r="P9" s="52" t="n">
        <f aca="false">D9*Q9</f>
        <v>21500</v>
      </c>
      <c r="Q9" s="53" t="n">
        <v>21500</v>
      </c>
      <c r="R9" s="43"/>
      <c r="S9" s="54" t="n">
        <f aca="false">D9*R9</f>
        <v>0</v>
      </c>
      <c r="T9" s="55" t="str">
        <f aca="false">IF(ISNUMBER(R9), IF(R9&gt;Q9,"NEVYHOVUJE","VYHOVUJE")," ")</f>
        <v> </v>
      </c>
      <c r="U9" s="39"/>
      <c r="V9" s="56" t="s">
        <v>38</v>
      </c>
    </row>
    <row r="10" customFormat="false" ht="102" hidden="false" customHeight="true" outlineLevel="0" collapsed="false">
      <c r="A10" s="31"/>
      <c r="B10" s="47" t="n">
        <v>4</v>
      </c>
      <c r="C10" s="48" t="s">
        <v>39</v>
      </c>
      <c r="D10" s="49" t="n">
        <v>3</v>
      </c>
      <c r="E10" s="50" t="s">
        <v>26</v>
      </c>
      <c r="F10" s="51" t="s">
        <v>40</v>
      </c>
      <c r="G10" s="37"/>
      <c r="H10" s="57" t="s">
        <v>41</v>
      </c>
      <c r="I10" s="39"/>
      <c r="J10" s="39"/>
      <c r="K10" s="39"/>
      <c r="L10" s="48" t="s">
        <v>42</v>
      </c>
      <c r="M10" s="39"/>
      <c r="N10" s="39"/>
      <c r="O10" s="40"/>
      <c r="P10" s="52" t="n">
        <f aca="false">D10*Q10</f>
        <v>5550</v>
      </c>
      <c r="Q10" s="53" t="n">
        <v>1850</v>
      </c>
      <c r="R10" s="43"/>
      <c r="S10" s="54" t="n">
        <f aca="false">D10*R10</f>
        <v>0</v>
      </c>
      <c r="T10" s="55" t="str">
        <f aca="false">IF(ISNUMBER(R10), IF(R10&gt;Q10,"NEVYHOVUJE","VYHOVUJE")," ")</f>
        <v> </v>
      </c>
      <c r="U10" s="39"/>
      <c r="V10" s="56" t="s">
        <v>43</v>
      </c>
    </row>
    <row r="11" customFormat="false" ht="102" hidden="false" customHeight="true" outlineLevel="0" collapsed="false">
      <c r="A11" s="31"/>
      <c r="B11" s="47" t="n">
        <v>5</v>
      </c>
      <c r="C11" s="48" t="s">
        <v>44</v>
      </c>
      <c r="D11" s="49" t="n">
        <v>1</v>
      </c>
      <c r="E11" s="50" t="s">
        <v>26</v>
      </c>
      <c r="F11" s="51" t="s">
        <v>45</v>
      </c>
      <c r="G11" s="37"/>
      <c r="H11" s="57" t="s">
        <v>41</v>
      </c>
      <c r="I11" s="39"/>
      <c r="J11" s="39"/>
      <c r="K11" s="39"/>
      <c r="L11" s="48"/>
      <c r="M11" s="39"/>
      <c r="N11" s="39"/>
      <c r="O11" s="40"/>
      <c r="P11" s="52" t="n">
        <f aca="false">D11*Q11</f>
        <v>1950</v>
      </c>
      <c r="Q11" s="53" t="n">
        <v>1950</v>
      </c>
      <c r="R11" s="43"/>
      <c r="S11" s="54" t="n">
        <f aca="false">D11*R11</f>
        <v>0</v>
      </c>
      <c r="T11" s="55" t="str">
        <f aca="false">IF(ISNUMBER(R11), IF(R11&gt;Q11,"NEVYHOVUJE","VYHOVUJE")," ")</f>
        <v> </v>
      </c>
      <c r="U11" s="39"/>
      <c r="V11" s="56" t="s">
        <v>46</v>
      </c>
    </row>
    <row r="12" customFormat="false" ht="150" hidden="false" customHeight="true" outlineLevel="0" collapsed="false">
      <c r="A12" s="31"/>
      <c r="B12" s="47" t="n">
        <v>6</v>
      </c>
      <c r="C12" s="48" t="s">
        <v>47</v>
      </c>
      <c r="D12" s="49" t="n">
        <v>1</v>
      </c>
      <c r="E12" s="50" t="s">
        <v>26</v>
      </c>
      <c r="F12" s="51" t="s">
        <v>48</v>
      </c>
      <c r="G12" s="37"/>
      <c r="H12" s="57" t="s">
        <v>41</v>
      </c>
      <c r="I12" s="39"/>
      <c r="J12" s="39"/>
      <c r="K12" s="39"/>
      <c r="L12" s="48"/>
      <c r="M12" s="39"/>
      <c r="N12" s="39"/>
      <c r="O12" s="40"/>
      <c r="P12" s="52" t="n">
        <f aca="false">D12*Q12</f>
        <v>1700</v>
      </c>
      <c r="Q12" s="53" t="n">
        <v>1700</v>
      </c>
      <c r="R12" s="43"/>
      <c r="S12" s="54" t="n">
        <f aca="false">D12*R12</f>
        <v>0</v>
      </c>
      <c r="T12" s="55" t="str">
        <f aca="false">IF(ISNUMBER(R12), IF(R12&gt;Q12,"NEVYHOVUJE","VYHOVUJE")," ")</f>
        <v> </v>
      </c>
      <c r="U12" s="39"/>
      <c r="V12" s="56" t="s">
        <v>49</v>
      </c>
    </row>
    <row r="13" customFormat="false" ht="102" hidden="false" customHeight="true" outlineLevel="0" collapsed="false">
      <c r="A13" s="31"/>
      <c r="B13" s="47" t="n">
        <v>7</v>
      </c>
      <c r="C13" s="48" t="s">
        <v>50</v>
      </c>
      <c r="D13" s="49" t="n">
        <v>3</v>
      </c>
      <c r="E13" s="50" t="s">
        <v>26</v>
      </c>
      <c r="F13" s="51" t="s">
        <v>51</v>
      </c>
      <c r="G13" s="37"/>
      <c r="H13" s="57" t="s">
        <v>41</v>
      </c>
      <c r="I13" s="39"/>
      <c r="J13" s="39"/>
      <c r="K13" s="39"/>
      <c r="L13" s="48" t="s">
        <v>42</v>
      </c>
      <c r="M13" s="39"/>
      <c r="N13" s="39"/>
      <c r="O13" s="40"/>
      <c r="P13" s="52" t="n">
        <f aca="false">D13*Q13</f>
        <v>1500</v>
      </c>
      <c r="Q13" s="53" t="n">
        <v>500</v>
      </c>
      <c r="R13" s="43"/>
      <c r="S13" s="54" t="n">
        <f aca="false">D13*R13</f>
        <v>0</v>
      </c>
      <c r="T13" s="55" t="str">
        <f aca="false">IF(ISNUMBER(R13), IF(R13&gt;Q13,"NEVYHOVUJE","VYHOVUJE")," ")</f>
        <v> </v>
      </c>
      <c r="U13" s="39"/>
      <c r="V13" s="56" t="s">
        <v>52</v>
      </c>
    </row>
    <row r="14" customFormat="false" ht="129.75" hidden="false" customHeight="true" outlineLevel="0" collapsed="false">
      <c r="A14" s="31"/>
      <c r="B14" s="47" t="n">
        <v>8</v>
      </c>
      <c r="C14" s="48" t="s">
        <v>53</v>
      </c>
      <c r="D14" s="49" t="n">
        <v>1</v>
      </c>
      <c r="E14" s="50" t="s">
        <v>26</v>
      </c>
      <c r="F14" s="51" t="s">
        <v>54</v>
      </c>
      <c r="G14" s="37"/>
      <c r="H14" s="57" t="s">
        <v>41</v>
      </c>
      <c r="I14" s="39"/>
      <c r="J14" s="39"/>
      <c r="K14" s="39"/>
      <c r="L14" s="48" t="s">
        <v>55</v>
      </c>
      <c r="M14" s="39"/>
      <c r="N14" s="39"/>
      <c r="O14" s="40"/>
      <c r="P14" s="52" t="n">
        <f aca="false">D14*Q14</f>
        <v>3200</v>
      </c>
      <c r="Q14" s="53" t="n">
        <v>3200</v>
      </c>
      <c r="R14" s="43"/>
      <c r="S14" s="54" t="n">
        <f aca="false">D14*R14</f>
        <v>0</v>
      </c>
      <c r="T14" s="55" t="str">
        <f aca="false">IF(ISNUMBER(R14), IF(R14&gt;Q14,"NEVYHOVUJE","VYHOVUJE")," ")</f>
        <v> </v>
      </c>
      <c r="U14" s="39"/>
      <c r="V14" s="56" t="s">
        <v>43</v>
      </c>
    </row>
    <row r="15" customFormat="false" ht="81.75" hidden="false" customHeight="true" outlineLevel="0" collapsed="false">
      <c r="A15" s="31"/>
      <c r="B15" s="58" t="n">
        <v>9</v>
      </c>
      <c r="C15" s="59" t="s">
        <v>56</v>
      </c>
      <c r="D15" s="60" t="n">
        <v>1</v>
      </c>
      <c r="E15" s="61" t="s">
        <v>26</v>
      </c>
      <c r="F15" s="62" t="s">
        <v>57</v>
      </c>
      <c r="G15" s="37"/>
      <c r="H15" s="63" t="s">
        <v>41</v>
      </c>
      <c r="I15" s="39"/>
      <c r="J15" s="39"/>
      <c r="K15" s="39"/>
      <c r="L15" s="59"/>
      <c r="M15" s="39"/>
      <c r="N15" s="39"/>
      <c r="O15" s="40"/>
      <c r="P15" s="64" t="n">
        <f aca="false">D15*Q15</f>
        <v>400</v>
      </c>
      <c r="Q15" s="65" t="n">
        <v>400</v>
      </c>
      <c r="R15" s="43"/>
      <c r="S15" s="66" t="n">
        <f aca="false">D15*R15</f>
        <v>0</v>
      </c>
      <c r="T15" s="67" t="str">
        <f aca="false">IF(ISNUMBER(R15), IF(R15&gt;Q15,"NEVYHOVUJE","VYHOVUJE")," ")</f>
        <v> </v>
      </c>
      <c r="U15" s="39"/>
      <c r="V15" s="68" t="s">
        <v>58</v>
      </c>
    </row>
    <row r="16" customFormat="false" ht="17.25" hidden="false" customHeight="true" outlineLevel="0" collapsed="false"/>
    <row r="17" customFormat="false" ht="51.75" hidden="false" customHeight="true" outlineLevel="0" collapsed="false">
      <c r="B17" s="69" t="s">
        <v>59</v>
      </c>
      <c r="C17" s="69"/>
      <c r="D17" s="69"/>
      <c r="E17" s="69"/>
      <c r="F17" s="69"/>
      <c r="G17" s="69"/>
      <c r="H17" s="70"/>
      <c r="I17" s="70"/>
      <c r="J17" s="71"/>
      <c r="K17" s="71"/>
      <c r="L17" s="24"/>
      <c r="M17" s="24"/>
      <c r="N17" s="24"/>
      <c r="O17" s="72"/>
      <c r="P17" s="72"/>
      <c r="Q17" s="73" t="s">
        <v>60</v>
      </c>
      <c r="R17" s="74" t="s">
        <v>61</v>
      </c>
      <c r="S17" s="74"/>
      <c r="T17" s="74"/>
      <c r="U17" s="75"/>
      <c r="V17" s="76"/>
    </row>
    <row r="18" customFormat="false" ht="50.25" hidden="false" customHeight="true" outlineLevel="0" collapsed="false">
      <c r="B18" s="77" t="s">
        <v>62</v>
      </c>
      <c r="C18" s="77"/>
      <c r="D18" s="77"/>
      <c r="E18" s="77"/>
      <c r="F18" s="77"/>
      <c r="G18" s="77"/>
      <c r="H18" s="77"/>
      <c r="I18" s="78"/>
      <c r="L18" s="8"/>
      <c r="M18" s="8"/>
      <c r="N18" s="8"/>
      <c r="O18" s="79"/>
      <c r="P18" s="79"/>
      <c r="Q18" s="80" t="n">
        <f aca="false">SUM(P7:P15)</f>
        <v>83800</v>
      </c>
      <c r="R18" s="81" t="n">
        <f aca="false">SUM(S7:S15)</f>
        <v>0</v>
      </c>
      <c r="S18" s="81"/>
      <c r="T18" s="81"/>
    </row>
    <row r="19" customFormat="false" ht="15.75" hidden="false" customHeight="false" outlineLevel="0" collapsed="false">
      <c r="B19" s="82" t="s">
        <v>63</v>
      </c>
      <c r="C19" s="82"/>
      <c r="D19" s="82"/>
      <c r="E19" s="82"/>
      <c r="F19" s="82"/>
      <c r="G19" s="82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1"/>
      <c r="D23" s="83"/>
      <c r="E23" s="71"/>
      <c r="F23" s="7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H24" s="84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1"/>
      <c r="D25" s="83"/>
      <c r="E25" s="71"/>
      <c r="F25" s="7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1"/>
      <c r="D26" s="83"/>
      <c r="E26" s="71"/>
      <c r="F26" s="7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1"/>
      <c r="D27" s="83"/>
      <c r="E27" s="71"/>
      <c r="F27" s="7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1"/>
      <c r="D28" s="83"/>
      <c r="E28" s="71"/>
      <c r="F28" s="7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1"/>
      <c r="D29" s="83"/>
      <c r="E29" s="71"/>
      <c r="F29" s="7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1"/>
      <c r="D30" s="83"/>
      <c r="E30" s="71"/>
      <c r="F30" s="7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1"/>
      <c r="D31" s="83"/>
      <c r="E31" s="71"/>
      <c r="F31" s="7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1"/>
      <c r="D32" s="83"/>
      <c r="E32" s="71"/>
      <c r="F32" s="7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1"/>
      <c r="D33" s="83"/>
      <c r="E33" s="71"/>
      <c r="F33" s="7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1"/>
      <c r="D34" s="83"/>
      <c r="E34" s="71"/>
      <c r="F34" s="7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1"/>
      <c r="D35" s="83"/>
      <c r="E35" s="71"/>
      <c r="F35" s="7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1"/>
      <c r="D36" s="83"/>
      <c r="E36" s="71"/>
      <c r="F36" s="7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1"/>
      <c r="D37" s="83"/>
      <c r="E37" s="71"/>
      <c r="F37" s="7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1"/>
      <c r="D38" s="83"/>
      <c r="E38" s="71"/>
      <c r="F38" s="7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1"/>
      <c r="D39" s="83"/>
      <c r="E39" s="71"/>
      <c r="F39" s="7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1"/>
      <c r="D40" s="83"/>
      <c r="E40" s="71"/>
      <c r="F40" s="7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1"/>
      <c r="D41" s="83"/>
      <c r="E41" s="71"/>
      <c r="F41" s="7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1"/>
      <c r="D42" s="83"/>
      <c r="E42" s="71"/>
      <c r="F42" s="7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1"/>
      <c r="D43" s="83"/>
      <c r="E43" s="71"/>
      <c r="F43" s="7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1"/>
      <c r="D44" s="83"/>
      <c r="E44" s="71"/>
      <c r="F44" s="7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1"/>
      <c r="D45" s="83"/>
      <c r="E45" s="71"/>
      <c r="F45" s="7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1"/>
      <c r="D46" s="83"/>
      <c r="E46" s="71"/>
      <c r="F46" s="7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1"/>
      <c r="D47" s="83"/>
      <c r="E47" s="71"/>
      <c r="F47" s="7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1"/>
      <c r="D48" s="83"/>
      <c r="E48" s="71"/>
      <c r="F48" s="7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1"/>
      <c r="D49" s="83"/>
      <c r="E49" s="71"/>
      <c r="F49" s="7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1"/>
      <c r="D50" s="83"/>
      <c r="E50" s="71"/>
      <c r="F50" s="7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1"/>
      <c r="D51" s="83"/>
      <c r="E51" s="71"/>
      <c r="F51" s="7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1"/>
      <c r="D52" s="83"/>
      <c r="E52" s="71"/>
      <c r="F52" s="7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1"/>
      <c r="D53" s="83"/>
      <c r="E53" s="71"/>
      <c r="F53" s="7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1"/>
      <c r="D54" s="83"/>
      <c r="E54" s="71"/>
      <c r="F54" s="7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1"/>
      <c r="D55" s="83"/>
      <c r="E55" s="71"/>
      <c r="F55" s="7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1"/>
      <c r="D56" s="83"/>
      <c r="E56" s="71"/>
      <c r="F56" s="7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1"/>
      <c r="D57" s="83"/>
      <c r="E57" s="71"/>
      <c r="F57" s="7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1"/>
      <c r="D58" s="83"/>
      <c r="E58" s="71"/>
      <c r="F58" s="7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1"/>
      <c r="D59" s="83"/>
      <c r="E59" s="71"/>
      <c r="F59" s="7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1"/>
      <c r="D60" s="83"/>
      <c r="E60" s="71"/>
      <c r="F60" s="7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1"/>
      <c r="D61" s="83"/>
      <c r="E61" s="71"/>
      <c r="F61" s="7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1"/>
      <c r="D62" s="83"/>
      <c r="E62" s="71"/>
      <c r="F62" s="7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1"/>
      <c r="D63" s="83"/>
      <c r="E63" s="71"/>
      <c r="F63" s="7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1"/>
      <c r="D64" s="83"/>
      <c r="E64" s="71"/>
      <c r="F64" s="7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1"/>
      <c r="D65" s="83"/>
      <c r="E65" s="71"/>
      <c r="F65" s="7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1"/>
      <c r="D66" s="83"/>
      <c r="E66" s="71"/>
      <c r="F66" s="7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1"/>
      <c r="D67" s="83"/>
      <c r="E67" s="71"/>
      <c r="F67" s="7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1"/>
      <c r="D68" s="83"/>
      <c r="E68" s="71"/>
      <c r="F68" s="7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1"/>
      <c r="D69" s="83"/>
      <c r="E69" s="71"/>
      <c r="F69" s="7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1"/>
      <c r="D70" s="83"/>
      <c r="E70" s="71"/>
      <c r="F70" s="7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1"/>
      <c r="D71" s="83"/>
      <c r="E71" s="71"/>
      <c r="F71" s="7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1"/>
      <c r="D72" s="83"/>
      <c r="E72" s="71"/>
      <c r="F72" s="7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1"/>
      <c r="D73" s="83"/>
      <c r="E73" s="71"/>
      <c r="F73" s="7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1"/>
      <c r="D74" s="83"/>
      <c r="E74" s="71"/>
      <c r="F74" s="7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1"/>
      <c r="D75" s="83"/>
      <c r="E75" s="71"/>
      <c r="F75" s="7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1"/>
      <c r="D76" s="83"/>
      <c r="E76" s="71"/>
      <c r="F76" s="7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1"/>
      <c r="D77" s="83"/>
      <c r="E77" s="71"/>
      <c r="F77" s="7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1"/>
      <c r="D78" s="83"/>
      <c r="E78" s="71"/>
      <c r="F78" s="7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1"/>
      <c r="D79" s="83"/>
      <c r="E79" s="71"/>
      <c r="F79" s="7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1"/>
      <c r="D80" s="83"/>
      <c r="E80" s="71"/>
      <c r="F80" s="7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1"/>
      <c r="D81" s="83"/>
      <c r="E81" s="71"/>
      <c r="F81" s="7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1"/>
      <c r="D82" s="83"/>
      <c r="E82" s="71"/>
      <c r="F82" s="7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1"/>
      <c r="D83" s="83"/>
      <c r="E83" s="71"/>
      <c r="F83" s="7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1"/>
      <c r="D84" s="83"/>
      <c r="E84" s="71"/>
      <c r="F84" s="7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1"/>
      <c r="D85" s="83"/>
      <c r="E85" s="71"/>
      <c r="F85" s="7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1"/>
      <c r="D86" s="83"/>
      <c r="E86" s="71"/>
      <c r="F86" s="7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1"/>
      <c r="D87" s="83"/>
      <c r="E87" s="71"/>
      <c r="F87" s="7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1"/>
      <c r="D88" s="83"/>
      <c r="E88" s="71"/>
      <c r="F88" s="7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1"/>
      <c r="D89" s="83"/>
      <c r="E89" s="71"/>
      <c r="F89" s="7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1"/>
      <c r="D90" s="83"/>
      <c r="E90" s="71"/>
      <c r="F90" s="7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1"/>
      <c r="D91" s="83"/>
      <c r="E91" s="71"/>
      <c r="F91" s="7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1"/>
      <c r="D92" s="83"/>
      <c r="E92" s="71"/>
      <c r="F92" s="7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1"/>
      <c r="D93" s="83"/>
      <c r="E93" s="71"/>
      <c r="F93" s="7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1"/>
      <c r="D94" s="83"/>
      <c r="E94" s="71"/>
      <c r="F94" s="7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1"/>
      <c r="D95" s="83"/>
      <c r="E95" s="71"/>
      <c r="F95" s="7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1"/>
      <c r="D96" s="83"/>
      <c r="E96" s="71"/>
      <c r="F96" s="7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1"/>
      <c r="D97" s="83"/>
      <c r="E97" s="71"/>
      <c r="F97" s="71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1"/>
      <c r="D98" s="83"/>
      <c r="E98" s="71"/>
      <c r="F98" s="71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1"/>
      <c r="D99" s="83"/>
      <c r="E99" s="71"/>
      <c r="F99" s="71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1"/>
      <c r="D100" s="83"/>
      <c r="E100" s="71"/>
      <c r="F100" s="71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1"/>
      <c r="D101" s="83"/>
      <c r="E101" s="71"/>
      <c r="F101" s="71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1"/>
      <c r="D102" s="83"/>
      <c r="E102" s="71"/>
      <c r="F102" s="71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71"/>
      <c r="D103" s="83"/>
      <c r="E103" s="71"/>
      <c r="F103" s="71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71"/>
      <c r="D104" s="83"/>
      <c r="E104" s="71"/>
      <c r="F104" s="71"/>
      <c r="G104" s="16"/>
      <c r="H104" s="16"/>
      <c r="I104" s="11"/>
      <c r="J104" s="11"/>
      <c r="K104" s="11"/>
      <c r="L104" s="11"/>
      <c r="M104" s="11"/>
      <c r="N104" s="5"/>
      <c r="O104" s="5"/>
      <c r="P104" s="5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</sheetData>
  <sheetProtection algorithmName="SHA-512" hashValue="R57FGFKaP6JAVNH+o/usxVoXR/VpKJtKAlciKiREQNnRUuxwD8GrpakLj0dp91LkSBOYxCg4z5t0q5VNoWWuMw==" saltValue="/WedlnvUZruLZDCCmgjiEA==" spinCount="100000" sheet="true" objects="true" scenarios="true"/>
  <mergeCells count="17">
    <mergeCell ref="B1:D1"/>
    <mergeCell ref="G2:N3"/>
    <mergeCell ref="G5:H5"/>
    <mergeCell ref="I7:I15"/>
    <mergeCell ref="J7:J15"/>
    <mergeCell ref="K7:K15"/>
    <mergeCell ref="L7:L8"/>
    <mergeCell ref="M7:M15"/>
    <mergeCell ref="N7:N15"/>
    <mergeCell ref="O7:O15"/>
    <mergeCell ref="U7:U15"/>
    <mergeCell ref="L11:L12"/>
    <mergeCell ref="B17:G17"/>
    <mergeCell ref="R17:T17"/>
    <mergeCell ref="B18:H18"/>
    <mergeCell ref="R18:T18"/>
    <mergeCell ref="B19:G19"/>
  </mergeCells>
  <conditionalFormatting sqref="D7:D15 B7:B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T7:T15">
    <cfRule type="cellIs" priority="4" operator="equal" aboveAverage="0" equalAverage="0" bottom="0" percent="0" rank="0" text="" dxfId="2">
      <formula>"VYHOVUJE"</formula>
    </cfRule>
  </conditionalFormatting>
  <conditionalFormatting sqref="T7:T15">
    <cfRule type="cellIs" priority="5" operator="equal" aboveAverage="0" equalAverage="0" bottom="0" percent="0" rank="0" text="" dxfId="3">
      <formula>"NEVYHOVUJE"</formula>
    </cfRule>
  </conditionalFormatting>
  <conditionalFormatting sqref="G7:H15 R7:R15">
    <cfRule type="expression" priority="6" aboveAverage="0" equalAverage="0" bottom="0" percent="0" rank="0" text="" dxfId="4">
      <formula>LEN(TRIM(G7))=0</formula>
    </cfRule>
  </conditionalFormatting>
  <conditionalFormatting sqref="G7:H15 R7:R15">
    <cfRule type="expression" priority="7" aboveAverage="0" equalAverage="0" bottom="0" percent="0" rank="0" text="" dxfId="5">
      <formula>LEN(TRIM(G7))&gt;0</formula>
    </cfRule>
  </conditionalFormatting>
  <conditionalFormatting sqref="G7:H15 R7:R15">
    <cfRule type="expression" priority="8" aboveAverage="0" equalAverage="0" bottom="0" percent="0" rank="0" text="" dxfId="6">
      <formula>LEN(TRIM(G7))&gt;0</formula>
    </cfRule>
  </conditionalFormatting>
  <conditionalFormatting sqref="G7:H15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V7:V14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3-08T09:09:44Z</cp:lastPrinted>
  <dcterms:modified xsi:type="dcterms:W3CDTF">2023-04-03T11:57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