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Příloha č. 2 Kupní smlouvy - technická specifikace
Výpočetní technika (III.) 034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xterní disk 2TB</t>
  </si>
  <si>
    <t xml:space="preserve">ks</t>
  </si>
  <si>
    <t xml:space="preserve">Formát: 2,5".
Kapacita disku min. 2 TB.
Šířka maximálně 9 cm.
Výška maximálně 12 cm.
Hloubka maximálně 1,6 cm.
Rozhraní: USB 3.2 Gen 1 (USB 3.0) včetně připojovacího kabelu.</t>
  </si>
  <si>
    <t xml:space="preserve">NE</t>
  </si>
  <si>
    <t xml:space="preserve">Samostatná faktura</t>
  </si>
  <si>
    <t xml:space="preserve">ANO</t>
  </si>
  <si>
    <t xml:space="preserve">GAČR 23-06940S</t>
  </si>
  <si>
    <t xml:space="preserve">Mgr. Sabina Mattová, Ph.D.,
Tel.: 702 020 897</t>
  </si>
  <si>
    <t xml:space="preserve">Sedláčkova 15, 
301 00 Plzeň, 
Fakulta filozofická - Katedra archeologie,
4. NP - místnost SP 401</t>
  </si>
  <si>
    <t xml:space="preserve">30233132-5 - Diskové jednotky </t>
  </si>
  <si>
    <t xml:space="preserve">Drátová myš</t>
  </si>
  <si>
    <t xml:space="preserve">Ing. Klára Kaľamárová,
Tel.: 37763 1256</t>
  </si>
  <si>
    <t xml:space="preserve">Univerzitní 8, 
301 00 Plzeň, 
Rektorát - Odbor lidských zdrojů,
místnost UR 206</t>
  </si>
  <si>
    <t xml:space="preserve">30237410-6 - Počítačová myš </t>
  </si>
  <si>
    <t xml:space="preserve">HDMI kabel</t>
  </si>
  <si>
    <t xml:space="preserve">Délka min. 6 m.
Standard min. HDMI 2.0.
Kabel je určený pro přenos videa a zvuku.
Pozlacené konektory.
Přenos až 4K obrazu.
Zakončení rovné.</t>
  </si>
  <si>
    <t xml:space="preserve">Jana Malá, 
Tel.: 37763 2701</t>
  </si>
  <si>
    <t xml:space="preserve">Univerzitní 20,
301 00 Plzeň,
Centrum informatizace a výpočetní techniky,
místnost UI 126</t>
  </si>
  <si>
    <t xml:space="preserve">30237000-9 - Součásti, příslušenství a doplňky pro počítače </t>
  </si>
  <si>
    <t xml:space="preserve">USB-C hub</t>
  </si>
  <si>
    <r>
      <rPr>
        <sz val="11"/>
        <color rgb="FF000000"/>
        <rFont val="Calibri"/>
        <family val="2"/>
        <charset val="238"/>
      </rPr>
      <t xml:space="preserve">Připojení k notebooku pomocí USB-C.
Konektory min. 1x HDMI </t>
    </r>
    <r>
      <rPr>
        <sz val="11"/>
        <color rgb="FFFF0000"/>
        <rFont val="Calibri"/>
        <family val="2"/>
        <charset val="238"/>
      </rPr>
      <t xml:space="preserve">1.4, které zvládne přenos 4K obrazu při 30 Hz</t>
    </r>
    <r>
      <rPr>
        <sz val="11"/>
        <color rgb="FF000000"/>
        <rFont val="Calibri"/>
        <family val="2"/>
        <charset val="238"/>
      </rPr>
      <t xml:space="preserve">, 3x USB 3.0, 1x RJ-45.
Power delivery až 100W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5.57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80.57"/>
    <col collapsed="false" customWidth="true" hidden="false" outlineLevel="0" max="7" min="7" style="5" width="26.15"/>
    <col collapsed="false" customWidth="true" hidden="false" outlineLevel="0" max="8" min="8" style="5" width="23.42"/>
    <col collapsed="false" customWidth="true" hidden="false" outlineLevel="0" max="9" min="9" style="5" width="24.71"/>
    <col collapsed="false" customWidth="true" hidden="false" outlineLevel="0" max="10" min="10" style="2" width="16.14"/>
    <col collapsed="false" customWidth="true" hidden="false" outlineLevel="0" max="11" min="11" style="1" width="31.57"/>
    <col collapsed="false" customWidth="true" hidden="false" outlineLevel="0" max="12" min="12" style="1" width="25"/>
    <col collapsed="false" customWidth="true" hidden="false" outlineLevel="0" max="13" min="13" style="1" width="29.86"/>
    <col collapsed="false" customWidth="true" hidden="false" outlineLevel="0" max="14" min="14" style="5" width="37.42"/>
    <col collapsed="false" customWidth="true" hidden="false" outlineLevel="0" max="15" min="15" style="5" width="25.71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3.42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7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147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30</v>
      </c>
      <c r="K7" s="40" t="s">
        <v>31</v>
      </c>
      <c r="L7" s="34"/>
      <c r="M7" s="40" t="s">
        <v>32</v>
      </c>
      <c r="N7" s="40" t="s">
        <v>33</v>
      </c>
      <c r="O7" s="41" t="n">
        <v>14</v>
      </c>
      <c r="P7" s="42" t="n">
        <f aca="false">D7*Q7</f>
        <v>1700</v>
      </c>
      <c r="Q7" s="43" t="n">
        <v>17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40" t="s">
        <v>34</v>
      </c>
    </row>
    <row r="8" customFormat="false" ht="90" hidden="false" customHeight="true" outlineLevel="0" collapsed="false">
      <c r="A8" s="32"/>
      <c r="B8" s="47" t="n">
        <v>2</v>
      </c>
      <c r="C8" s="48" t="s">
        <v>35</v>
      </c>
      <c r="D8" s="49" t="n">
        <v>1</v>
      </c>
      <c r="E8" s="50" t="s">
        <v>26</v>
      </c>
      <c r="F8" s="51"/>
      <c r="G8" s="52"/>
      <c r="H8" s="53" t="s">
        <v>28</v>
      </c>
      <c r="I8" s="54" t="s">
        <v>29</v>
      </c>
      <c r="J8" s="54" t="s">
        <v>28</v>
      </c>
      <c r="K8" s="54"/>
      <c r="L8" s="48"/>
      <c r="M8" s="54" t="s">
        <v>36</v>
      </c>
      <c r="N8" s="54" t="s">
        <v>37</v>
      </c>
      <c r="O8" s="55" t="n">
        <v>14</v>
      </c>
      <c r="P8" s="56" t="n">
        <f aca="false">D8*Q8</f>
        <v>300</v>
      </c>
      <c r="Q8" s="57" t="n">
        <v>3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54"/>
      <c r="V8" s="54" t="s">
        <v>38</v>
      </c>
    </row>
    <row r="9" customFormat="false" ht="102" hidden="false" customHeight="true" outlineLevel="0" collapsed="false">
      <c r="A9" s="32"/>
      <c r="B9" s="61" t="n">
        <v>3</v>
      </c>
      <c r="C9" s="62" t="s">
        <v>39</v>
      </c>
      <c r="D9" s="63" t="n">
        <v>2</v>
      </c>
      <c r="E9" s="64" t="s">
        <v>26</v>
      </c>
      <c r="F9" s="65" t="s">
        <v>40</v>
      </c>
      <c r="G9" s="66"/>
      <c r="H9" s="67" t="s">
        <v>28</v>
      </c>
      <c r="I9" s="68" t="s">
        <v>29</v>
      </c>
      <c r="J9" s="68" t="s">
        <v>28</v>
      </c>
      <c r="K9" s="68"/>
      <c r="L9" s="69"/>
      <c r="M9" s="68" t="s">
        <v>41</v>
      </c>
      <c r="N9" s="68" t="s">
        <v>42</v>
      </c>
      <c r="O9" s="70" t="n">
        <v>14</v>
      </c>
      <c r="P9" s="71" t="n">
        <f aca="false">D9*Q9</f>
        <v>3200</v>
      </c>
      <c r="Q9" s="72" t="n">
        <v>1600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76"/>
      <c r="V9" s="68" t="s">
        <v>43</v>
      </c>
    </row>
    <row r="10" customFormat="false" ht="81.75" hidden="false" customHeight="true" outlineLevel="0" collapsed="false">
      <c r="A10" s="32"/>
      <c r="B10" s="77" t="n">
        <v>4</v>
      </c>
      <c r="C10" s="78" t="s">
        <v>44</v>
      </c>
      <c r="D10" s="79" t="n">
        <v>1</v>
      </c>
      <c r="E10" s="80" t="s">
        <v>26</v>
      </c>
      <c r="F10" s="81" t="s">
        <v>45</v>
      </c>
      <c r="G10" s="82"/>
      <c r="H10" s="83" t="s">
        <v>28</v>
      </c>
      <c r="I10" s="68"/>
      <c r="J10" s="68"/>
      <c r="K10" s="68"/>
      <c r="L10" s="69"/>
      <c r="M10" s="68"/>
      <c r="N10" s="68"/>
      <c r="O10" s="70"/>
      <c r="P10" s="84" t="n">
        <f aca="false">D10*Q10</f>
        <v>1400</v>
      </c>
      <c r="Q10" s="85" t="n">
        <v>1400</v>
      </c>
      <c r="R10" s="86"/>
      <c r="S10" s="87" t="n">
        <f aca="false">D10*R10</f>
        <v>0</v>
      </c>
      <c r="T10" s="88" t="str">
        <f aca="false">IF(ISNUMBER(R10), IF(R10&gt;Q10,"NEVYHOVUJE","VYHOVUJE")," ")</f>
        <v> </v>
      </c>
      <c r="U10" s="89"/>
      <c r="V10" s="68"/>
    </row>
    <row r="11" s="1" customFormat="true" ht="17.25" hidden="false" customHeight="true" outlineLevel="0" collapsed="false">
      <c r="V11" s="6"/>
    </row>
    <row r="12" customFormat="false" ht="51.75" hidden="false" customHeight="true" outlineLevel="0" collapsed="false">
      <c r="B12" s="90" t="s">
        <v>46</v>
      </c>
      <c r="C12" s="90"/>
      <c r="D12" s="90"/>
      <c r="E12" s="90"/>
      <c r="F12" s="90"/>
      <c r="G12" s="90"/>
      <c r="H12" s="91"/>
      <c r="I12" s="91"/>
      <c r="J12" s="92"/>
      <c r="K12" s="92"/>
      <c r="L12" s="25"/>
      <c r="M12" s="25"/>
      <c r="N12" s="25"/>
      <c r="O12" s="93"/>
      <c r="P12" s="93"/>
      <c r="Q12" s="94" t="s">
        <v>47</v>
      </c>
      <c r="R12" s="95" t="s">
        <v>48</v>
      </c>
      <c r="S12" s="95"/>
      <c r="T12" s="95"/>
      <c r="U12" s="96"/>
      <c r="V12" s="97"/>
    </row>
    <row r="13" customFormat="false" ht="50.25" hidden="false" customHeight="true" outlineLevel="0" collapsed="false">
      <c r="B13" s="98"/>
      <c r="C13" s="98"/>
      <c r="D13" s="98"/>
      <c r="E13" s="98"/>
      <c r="F13" s="98"/>
      <c r="G13" s="98"/>
      <c r="H13" s="98"/>
      <c r="I13" s="99"/>
      <c r="L13" s="9"/>
      <c r="M13" s="9"/>
      <c r="N13" s="9"/>
      <c r="O13" s="100"/>
      <c r="P13" s="100"/>
      <c r="Q13" s="101" t="n">
        <f aca="false">SUM(P7:P10)</f>
        <v>6600</v>
      </c>
      <c r="R13" s="102" t="n">
        <f aca="false">SUM(S7:S10)</f>
        <v>0</v>
      </c>
      <c r="S13" s="102"/>
      <c r="T13" s="102"/>
    </row>
    <row r="14" customFormat="false" ht="15.75" hidden="false" customHeight="false" outlineLevel="0" collapsed="false">
      <c r="B14" s="103" t="s">
        <v>49</v>
      </c>
      <c r="C14" s="103"/>
      <c r="D14" s="103"/>
      <c r="E14" s="103"/>
      <c r="F14" s="103"/>
      <c r="G14" s="103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5" hidden="false" customHeight="false" outlineLevel="0" collapsed="false">
      <c r="B17" s="20"/>
      <c r="C17" s="20"/>
      <c r="D17" s="20"/>
      <c r="E17" s="20"/>
      <c r="F17" s="20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92"/>
      <c r="D18" s="104"/>
      <c r="E18" s="92"/>
      <c r="F18" s="92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H19" s="105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92"/>
      <c r="D20" s="104"/>
      <c r="E20" s="92"/>
      <c r="F20" s="92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92"/>
      <c r="D21" s="104"/>
      <c r="E21" s="92"/>
      <c r="F21" s="92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92"/>
      <c r="D22" s="104"/>
      <c r="E22" s="92"/>
      <c r="F22" s="92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92"/>
      <c r="D23" s="104"/>
      <c r="E23" s="92"/>
      <c r="F23" s="92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92"/>
      <c r="D24" s="104"/>
      <c r="E24" s="92"/>
      <c r="F24" s="92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92"/>
      <c r="D25" s="104"/>
      <c r="E25" s="92"/>
      <c r="F25" s="92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92"/>
      <c r="D26" s="104"/>
      <c r="E26" s="92"/>
      <c r="F26" s="92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92"/>
      <c r="D27" s="104"/>
      <c r="E27" s="92"/>
      <c r="F27" s="92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92"/>
      <c r="D28" s="104"/>
      <c r="E28" s="92"/>
      <c r="F28" s="92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92"/>
      <c r="D29" s="104"/>
      <c r="E29" s="92"/>
      <c r="F29" s="92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92"/>
      <c r="D30" s="104"/>
      <c r="E30" s="92"/>
      <c r="F30" s="92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92"/>
      <c r="D31" s="104"/>
      <c r="E31" s="92"/>
      <c r="F31" s="92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92"/>
      <c r="D32" s="104"/>
      <c r="E32" s="92"/>
      <c r="F32" s="92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92"/>
      <c r="D33" s="104"/>
      <c r="E33" s="92"/>
      <c r="F33" s="92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92"/>
      <c r="D34" s="104"/>
      <c r="E34" s="92"/>
      <c r="F34" s="92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92"/>
      <c r="D35" s="104"/>
      <c r="E35" s="92"/>
      <c r="F35" s="92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92"/>
      <c r="D36" s="104"/>
      <c r="E36" s="92"/>
      <c r="F36" s="92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92"/>
      <c r="D37" s="104"/>
      <c r="E37" s="92"/>
      <c r="F37" s="92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92"/>
      <c r="D38" s="104"/>
      <c r="E38" s="92"/>
      <c r="F38" s="92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92"/>
      <c r="D39" s="104"/>
      <c r="E39" s="92"/>
      <c r="F39" s="92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92"/>
      <c r="D40" s="104"/>
      <c r="E40" s="92"/>
      <c r="F40" s="92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92"/>
      <c r="D41" s="104"/>
      <c r="E41" s="92"/>
      <c r="F41" s="92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92"/>
      <c r="D42" s="104"/>
      <c r="E42" s="92"/>
      <c r="F42" s="92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92"/>
      <c r="D43" s="104"/>
      <c r="E43" s="92"/>
      <c r="F43" s="92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92"/>
      <c r="D44" s="104"/>
      <c r="E44" s="92"/>
      <c r="F44" s="92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92"/>
      <c r="D45" s="104"/>
      <c r="E45" s="92"/>
      <c r="F45" s="92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92"/>
      <c r="D46" s="104"/>
      <c r="E46" s="92"/>
      <c r="F46" s="92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92"/>
      <c r="D47" s="104"/>
      <c r="E47" s="92"/>
      <c r="F47" s="92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92"/>
      <c r="D48" s="104"/>
      <c r="E48" s="92"/>
      <c r="F48" s="92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92"/>
      <c r="D49" s="104"/>
      <c r="E49" s="92"/>
      <c r="F49" s="92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92"/>
      <c r="D50" s="104"/>
      <c r="E50" s="92"/>
      <c r="F50" s="92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92"/>
      <c r="D51" s="104"/>
      <c r="E51" s="92"/>
      <c r="F51" s="92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92"/>
      <c r="D52" s="104"/>
      <c r="E52" s="92"/>
      <c r="F52" s="92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92"/>
      <c r="D53" s="104"/>
      <c r="E53" s="92"/>
      <c r="F53" s="92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92"/>
      <c r="D54" s="104"/>
      <c r="E54" s="92"/>
      <c r="F54" s="92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92"/>
      <c r="D55" s="104"/>
      <c r="E55" s="92"/>
      <c r="F55" s="92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92"/>
      <c r="D56" s="104"/>
      <c r="E56" s="92"/>
      <c r="F56" s="92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92"/>
      <c r="D57" s="104"/>
      <c r="E57" s="92"/>
      <c r="F57" s="92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92"/>
      <c r="D58" s="104"/>
      <c r="E58" s="92"/>
      <c r="F58" s="92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92"/>
      <c r="D59" s="104"/>
      <c r="E59" s="92"/>
      <c r="F59" s="92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92"/>
      <c r="D60" s="104"/>
      <c r="E60" s="92"/>
      <c r="F60" s="92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92"/>
      <c r="D61" s="104"/>
      <c r="E61" s="92"/>
      <c r="F61" s="92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92"/>
      <c r="D62" s="104"/>
      <c r="E62" s="92"/>
      <c r="F62" s="92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92"/>
      <c r="D63" s="104"/>
      <c r="E63" s="92"/>
      <c r="F63" s="92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92"/>
      <c r="D64" s="104"/>
      <c r="E64" s="92"/>
      <c r="F64" s="92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92"/>
      <c r="D65" s="104"/>
      <c r="E65" s="92"/>
      <c r="F65" s="92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92"/>
      <c r="D66" s="104"/>
      <c r="E66" s="92"/>
      <c r="F66" s="92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92"/>
      <c r="D67" s="104"/>
      <c r="E67" s="92"/>
      <c r="F67" s="92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92"/>
      <c r="D68" s="104"/>
      <c r="E68" s="92"/>
      <c r="F68" s="92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92"/>
      <c r="D69" s="104"/>
      <c r="E69" s="92"/>
      <c r="F69" s="92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92"/>
      <c r="D70" s="104"/>
      <c r="E70" s="92"/>
      <c r="F70" s="92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92"/>
      <c r="D71" s="104"/>
      <c r="E71" s="92"/>
      <c r="F71" s="92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92"/>
      <c r="D72" s="104"/>
      <c r="E72" s="92"/>
      <c r="F72" s="92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92"/>
      <c r="D73" s="104"/>
      <c r="E73" s="92"/>
      <c r="F73" s="92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92"/>
      <c r="D74" s="104"/>
      <c r="E74" s="92"/>
      <c r="F74" s="92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92"/>
      <c r="D75" s="104"/>
      <c r="E75" s="92"/>
      <c r="F75" s="92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92"/>
      <c r="D76" s="104"/>
      <c r="E76" s="92"/>
      <c r="F76" s="92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92"/>
      <c r="D77" s="104"/>
      <c r="E77" s="92"/>
      <c r="F77" s="92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92"/>
      <c r="D78" s="104"/>
      <c r="E78" s="92"/>
      <c r="F78" s="92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92"/>
      <c r="D79" s="104"/>
      <c r="E79" s="92"/>
      <c r="F79" s="92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92"/>
      <c r="D80" s="104"/>
      <c r="E80" s="92"/>
      <c r="F80" s="92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92"/>
      <c r="D81" s="104"/>
      <c r="E81" s="92"/>
      <c r="F81" s="92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92"/>
      <c r="D82" s="104"/>
      <c r="E82" s="92"/>
      <c r="F82" s="92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92"/>
      <c r="D83" s="104"/>
      <c r="E83" s="92"/>
      <c r="F83" s="92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92"/>
      <c r="D84" s="104"/>
      <c r="E84" s="92"/>
      <c r="F84" s="92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92"/>
      <c r="D85" s="104"/>
      <c r="E85" s="92"/>
      <c r="F85" s="92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92"/>
      <c r="D86" s="104"/>
      <c r="E86" s="92"/>
      <c r="F86" s="92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92"/>
      <c r="D87" s="104"/>
      <c r="E87" s="92"/>
      <c r="F87" s="92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92"/>
      <c r="D88" s="104"/>
      <c r="E88" s="92"/>
      <c r="F88" s="92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92"/>
      <c r="D89" s="104"/>
      <c r="E89" s="92"/>
      <c r="F89" s="92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92"/>
      <c r="D90" s="104"/>
      <c r="E90" s="92"/>
      <c r="F90" s="92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92"/>
      <c r="D91" s="104"/>
      <c r="E91" s="92"/>
      <c r="F91" s="92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92"/>
      <c r="D92" s="104"/>
      <c r="E92" s="92"/>
      <c r="F92" s="92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92"/>
      <c r="D93" s="104"/>
      <c r="E93" s="92"/>
      <c r="F93" s="92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92"/>
      <c r="D94" s="104"/>
      <c r="E94" s="92"/>
      <c r="F94" s="92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92"/>
      <c r="D95" s="104"/>
      <c r="E95" s="92"/>
      <c r="F95" s="92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92"/>
      <c r="D96" s="104"/>
      <c r="E96" s="92"/>
      <c r="F96" s="92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92"/>
      <c r="D97" s="104"/>
      <c r="E97" s="92"/>
      <c r="F97" s="92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92"/>
      <c r="D98" s="104"/>
      <c r="E98" s="92"/>
      <c r="F98" s="92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92"/>
      <c r="D99" s="104"/>
      <c r="E99" s="92"/>
      <c r="F99" s="92"/>
      <c r="G99" s="17"/>
      <c r="H99" s="17"/>
      <c r="I99" s="12"/>
      <c r="J99" s="12"/>
      <c r="K99" s="12"/>
      <c r="L99" s="12"/>
      <c r="M99" s="12"/>
      <c r="N99" s="6"/>
      <c r="O99" s="6"/>
      <c r="P99" s="6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</sheetData>
  <sheetProtection algorithmName="SHA-512" hashValue="CVuMdklgnYY2Bg/B2sDYp+J7LoXOVzUJNa9ymV38IhshZk24wHn2MTqkc2WnWw0H4o7vP9FT1rdt6LTioaIeuA==" saltValue="jXUX1/1/V+2EsVtqr+urJQ==" spinCount="100000" sheet="true" objects="true" scenarios="true"/>
  <mergeCells count="16">
    <mergeCell ref="B1:D1"/>
    <mergeCell ref="G2:N3"/>
    <mergeCell ref="G5:H5"/>
    <mergeCell ref="I9:I10"/>
    <mergeCell ref="J9:J10"/>
    <mergeCell ref="K9:K10"/>
    <mergeCell ref="L9:L10"/>
    <mergeCell ref="M9:M10"/>
    <mergeCell ref="N9:N10"/>
    <mergeCell ref="O9:O10"/>
    <mergeCell ref="V9:V10"/>
    <mergeCell ref="B12:G12"/>
    <mergeCell ref="R12:T12"/>
    <mergeCell ref="B13:H13"/>
    <mergeCell ref="R13:T13"/>
    <mergeCell ref="B14:G14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G7:H10 R7:R10">
    <cfRule type="expression" priority="6" aboveAverage="0" equalAverage="0" bottom="0" percent="0" rank="0" text="" dxfId="4">
      <formula>LEN(TRIM(G7))=0</formula>
    </cfRule>
  </conditionalFormatting>
  <conditionalFormatting sqref="G7:H10 R7:R10">
    <cfRule type="expression" priority="7" aboveAverage="0" equalAverage="0" bottom="0" percent="0" rank="0" text="" dxfId="5">
      <formula>LEN(TRIM(G7))&gt;0</formula>
    </cfRule>
  </conditionalFormatting>
  <conditionalFormatting sqref="G7:H10 R7:R10">
    <cfRule type="expression" priority="8" aboveAverage="0" equalAverage="0" bottom="0" percent="0" rank="0" text="" dxfId="6">
      <formula>LEN(TRIM(G7))&gt;0</formula>
    </cfRule>
  </conditionalFormatting>
  <conditionalFormatting sqref="G7:H10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3-08T09:09:44Z</cp:lastPrinted>
  <dcterms:modified xsi:type="dcterms:W3CDTF">2023-03-30T06:15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