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Výpočetní technika (III.) 02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sestava včetně klávesnice a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Pracovní stanice typu PC. 
Výkon procesoru v Passmark CPU více než </t>
    </r>
    <r>
      <rPr>
        <sz val="11"/>
        <color rgb="FFFF0000"/>
        <rFont val="Calibri"/>
        <family val="2"/>
        <charset val="238"/>
      </rPr>
      <t xml:space="preserve">41 500</t>
    </r>
    <r>
      <rPr>
        <sz val="11"/>
        <color rgb="FF000000"/>
        <rFont val="Calibri"/>
        <family val="2"/>
        <charset val="238"/>
      </rPr>
      <t xml:space="preserve"> bodů, min. 16 jader, max. 125W TDP. 
Operační paměť min. 128 GB DDR5 48000MHz (4x32). 
Grafická karta s pamětí min. 16 GB a výkonem G3D 18800, výstupy min. 4x Display port. 
SSD min. 4TB M.2 PCIe, HDD min. 4TB 7200 rpm 3,5''.
Skříň formátu Tower, možnost rozšíření přídavnými HDD a kartami PCI-E.
Zdroj alespoň 700 W. 
Síť RJ45. 
Porty min.: 1x USBC, 4x USB 3.2 Gen2, 3x USB 3.2 Gen1. 
Audio I/O.  
Operační systém Windows 10 nebo vyšší (stačí verze Home) - OS Windows požadujeme z důvodu kompatibility s interními aplikacemi ZČU (Stag, Magion,...). 
Včetně drátové (USB) klávesnice CZ a optické myši. 
Podpora prostřednictvím internetu umožňuje stahování ovladačů a manuálu z internetu adresně pro konkrétní zadaný typ (sériové číslo) zařízení. 
Záruka min. 60 měsíců, servis NBD on site.</t>
    </r>
  </si>
  <si>
    <t xml:space="preserve">Samostatná faktura</t>
  </si>
  <si>
    <t xml:space="preserve">NE</t>
  </si>
  <si>
    <t xml:space="preserve">Záruka na zboží min. 60 měsíců,
servis NBD on site</t>
  </si>
  <si>
    <t xml:space="preserve">Ing. Jiří Basl, Ph.D.,
Tel.: 37763 4249, 
603 216 039</t>
  </si>
  <si>
    <t xml:space="preserve">Univerzitní 26, 
301 00 Plzeň, 
Fakulta elektrotechnická - Katedra elektroniky a informačních technologií,
místnost EK 502</t>
  </si>
  <si>
    <t xml:space="preserve">30213000-5 - Osobní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4.29"/>
    <col collapsed="false" customWidth="true" hidden="true" outlineLevel="0" max="11" min="11" style="0" width="27.42"/>
    <col collapsed="false" customWidth="true" hidden="false" outlineLevel="0" max="12" min="12" style="0" width="32.42"/>
    <col collapsed="false" customWidth="true" hidden="false" outlineLevel="0" max="13" min="13" style="0" width="22.42"/>
    <col collapsed="false" customWidth="true" hidden="false" outlineLevel="0" max="14" min="14" style="4" width="39.57"/>
    <col collapsed="false" customWidth="true" hidden="false" outlineLevel="0" max="15" min="15" style="4" width="25.71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86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96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 t="s">
        <v>30</v>
      </c>
      <c r="M7" s="39" t="s">
        <v>31</v>
      </c>
      <c r="N7" s="39" t="s">
        <v>32</v>
      </c>
      <c r="O7" s="40" t="n">
        <v>30</v>
      </c>
      <c r="P7" s="41" t="n">
        <f aca="false">D7*Q7</f>
        <v>65168</v>
      </c>
      <c r="Q7" s="42" t="n">
        <v>65168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3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4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5</v>
      </c>
      <c r="R9" s="51" t="s">
        <v>36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37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65168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38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VafPtTpz7NVksCcM4/OfQt+xsw9lvFlPCwPKxPj56p5PeDIzvA5ctRP4rm1yz8/adrukExjP2nKGpzc0JMkCDQ==" saltValue="lgyPEkUBUziCB3x8Uor3rA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3-08T09:09:44Z</cp:lastPrinted>
  <dcterms:modified xsi:type="dcterms:W3CDTF">2023-03-21T06:55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