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9">
  <si>
    <t xml:space="preserve">Příloha č. 2 Kupní smlouvy - technická specifikace
Výpočetní technika (III.) 025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Dokovací stanice</t>
  </si>
  <si>
    <t xml:space="preserve">ks</t>
  </si>
  <si>
    <r>
      <rPr>
        <sz val="11"/>
        <color rgb="FF000000"/>
        <rFont val="Calibri"/>
        <family val="2"/>
        <charset val="238"/>
      </rPr>
      <t xml:space="preserve">Konektor: USB-C (pouze jeden výstupní konektor).
Min. 2x USB 3.2 Gen 1 (USB 3.0) 2.
Power Delivery: ano.
Maximální hodnota Power Delivery: 100 W.
Min. 2 monitory (VGA, HDMI), LAN port (pro síťový kabel), čtečka microSD karet.
Min. délka kabelu </t>
    </r>
    <r>
      <rPr>
        <sz val="11"/>
        <color rgb="FFFF0000"/>
        <rFont val="Calibri"/>
        <family val="2"/>
        <charset val="238"/>
      </rPr>
      <t xml:space="preserve">20</t>
    </r>
    <r>
      <rPr>
        <sz val="11"/>
        <color rgb="FF000000"/>
        <rFont val="Calibri"/>
        <family val="2"/>
        <charset val="238"/>
      </rPr>
      <t xml:space="preserve"> cm.</t>
    </r>
  </si>
  <si>
    <t xml:space="preserve">NE</t>
  </si>
  <si>
    <t xml:space="preserve">Společná faktura</t>
  </si>
  <si>
    <t xml:space="preserve">ANO</t>
  </si>
  <si>
    <t xml:space="preserve">NAKI-III-USTR DH23P03OVV073 (525182-52240-1525)</t>
  </si>
  <si>
    <t xml:space="preserve">Ing. Jaroslav Šebesta,
Tel.: 37763 2131</t>
  </si>
  <si>
    <t xml:space="preserve">Technická 8, 
301 00 Plzeň,
Fakulta aplikovaných věd - NTIS,
místnost UC 431</t>
  </si>
  <si>
    <t xml:space="preserve">Bulín (mat)</t>
  </si>
  <si>
    <t xml:space="preserve">30237200-1 - Počítačová příslušenství </t>
  </si>
  <si>
    <t xml:space="preserve">Adaptér USB-C to VGA</t>
  </si>
  <si>
    <t xml:space="preserve">Propojovací kabel - male: USB-C, female: D-Sub DE-15 (VGA).</t>
  </si>
  <si>
    <t xml:space="preserve">Napájecí adaptér pro MacBook</t>
  </si>
  <si>
    <t xml:space="preserve">Typ konektoru: USB-C, min. výkon 85W, kompatibilní s MacBookPro 13.</t>
  </si>
  <si>
    <t xml:space="preserve">Přepínač USB 2 in 1 out</t>
  </si>
  <si>
    <t xml:space="preserve">Rozbočovač / přepínač min. 2x USB 2.0 in, 1x USB 2.0 out, minimálně 480 Mbps, kompatibilní s Windows a Linuxem, podpora Plug &amp; Play, s tlačítkem pro přepnutí.</t>
  </si>
  <si>
    <t xml:space="preserve">Switch</t>
  </si>
  <si>
    <t xml:space="preserve">Switch 8-portový, 8x RJ-45, přepínací kapacita alespoň 16Gb/s, včetně napájecího kabelu.</t>
  </si>
  <si>
    <t xml:space="preserve">SSD disk</t>
  </si>
  <si>
    <t xml:space="preserve">Interní SSD disk 2,5''.
Kapacita min. 2 TB.
Rozhraní SATA 6G.
Rychlost čtení / zápisu až 560 / 530 MB/s.
Životnost min. 1200 TBW.</t>
  </si>
  <si>
    <t xml:space="preserve"> číslo TZ 249777</t>
  </si>
  <si>
    <t xml:space="preserve">Interní SSD disk.
Kapacita min. 2 TB.
Rozhraní PCIe Gen 4.0 x4 NVMe.
Rychlost čtení / zápisu až 7000 MB/s.
Životnost min. 1600 TBW.</t>
  </si>
  <si>
    <t xml:space="preserve"> číslo TZ 249776</t>
  </si>
  <si>
    <t xml:space="preserve">SSD disk externí</t>
  </si>
  <si>
    <t xml:space="preserve">Externí SSD.
Kapacita min. 2 TB.
Rozhraní USB 3.2 Gen2 typ-C.
Rychlost čtení / zápisu min. 1000 MB/s.
Úroveň krytí IP55.
Max. rozměry 10 x 100 x 50 mm.
Podpora šifrování alespoň 256-bit AES.</t>
  </si>
  <si>
    <t xml:space="preserve">F2
Müller</t>
  </si>
  <si>
    <t xml:space="preserve">NAS disk</t>
  </si>
  <si>
    <t xml:space="preserve">Interní disk SATA III, 3,5" do NAS úložiště s vytížením 24/7. 
Kapacita 8 TB. 
Min. 128 MB vyrovnávací paměť.
Čtení a zápis min. 185 MB/s, technologie zápisu CMR.
Typická spotřeba max. 9 W, Work Load Rate min. 180 TB/rok.</t>
  </si>
  <si>
    <t xml:space="preserve">1ks TZ 226653
2ks TZ-238140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0.29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4.29"/>
    <col collapsed="false" customWidth="true" hidden="false" outlineLevel="0" max="11" min="11" style="0" width="31.57"/>
    <col collapsed="false" customWidth="true" hidden="false" outlineLevel="0" max="12" min="12" style="0" width="27.15"/>
    <col collapsed="false" customWidth="true" hidden="false" outlineLevel="0" max="13" min="13" style="0" width="23.57"/>
    <col collapsed="false" customWidth="true" hidden="false" outlineLevel="0" max="14" min="14" style="4" width="39.57"/>
    <col collapsed="false" customWidth="true" hidden="false" outlineLevel="0" max="15" min="15" style="4" width="25.85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7.15"/>
    <col collapsed="false" customWidth="true" hidden="false" outlineLevel="0" max="22" min="22" style="5" width="31.86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6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10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n">
        <v>21</v>
      </c>
      <c r="P7" s="42" t="n">
        <f aca="false">D7*Q7</f>
        <v>2000</v>
      </c>
      <c r="Q7" s="43" t="n">
        <v>2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 t="s">
        <v>34</v>
      </c>
      <c r="V7" s="39" t="s">
        <v>35</v>
      </c>
    </row>
    <row r="8" customFormat="false" ht="49.5" hidden="false" customHeight="true" outlineLevel="0" collapsed="false">
      <c r="A8" s="31"/>
      <c r="B8" s="48" t="n">
        <v>2</v>
      </c>
      <c r="C8" s="49" t="s">
        <v>36</v>
      </c>
      <c r="D8" s="50" t="n">
        <v>2</v>
      </c>
      <c r="E8" s="51" t="s">
        <v>26</v>
      </c>
      <c r="F8" s="52" t="s">
        <v>37</v>
      </c>
      <c r="G8" s="37"/>
      <c r="H8" s="53" t="s">
        <v>28</v>
      </c>
      <c r="I8" s="39"/>
      <c r="J8" s="39"/>
      <c r="K8" s="39"/>
      <c r="L8" s="40"/>
      <c r="M8" s="39"/>
      <c r="N8" s="39"/>
      <c r="O8" s="41"/>
      <c r="P8" s="54" t="n">
        <f aca="false">D8*Q8</f>
        <v>980</v>
      </c>
      <c r="Q8" s="55" t="n">
        <v>490</v>
      </c>
      <c r="R8" s="44"/>
      <c r="S8" s="56" t="n">
        <f aca="false">D8*R8</f>
        <v>0</v>
      </c>
      <c r="T8" s="57" t="str">
        <f aca="false">IF(ISNUMBER(R8), IF(R8&gt;Q8,"NEVYHOVUJE","VYHOVUJE")," ")</f>
        <v> </v>
      </c>
      <c r="U8" s="58" t="s">
        <v>34</v>
      </c>
      <c r="V8" s="39"/>
    </row>
    <row r="9" customFormat="false" ht="49.5" hidden="false" customHeight="true" outlineLevel="0" collapsed="false">
      <c r="A9" s="31"/>
      <c r="B9" s="48" t="n">
        <v>3</v>
      </c>
      <c r="C9" s="49" t="s">
        <v>38</v>
      </c>
      <c r="D9" s="50" t="n">
        <v>1</v>
      </c>
      <c r="E9" s="51" t="s">
        <v>26</v>
      </c>
      <c r="F9" s="52" t="s">
        <v>39</v>
      </c>
      <c r="G9" s="37"/>
      <c r="H9" s="53" t="s">
        <v>28</v>
      </c>
      <c r="I9" s="39"/>
      <c r="J9" s="39"/>
      <c r="K9" s="39"/>
      <c r="L9" s="40"/>
      <c r="M9" s="39"/>
      <c r="N9" s="39"/>
      <c r="O9" s="41"/>
      <c r="P9" s="54" t="n">
        <f aca="false">D9*Q9</f>
        <v>1200</v>
      </c>
      <c r="Q9" s="55" t="n">
        <v>1200</v>
      </c>
      <c r="R9" s="44"/>
      <c r="S9" s="56" t="n">
        <f aca="false">D9*R9</f>
        <v>0</v>
      </c>
      <c r="T9" s="57" t="str">
        <f aca="false">IF(ISNUMBER(R9), IF(R9&gt;Q9,"NEVYHOVUJE","VYHOVUJE")," ")</f>
        <v> </v>
      </c>
      <c r="U9" s="58" t="s">
        <v>34</v>
      </c>
      <c r="V9" s="39"/>
    </row>
    <row r="10" customFormat="false" ht="49.5" hidden="false" customHeight="true" outlineLevel="0" collapsed="false">
      <c r="A10" s="31"/>
      <c r="B10" s="48" t="n">
        <v>4</v>
      </c>
      <c r="C10" s="49" t="s">
        <v>40</v>
      </c>
      <c r="D10" s="50" t="n">
        <v>2</v>
      </c>
      <c r="E10" s="51" t="s">
        <v>26</v>
      </c>
      <c r="F10" s="52" t="s">
        <v>41</v>
      </c>
      <c r="G10" s="37"/>
      <c r="H10" s="53" t="s">
        <v>28</v>
      </c>
      <c r="I10" s="39"/>
      <c r="J10" s="39"/>
      <c r="K10" s="39"/>
      <c r="L10" s="40"/>
      <c r="M10" s="39"/>
      <c r="N10" s="39"/>
      <c r="O10" s="41"/>
      <c r="P10" s="54" t="n">
        <f aca="false">D10*Q10</f>
        <v>800</v>
      </c>
      <c r="Q10" s="55" t="n">
        <v>400</v>
      </c>
      <c r="R10" s="44"/>
      <c r="S10" s="56" t="n">
        <f aca="false">D10*R10</f>
        <v>0</v>
      </c>
      <c r="T10" s="57" t="str">
        <f aca="false">IF(ISNUMBER(R10), IF(R10&gt;Q10,"NEVYHOVUJE","VYHOVUJE")," ")</f>
        <v> </v>
      </c>
      <c r="U10" s="58" t="s">
        <v>34</v>
      </c>
      <c r="V10" s="39"/>
    </row>
    <row r="11" customFormat="false" ht="49.5" hidden="false" customHeight="true" outlineLevel="0" collapsed="false">
      <c r="A11" s="31"/>
      <c r="B11" s="48" t="n">
        <v>5</v>
      </c>
      <c r="C11" s="49" t="s">
        <v>42</v>
      </c>
      <c r="D11" s="50" t="n">
        <v>1</v>
      </c>
      <c r="E11" s="51" t="s">
        <v>26</v>
      </c>
      <c r="F11" s="52" t="s">
        <v>43</v>
      </c>
      <c r="G11" s="37"/>
      <c r="H11" s="53" t="s">
        <v>28</v>
      </c>
      <c r="I11" s="39"/>
      <c r="J11" s="39"/>
      <c r="K11" s="39"/>
      <c r="L11" s="40"/>
      <c r="M11" s="39"/>
      <c r="N11" s="39"/>
      <c r="O11" s="41"/>
      <c r="P11" s="54" t="n">
        <f aca="false">D11*Q11</f>
        <v>750</v>
      </c>
      <c r="Q11" s="55" t="n">
        <v>750</v>
      </c>
      <c r="R11" s="44"/>
      <c r="S11" s="56" t="n">
        <f aca="false">D11*R11</f>
        <v>0</v>
      </c>
      <c r="T11" s="57" t="str">
        <f aca="false">IF(ISNUMBER(R11), IF(R11&gt;Q11,"NEVYHOVUJE","VYHOVUJE")," ")</f>
        <v> </v>
      </c>
      <c r="U11" s="58" t="s">
        <v>34</v>
      </c>
      <c r="V11" s="39"/>
    </row>
    <row r="12" customFormat="false" ht="96" hidden="false" customHeight="true" outlineLevel="0" collapsed="false">
      <c r="A12" s="31"/>
      <c r="B12" s="48" t="n">
        <v>6</v>
      </c>
      <c r="C12" s="49" t="s">
        <v>44</v>
      </c>
      <c r="D12" s="50" t="n">
        <v>1</v>
      </c>
      <c r="E12" s="51" t="s">
        <v>26</v>
      </c>
      <c r="F12" s="52" t="s">
        <v>45</v>
      </c>
      <c r="G12" s="37"/>
      <c r="H12" s="53" t="s">
        <v>28</v>
      </c>
      <c r="I12" s="39"/>
      <c r="J12" s="39"/>
      <c r="K12" s="39"/>
      <c r="L12" s="40"/>
      <c r="M12" s="39"/>
      <c r="N12" s="39"/>
      <c r="O12" s="41"/>
      <c r="P12" s="54" t="n">
        <f aca="false">D12*Q12</f>
        <v>3700</v>
      </c>
      <c r="Q12" s="55" t="n">
        <v>3700</v>
      </c>
      <c r="R12" s="44"/>
      <c r="S12" s="56" t="n">
        <f aca="false">D12*R12</f>
        <v>0</v>
      </c>
      <c r="T12" s="57" t="str">
        <f aca="false">IF(ISNUMBER(R12), IF(R12&gt;Q12,"NEVYHOVUJE","VYHOVUJE")," ")</f>
        <v> </v>
      </c>
      <c r="U12" s="58" t="s">
        <v>46</v>
      </c>
      <c r="V12" s="39"/>
    </row>
    <row r="13" customFormat="false" ht="93.75" hidden="false" customHeight="true" outlineLevel="0" collapsed="false">
      <c r="A13" s="31"/>
      <c r="B13" s="48" t="n">
        <v>7</v>
      </c>
      <c r="C13" s="49" t="s">
        <v>44</v>
      </c>
      <c r="D13" s="50" t="n">
        <v>1</v>
      </c>
      <c r="E13" s="51" t="s">
        <v>26</v>
      </c>
      <c r="F13" s="52" t="s">
        <v>47</v>
      </c>
      <c r="G13" s="37"/>
      <c r="H13" s="53" t="s">
        <v>28</v>
      </c>
      <c r="I13" s="39"/>
      <c r="J13" s="39"/>
      <c r="K13" s="39"/>
      <c r="L13" s="40"/>
      <c r="M13" s="39"/>
      <c r="N13" s="39"/>
      <c r="O13" s="41"/>
      <c r="P13" s="54" t="n">
        <f aca="false">D13*Q13</f>
        <v>3700</v>
      </c>
      <c r="Q13" s="55" t="n">
        <v>3700</v>
      </c>
      <c r="R13" s="44"/>
      <c r="S13" s="56" t="n">
        <f aca="false">D13*R13</f>
        <v>0</v>
      </c>
      <c r="T13" s="57" t="str">
        <f aca="false">IF(ISNUMBER(R13), IF(R13&gt;Q13,"NEVYHOVUJE","VYHOVUJE")," ")</f>
        <v> </v>
      </c>
      <c r="U13" s="58" t="s">
        <v>48</v>
      </c>
      <c r="V13" s="39"/>
    </row>
    <row r="14" customFormat="false" ht="130.5" hidden="false" customHeight="true" outlineLevel="0" collapsed="false">
      <c r="A14" s="31"/>
      <c r="B14" s="48" t="n">
        <v>8</v>
      </c>
      <c r="C14" s="49" t="s">
        <v>49</v>
      </c>
      <c r="D14" s="50" t="n">
        <v>1</v>
      </c>
      <c r="E14" s="51" t="s">
        <v>26</v>
      </c>
      <c r="F14" s="52" t="s">
        <v>50</v>
      </c>
      <c r="G14" s="37"/>
      <c r="H14" s="53" t="s">
        <v>28</v>
      </c>
      <c r="I14" s="39"/>
      <c r="J14" s="39"/>
      <c r="K14" s="39"/>
      <c r="L14" s="40"/>
      <c r="M14" s="39"/>
      <c r="N14" s="39"/>
      <c r="O14" s="41"/>
      <c r="P14" s="54" t="n">
        <f aca="false">D14*Q14</f>
        <v>4000</v>
      </c>
      <c r="Q14" s="55" t="n">
        <v>4000</v>
      </c>
      <c r="R14" s="44"/>
      <c r="S14" s="56" t="n">
        <f aca="false">D14*R14</f>
        <v>0</v>
      </c>
      <c r="T14" s="57" t="str">
        <f aca="false">IF(ISNUMBER(R14), IF(R14&gt;Q14,"NEVYHOVUJE","VYHOVUJE")," ")</f>
        <v> </v>
      </c>
      <c r="U14" s="58" t="s">
        <v>51</v>
      </c>
      <c r="V14" s="39"/>
    </row>
    <row r="15" customFormat="false" ht="105" hidden="false" customHeight="true" outlineLevel="0" collapsed="false">
      <c r="A15" s="31"/>
      <c r="B15" s="59" t="n">
        <v>9</v>
      </c>
      <c r="C15" s="60" t="s">
        <v>52</v>
      </c>
      <c r="D15" s="61" t="n">
        <v>3</v>
      </c>
      <c r="E15" s="62" t="s">
        <v>26</v>
      </c>
      <c r="F15" s="63" t="s">
        <v>53</v>
      </c>
      <c r="G15" s="37"/>
      <c r="H15" s="64" t="s">
        <v>28</v>
      </c>
      <c r="I15" s="39"/>
      <c r="J15" s="39"/>
      <c r="K15" s="39"/>
      <c r="L15" s="40"/>
      <c r="M15" s="39"/>
      <c r="N15" s="39"/>
      <c r="O15" s="41"/>
      <c r="P15" s="65" t="n">
        <f aca="false">D15*Q15</f>
        <v>13500</v>
      </c>
      <c r="Q15" s="66" t="n">
        <v>4500</v>
      </c>
      <c r="R15" s="44"/>
      <c r="S15" s="67" t="n">
        <f aca="false">D15*R15</f>
        <v>0</v>
      </c>
      <c r="T15" s="68" t="str">
        <f aca="false">IF(ISNUMBER(R15), IF(R15&gt;Q15,"NEVYHOVUJE","VYHOVUJE")," ")</f>
        <v> </v>
      </c>
      <c r="U15" s="69" t="s">
        <v>54</v>
      </c>
      <c r="V15" s="39"/>
    </row>
    <row r="16" customFormat="false" ht="17.25" hidden="false" customHeight="true" outlineLevel="0" collapsed="false"/>
    <row r="17" customFormat="false" ht="51.75" hidden="false" customHeight="true" outlineLevel="0" collapsed="false">
      <c r="B17" s="70" t="s">
        <v>55</v>
      </c>
      <c r="C17" s="70"/>
      <c r="D17" s="70"/>
      <c r="E17" s="70"/>
      <c r="F17" s="70"/>
      <c r="G17" s="70"/>
      <c r="H17" s="71"/>
      <c r="I17" s="71"/>
      <c r="J17" s="72"/>
      <c r="K17" s="72"/>
      <c r="L17" s="24"/>
      <c r="M17" s="24"/>
      <c r="N17" s="24"/>
      <c r="O17" s="73"/>
      <c r="P17" s="73"/>
      <c r="Q17" s="74" t="s">
        <v>56</v>
      </c>
      <c r="R17" s="75" t="s">
        <v>57</v>
      </c>
      <c r="S17" s="75"/>
      <c r="T17" s="75"/>
      <c r="U17" s="76"/>
      <c r="V17" s="77"/>
    </row>
    <row r="18" customFormat="false" ht="50.25" hidden="false" customHeight="true" outlineLevel="0" collapsed="false">
      <c r="B18" s="78"/>
      <c r="C18" s="78"/>
      <c r="D18" s="78"/>
      <c r="E18" s="78"/>
      <c r="F18" s="78"/>
      <c r="G18" s="78"/>
      <c r="H18" s="78"/>
      <c r="I18" s="79"/>
      <c r="L18" s="8"/>
      <c r="M18" s="8"/>
      <c r="N18" s="8"/>
      <c r="O18" s="80"/>
      <c r="P18" s="80"/>
      <c r="Q18" s="81" t="n">
        <f aca="false">SUM(P7:P15)</f>
        <v>30630</v>
      </c>
      <c r="R18" s="82" t="n">
        <f aca="false">SUM(S7:S15)</f>
        <v>0</v>
      </c>
      <c r="S18" s="82"/>
      <c r="T18" s="82"/>
    </row>
    <row r="19" customFormat="false" ht="15.75" hidden="false" customHeight="false" outlineLevel="0" collapsed="false">
      <c r="B19" s="83" t="s">
        <v>58</v>
      </c>
      <c r="C19" s="83"/>
      <c r="D19" s="83"/>
      <c r="E19" s="83"/>
      <c r="F19" s="83"/>
      <c r="G19" s="83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2"/>
      <c r="D23" s="84"/>
      <c r="E23" s="72"/>
      <c r="F23" s="72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H24" s="85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2"/>
      <c r="D25" s="84"/>
      <c r="E25" s="72"/>
      <c r="F25" s="72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2"/>
      <c r="D26" s="84"/>
      <c r="E26" s="72"/>
      <c r="F26" s="72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2"/>
      <c r="D27" s="84"/>
      <c r="E27" s="72"/>
      <c r="F27" s="72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2"/>
      <c r="D28" s="84"/>
      <c r="E28" s="72"/>
      <c r="F28" s="72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2"/>
      <c r="D29" s="84"/>
      <c r="E29" s="72"/>
      <c r="F29" s="72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2"/>
      <c r="D30" s="84"/>
      <c r="E30" s="72"/>
      <c r="F30" s="72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2"/>
      <c r="D31" s="84"/>
      <c r="E31" s="72"/>
      <c r="F31" s="72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2"/>
      <c r="D32" s="84"/>
      <c r="E32" s="72"/>
      <c r="F32" s="72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2"/>
      <c r="D33" s="84"/>
      <c r="E33" s="72"/>
      <c r="F33" s="72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2"/>
      <c r="D34" s="84"/>
      <c r="E34" s="72"/>
      <c r="F34" s="72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2"/>
      <c r="D35" s="84"/>
      <c r="E35" s="72"/>
      <c r="F35" s="72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2"/>
      <c r="D36" s="84"/>
      <c r="E36" s="72"/>
      <c r="F36" s="72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2"/>
      <c r="D37" s="84"/>
      <c r="E37" s="72"/>
      <c r="F37" s="72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2"/>
      <c r="D38" s="84"/>
      <c r="E38" s="72"/>
      <c r="F38" s="72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2"/>
      <c r="D39" s="84"/>
      <c r="E39" s="72"/>
      <c r="F39" s="72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2"/>
      <c r="D40" s="84"/>
      <c r="E40" s="72"/>
      <c r="F40" s="72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2"/>
      <c r="D41" s="84"/>
      <c r="E41" s="72"/>
      <c r="F41" s="72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2"/>
      <c r="D42" s="84"/>
      <c r="E42" s="72"/>
      <c r="F42" s="72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2"/>
      <c r="D43" s="84"/>
      <c r="E43" s="72"/>
      <c r="F43" s="72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2"/>
      <c r="D44" s="84"/>
      <c r="E44" s="72"/>
      <c r="F44" s="72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2"/>
      <c r="D45" s="84"/>
      <c r="E45" s="72"/>
      <c r="F45" s="72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2"/>
      <c r="D46" s="84"/>
      <c r="E46" s="72"/>
      <c r="F46" s="72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2"/>
      <c r="D47" s="84"/>
      <c r="E47" s="72"/>
      <c r="F47" s="72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2"/>
      <c r="D48" s="84"/>
      <c r="E48" s="72"/>
      <c r="F48" s="72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2"/>
      <c r="D49" s="84"/>
      <c r="E49" s="72"/>
      <c r="F49" s="72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2"/>
      <c r="D50" s="84"/>
      <c r="E50" s="72"/>
      <c r="F50" s="72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2"/>
      <c r="D51" s="84"/>
      <c r="E51" s="72"/>
      <c r="F51" s="72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2"/>
      <c r="D52" s="84"/>
      <c r="E52" s="72"/>
      <c r="F52" s="72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2"/>
      <c r="D53" s="84"/>
      <c r="E53" s="72"/>
      <c r="F53" s="72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2"/>
      <c r="D54" s="84"/>
      <c r="E54" s="72"/>
      <c r="F54" s="72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2"/>
      <c r="D55" s="84"/>
      <c r="E55" s="72"/>
      <c r="F55" s="72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2"/>
      <c r="D56" s="84"/>
      <c r="E56" s="72"/>
      <c r="F56" s="72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2"/>
      <c r="D57" s="84"/>
      <c r="E57" s="72"/>
      <c r="F57" s="72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2"/>
      <c r="D58" s="84"/>
      <c r="E58" s="72"/>
      <c r="F58" s="72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2"/>
      <c r="D59" s="84"/>
      <c r="E59" s="72"/>
      <c r="F59" s="72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2"/>
      <c r="D60" s="84"/>
      <c r="E60" s="72"/>
      <c r="F60" s="72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2"/>
      <c r="D61" s="84"/>
      <c r="E61" s="72"/>
      <c r="F61" s="72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2"/>
      <c r="D62" s="84"/>
      <c r="E62" s="72"/>
      <c r="F62" s="72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2"/>
      <c r="D63" s="84"/>
      <c r="E63" s="72"/>
      <c r="F63" s="72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2"/>
      <c r="D64" s="84"/>
      <c r="E64" s="72"/>
      <c r="F64" s="72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2"/>
      <c r="D65" s="84"/>
      <c r="E65" s="72"/>
      <c r="F65" s="72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2"/>
      <c r="D66" s="84"/>
      <c r="E66" s="72"/>
      <c r="F66" s="72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2"/>
      <c r="D67" s="84"/>
      <c r="E67" s="72"/>
      <c r="F67" s="72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2"/>
      <c r="D68" s="84"/>
      <c r="E68" s="72"/>
      <c r="F68" s="72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2"/>
      <c r="D69" s="84"/>
      <c r="E69" s="72"/>
      <c r="F69" s="72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2"/>
      <c r="D70" s="84"/>
      <c r="E70" s="72"/>
      <c r="F70" s="72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2"/>
      <c r="D71" s="84"/>
      <c r="E71" s="72"/>
      <c r="F71" s="72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2"/>
      <c r="D72" s="84"/>
      <c r="E72" s="72"/>
      <c r="F72" s="72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2"/>
      <c r="D73" s="84"/>
      <c r="E73" s="72"/>
      <c r="F73" s="72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2"/>
      <c r="D74" s="84"/>
      <c r="E74" s="72"/>
      <c r="F74" s="72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2"/>
      <c r="D75" s="84"/>
      <c r="E75" s="72"/>
      <c r="F75" s="72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2"/>
      <c r="D76" s="84"/>
      <c r="E76" s="72"/>
      <c r="F76" s="72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2"/>
      <c r="D77" s="84"/>
      <c r="E77" s="72"/>
      <c r="F77" s="72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2"/>
      <c r="D78" s="84"/>
      <c r="E78" s="72"/>
      <c r="F78" s="72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2"/>
      <c r="D79" s="84"/>
      <c r="E79" s="72"/>
      <c r="F79" s="72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2"/>
      <c r="D80" s="84"/>
      <c r="E80" s="72"/>
      <c r="F80" s="72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2"/>
      <c r="D81" s="84"/>
      <c r="E81" s="72"/>
      <c r="F81" s="72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2"/>
      <c r="D82" s="84"/>
      <c r="E82" s="72"/>
      <c r="F82" s="72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2"/>
      <c r="D83" s="84"/>
      <c r="E83" s="72"/>
      <c r="F83" s="72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2"/>
      <c r="D84" s="84"/>
      <c r="E84" s="72"/>
      <c r="F84" s="72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2"/>
      <c r="D85" s="84"/>
      <c r="E85" s="72"/>
      <c r="F85" s="72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2"/>
      <c r="D86" s="84"/>
      <c r="E86" s="72"/>
      <c r="F86" s="72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2"/>
      <c r="D87" s="84"/>
      <c r="E87" s="72"/>
      <c r="F87" s="72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2"/>
      <c r="D88" s="84"/>
      <c r="E88" s="72"/>
      <c r="F88" s="72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2"/>
      <c r="D89" s="84"/>
      <c r="E89" s="72"/>
      <c r="F89" s="72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2"/>
      <c r="D90" s="84"/>
      <c r="E90" s="72"/>
      <c r="F90" s="72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2"/>
      <c r="D91" s="84"/>
      <c r="E91" s="72"/>
      <c r="F91" s="72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2"/>
      <c r="D92" s="84"/>
      <c r="E92" s="72"/>
      <c r="F92" s="72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2"/>
      <c r="D93" s="84"/>
      <c r="E93" s="72"/>
      <c r="F93" s="72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2"/>
      <c r="D94" s="84"/>
      <c r="E94" s="72"/>
      <c r="F94" s="72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2"/>
      <c r="D95" s="84"/>
      <c r="E95" s="72"/>
      <c r="F95" s="72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2"/>
      <c r="D96" s="84"/>
      <c r="E96" s="72"/>
      <c r="F96" s="72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2"/>
      <c r="D97" s="84"/>
      <c r="E97" s="72"/>
      <c r="F97" s="72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2"/>
      <c r="D98" s="84"/>
      <c r="E98" s="72"/>
      <c r="F98" s="72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2"/>
      <c r="D99" s="84"/>
      <c r="E99" s="72"/>
      <c r="F99" s="72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2"/>
      <c r="D100" s="84"/>
      <c r="E100" s="72"/>
      <c r="F100" s="72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2"/>
      <c r="D101" s="84"/>
      <c r="E101" s="72"/>
      <c r="F101" s="72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2"/>
      <c r="D102" s="84"/>
      <c r="E102" s="72"/>
      <c r="F102" s="72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2"/>
      <c r="D103" s="84"/>
      <c r="E103" s="72"/>
      <c r="F103" s="72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2"/>
      <c r="D104" s="84"/>
      <c r="E104" s="72"/>
      <c r="F104" s="72"/>
      <c r="G104" s="16"/>
      <c r="H104" s="16"/>
      <c r="I104" s="11"/>
      <c r="J104" s="11"/>
      <c r="K104" s="11"/>
      <c r="L104" s="11"/>
      <c r="M104" s="11"/>
      <c r="N104" s="5"/>
      <c r="O104" s="5"/>
      <c r="P104" s="5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</sheetData>
  <sheetProtection algorithmName="SHA-512" hashValue="ODMJJYZN+jDbe7E7tDC/GhvbnYuRTPLXd89YVa/tfxhMSp6nBSKpW5oG7NyKaY0jyL8pfsmmdn5s0w0AA+PzoA==" saltValue="/C9/OoUttBu8wBD4PEBk7A==" spinCount="100000" sheet="true" objects="true" scenarios="true"/>
  <mergeCells count="16">
    <mergeCell ref="B1:D1"/>
    <mergeCell ref="G2:N3"/>
    <mergeCell ref="G5:H5"/>
    <mergeCell ref="I7:I15"/>
    <mergeCell ref="J7:J15"/>
    <mergeCell ref="K7:K15"/>
    <mergeCell ref="L7:L15"/>
    <mergeCell ref="M7:M15"/>
    <mergeCell ref="N7:N15"/>
    <mergeCell ref="O7:O15"/>
    <mergeCell ref="V7:V15"/>
    <mergeCell ref="B17:G17"/>
    <mergeCell ref="R17:T17"/>
    <mergeCell ref="B18:H18"/>
    <mergeCell ref="R18:T18"/>
    <mergeCell ref="B19:G19"/>
  </mergeCells>
  <conditionalFormatting sqref="D7:D15 B7:B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T7:T15">
    <cfRule type="cellIs" priority="4" operator="equal" aboveAverage="0" equalAverage="0" bottom="0" percent="0" rank="0" text="" dxfId="2">
      <formula>"VYHOVUJE"</formula>
    </cfRule>
  </conditionalFormatting>
  <conditionalFormatting sqref="T7:T15">
    <cfRule type="cellIs" priority="5" operator="equal" aboveAverage="0" equalAverage="0" bottom="0" percent="0" rank="0" text="" dxfId="3">
      <formula>"NEVYHOVUJE"</formula>
    </cfRule>
  </conditionalFormatting>
  <conditionalFormatting sqref="R7:R15 G7:H15">
    <cfRule type="expression" priority="6" aboveAverage="0" equalAverage="0" bottom="0" percent="0" rank="0" text="" dxfId="4">
      <formula>LEN(TRIM(G7))=0</formula>
    </cfRule>
  </conditionalFormatting>
  <conditionalFormatting sqref="R7:R15 G7:H15">
    <cfRule type="expression" priority="7" aboveAverage="0" equalAverage="0" bottom="0" percent="0" rank="0" text="" dxfId="5">
      <formula>LEN(TRIM(G7))&gt;0</formula>
    </cfRule>
  </conditionalFormatting>
  <conditionalFormatting sqref="R7:R15 G7:H15">
    <cfRule type="expression" priority="8" aboveAverage="0" equalAverage="0" bottom="0" percent="0" rank="0" text="" dxfId="6">
      <formula>LEN(TRIM(G7))&gt;0</formula>
    </cfRule>
  </conditionalFormatting>
  <conditionalFormatting sqref="G7:H15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3-08T09:09:44Z</cp:lastPrinted>
  <dcterms:modified xsi:type="dcterms:W3CDTF">2023-03-15T10:48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