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3 ZD / Příloha  č. 1 smlouvy - Specifikace podpory a smluvní ceny (ve znění změny ZD č. 2)</t>
  </si>
  <si>
    <t xml:space="preserve">Podpora pro produkty Oracle pro ZČU (2023)</t>
  </si>
  <si>
    <t xml:space="preserve">Doba poskytování Servisní podpory k SW</t>
  </si>
  <si>
    <t xml:space="preserve">Cena Servisní podpory v Kč bez DPH za stanovenou dobu</t>
  </si>
  <si>
    <t xml:space="preserve">č.</t>
  </si>
  <si>
    <t xml:space="preserve">Název produktu</t>
  </si>
  <si>
    <t xml:space="preserve">Typ licence</t>
  </si>
  <si>
    <t xml:space="preserve">CSI</t>
  </si>
  <si>
    <t xml:space="preserve">od </t>
  </si>
  <si>
    <t xml:space="preserve">do</t>
  </si>
  <si>
    <t xml:space="preserve">Oracle Data Integrator</t>
  </si>
  <si>
    <t xml:space="preserve">50 NUP</t>
  </si>
  <si>
    <t xml:space="preserve">Oracle Database Enterprise Edition</t>
  </si>
  <si>
    <t xml:space="preserve">Oracle Database OLAP option for Enterprise Edition</t>
  </si>
  <si>
    <t xml:space="preserve">Oracle Database Partitioning option for Enterprise Edition</t>
  </si>
  <si>
    <t xml:space="preserve">Oracle Database Standard Edition 2</t>
  </si>
  <si>
    <t xml:space="preserve">1 procesorová licence</t>
  </si>
  <si>
    <t xml:space="preserve">4 procesorové licence</t>
  </si>
  <si>
    <t xml:space="preserve">Oracle Forms and Reports</t>
  </si>
  <si>
    <t xml:space="preserve">2 procesorové licence</t>
  </si>
  <si>
    <t xml:space="preserve">Internet Developer Suite</t>
  </si>
  <si>
    <t xml:space="preserve">2 uživatelé</t>
  </si>
  <si>
    <t xml:space="preserve">Celková nabídková cena v Kč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d\.m\.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Garamond"/>
      <family val="1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1.42"/>
    <col collapsed="false" customWidth="true" hidden="false" outlineLevel="0" max="3" min="3" style="0" width="20.42"/>
    <col collapsed="false" customWidth="true" hidden="false" outlineLevel="0" max="4" min="4" style="0" width="9"/>
    <col collapsed="false" customWidth="true" hidden="false" outlineLevel="0" max="6" min="5" style="0" width="11.29"/>
    <col collapsed="false" customWidth="true" hidden="false" outlineLevel="0" max="7" min="7" style="0" width="21.14"/>
    <col collapsed="false" customWidth="true" hidden="false" outlineLevel="0" max="22" min="8" style="0" width="8"/>
  </cols>
  <sheetData>
    <row r="1" customFormat="false" ht="1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1" t="n">
        <v>1</v>
      </c>
      <c r="B4" s="12" t="s">
        <v>10</v>
      </c>
      <c r="C4" s="13" t="s">
        <v>11</v>
      </c>
      <c r="D4" s="12" t="n">
        <v>21813689</v>
      </c>
      <c r="E4" s="14" t="n">
        <v>45128</v>
      </c>
      <c r="F4" s="14" t="n">
        <v>46588</v>
      </c>
      <c r="G4" s="15"/>
    </row>
    <row r="5" customFormat="false" ht="15" hidden="false" customHeight="false" outlineLevel="0" collapsed="false">
      <c r="A5" s="11" t="n">
        <v>2</v>
      </c>
      <c r="B5" s="12" t="s">
        <v>12</v>
      </c>
      <c r="C5" s="13" t="s">
        <v>11</v>
      </c>
      <c r="D5" s="12" t="n">
        <v>21813689</v>
      </c>
      <c r="E5" s="14" t="n">
        <v>45128</v>
      </c>
      <c r="F5" s="14" t="n">
        <v>46588</v>
      </c>
      <c r="G5" s="15"/>
    </row>
    <row r="6" customFormat="false" ht="15" hidden="false" customHeight="false" outlineLevel="0" collapsed="false">
      <c r="A6" s="11" t="n">
        <v>3</v>
      </c>
      <c r="B6" s="12" t="s">
        <v>13</v>
      </c>
      <c r="C6" s="13" t="s">
        <v>11</v>
      </c>
      <c r="D6" s="12" t="n">
        <v>21813689</v>
      </c>
      <c r="E6" s="14" t="n">
        <v>45128</v>
      </c>
      <c r="F6" s="14" t="n">
        <v>46588</v>
      </c>
      <c r="G6" s="15"/>
    </row>
    <row r="7" customFormat="false" ht="15" hidden="false" customHeight="false" outlineLevel="0" collapsed="false">
      <c r="A7" s="11" t="n">
        <v>4</v>
      </c>
      <c r="B7" s="12" t="s">
        <v>14</v>
      </c>
      <c r="C7" s="13" t="s">
        <v>11</v>
      </c>
      <c r="D7" s="12" t="n">
        <v>21813689</v>
      </c>
      <c r="E7" s="14" t="n">
        <v>45128</v>
      </c>
      <c r="F7" s="14" t="n">
        <v>46588</v>
      </c>
      <c r="G7" s="15"/>
    </row>
    <row r="8" customFormat="false" ht="15" hidden="false" customHeight="false" outlineLevel="0" collapsed="false">
      <c r="A8" s="11" t="n">
        <v>5</v>
      </c>
      <c r="B8" s="12" t="s">
        <v>15</v>
      </c>
      <c r="C8" s="16" t="s">
        <v>16</v>
      </c>
      <c r="D8" s="12" t="n">
        <v>21813689</v>
      </c>
      <c r="E8" s="14" t="n">
        <v>45128</v>
      </c>
      <c r="F8" s="14" t="n">
        <v>46588</v>
      </c>
      <c r="G8" s="15"/>
    </row>
    <row r="9" customFormat="false" ht="15" hidden="false" customHeight="false" outlineLevel="0" collapsed="false">
      <c r="A9" s="11" t="n">
        <v>6</v>
      </c>
      <c r="B9" s="12" t="s">
        <v>15</v>
      </c>
      <c r="C9" s="12" t="s">
        <v>17</v>
      </c>
      <c r="D9" s="17" t="n">
        <v>21003639</v>
      </c>
      <c r="E9" s="18" t="n">
        <v>45170</v>
      </c>
      <c r="F9" s="18" t="n">
        <v>46630</v>
      </c>
      <c r="G9" s="15"/>
    </row>
    <row r="10" customFormat="false" ht="15" hidden="false" customHeight="false" outlineLevel="0" collapsed="false">
      <c r="A10" s="11" t="n">
        <v>7</v>
      </c>
      <c r="B10" s="12" t="s">
        <v>18</v>
      </c>
      <c r="C10" s="16" t="s">
        <v>19</v>
      </c>
      <c r="D10" s="12" t="n">
        <v>22517339</v>
      </c>
      <c r="E10" s="14" t="n">
        <v>45161</v>
      </c>
      <c r="F10" s="14" t="n">
        <v>46621</v>
      </c>
      <c r="G10" s="15"/>
    </row>
    <row r="11" customFormat="false" ht="15" hidden="false" customHeight="false" outlineLevel="0" collapsed="false">
      <c r="A11" s="11" t="n">
        <v>8</v>
      </c>
      <c r="B11" s="12" t="s">
        <v>15</v>
      </c>
      <c r="C11" s="16" t="s">
        <v>16</v>
      </c>
      <c r="D11" s="16" t="n">
        <v>3651581</v>
      </c>
      <c r="E11" s="18" t="n">
        <v>45256</v>
      </c>
      <c r="F11" s="18" t="n">
        <v>46716</v>
      </c>
      <c r="G11" s="15"/>
    </row>
    <row r="12" customFormat="false" ht="15" hidden="false" customHeight="false" outlineLevel="0" collapsed="false">
      <c r="A12" s="11" t="n">
        <v>9</v>
      </c>
      <c r="B12" s="12" t="s">
        <v>15</v>
      </c>
      <c r="C12" s="16" t="s">
        <v>16</v>
      </c>
      <c r="D12" s="16" t="n">
        <v>13595200</v>
      </c>
      <c r="E12" s="18" t="n">
        <v>45256</v>
      </c>
      <c r="F12" s="18" t="n">
        <v>46716</v>
      </c>
      <c r="G12" s="15"/>
    </row>
    <row r="13" customFormat="false" ht="15" hidden="false" customHeight="false" outlineLevel="0" collapsed="false">
      <c r="A13" s="11" t="n">
        <v>10</v>
      </c>
      <c r="B13" s="12" t="s">
        <v>12</v>
      </c>
      <c r="C13" s="16" t="s">
        <v>19</v>
      </c>
      <c r="D13" s="16" t="n">
        <v>83132345</v>
      </c>
      <c r="E13" s="19" t="n">
        <v>45261</v>
      </c>
      <c r="F13" s="19" t="n">
        <v>46721</v>
      </c>
      <c r="G13" s="15"/>
    </row>
    <row r="14" customFormat="false" ht="15" hidden="false" customHeight="false" outlineLevel="0" collapsed="false">
      <c r="A14" s="11" t="n">
        <v>11</v>
      </c>
      <c r="B14" s="20" t="s">
        <v>20</v>
      </c>
      <c r="C14" s="12" t="s">
        <v>21</v>
      </c>
      <c r="D14" s="16" t="n">
        <v>3077327</v>
      </c>
      <c r="E14" s="18" t="n">
        <v>45261</v>
      </c>
      <c r="F14" s="18" t="n">
        <v>46721</v>
      </c>
      <c r="G14" s="15"/>
    </row>
    <row r="15" customFormat="false" ht="15" hidden="false" customHeight="false" outlineLevel="0" collapsed="false">
      <c r="A15" s="21" t="s">
        <v>22</v>
      </c>
      <c r="B15" s="21"/>
      <c r="C15" s="21"/>
      <c r="D15" s="21"/>
      <c r="E15" s="21"/>
      <c r="F15" s="21"/>
      <c r="G15" s="22" t="n">
        <f aca="false">SUM(G4:G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">
    <mergeCell ref="A2:D2"/>
    <mergeCell ref="E2:F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4:28Z</dcterms:created>
  <dc:creator>Štěpán Mátl</dc:creator>
  <dc:description/>
  <dc:language>en-US</dc:language>
  <cp:lastModifiedBy>Štěpán Mátl</cp:lastModifiedBy>
  <dcterms:modified xsi:type="dcterms:W3CDTF">2023-03-10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