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6">
  <si>
    <t xml:space="preserve">Příloha č. 2 Kupní smlouvy - technická specifikace
Výpočetní technika (III.) 011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notebook min. 16" včetně myši 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 s výkonem minimálně 13 000 bodů podle Passmark CPU Mark na adrese http://www.cpubenchmark.net/high_end_cpus.html.
Paměť min. 16GB DDR5 4800 MHz v jednom slotu.
Grafická karta s výkonem min. 2 500 bodů podle Passmark GPU na adrese https://www.videocardbenchmark.net/high_end_gpus.html.
HD IR Webkamera.
Integrovaný mikrofon.
Baterie s prodlouženou dobou výdrže (vícečlánková) s min. 3 letou záruční dobou.
Česká podsvícená klávesnice včetně numerické části odolná proti polití.
Pevný disk min. 1TB NVME SSD.
Display: antireflexní min. 16" LED s rozlišením min. Full HD (1 920 x 1 080), min. 400Nits.
Minimálně: Wifi min. 6 ax, Bluetooth.
Minimálně: 2x USB-C s thunderbolt,  2x USB 3.1, 1x HDMI konektor.
Integrovaná čtečka identifikačních karet (smart card) a integrovaná čtečka otisku prstů.
Operační systém: Windows 10 Pro 64bit - OS Windows požadujeme z důvodu kompatibility s interními aplikacemi ZČU (Stag, Magion,...).
Max. hmotnost notebooku 1,75 kg.
Kovové šasi.
Preferujeme stříbrnou barvu.
Záruka min. 36 měsíců s opravou následující pracovní den u zákazníka.
</t>
    </r>
    <r>
      <rPr>
        <b val="true"/>
        <sz val="11"/>
        <color rgb="FF000000"/>
        <rFont val="Calibri"/>
        <family val="2"/>
        <charset val="238"/>
      </rPr>
      <t xml:space="preserve">Součástí je </t>
    </r>
    <r>
      <rPr>
        <sz val="11"/>
        <color rgb="FF000000"/>
        <rFont val="Calibri"/>
        <family val="2"/>
        <charset val="238"/>
      </rPr>
      <t xml:space="preserve">dále bezdrátová optická myš s rozlišením min. 1000DPI, min. 3 tlačítka, tichá, preferujeme černou barvu myši.</t>
    </r>
  </si>
  <si>
    <t xml:space="preserve">Samostatná faktura</t>
  </si>
  <si>
    <t xml:space="preserve">NE</t>
  </si>
  <si>
    <t xml:space="preserve">Záruka na zboží min. 36 měsíců s opravou následující pracovní den u zákazníka.</t>
  </si>
  <si>
    <t xml:space="preserve">Ing. Petr Pfauser,
Tel.: 37763 6717</t>
  </si>
  <si>
    <t xml:space="preserve">Univerzitní 28, 
301 00 Plzeň,
Fakulta designu a umění Ladislava Sutnara - Děkanát,
místnost LS 230</t>
  </si>
  <si>
    <t xml:space="preserve">do 30.5.2023</t>
  </si>
  <si>
    <t xml:space="preserve">30213100-6 - Přenosné počítače</t>
  </si>
  <si>
    <t xml:space="preserve">LCD monitor min. 27"</t>
  </si>
  <si>
    <t xml:space="preserve">Antireflexní min. 27" LCD monitor.
Rozlišení min. FULL HD 1920x1080.
Poměr stran 16:9.
Odezva max. 5 ms.
Jas min. 250 cd/m2.
Kontrast min. 1000:1.
Porty min.: 1x DisplayPort 1.2, 1x HDMI 1.4, 1x VGA, 4x USB 3.2.
Nastavitelná výška, filtr modrého světla, Pivot.
Preferujeme černo stříbrnou barvu.
Záruka min. 36 měsíců s opravou následující pracovní den u zákazníka.
Třída energetické účinnosti v rozpětí A až G. </t>
  </si>
  <si>
    <t xml:space="preserve">30231310-3 - Ploché monitory</t>
  </si>
  <si>
    <t xml:space="preserve">Dokovací stanice </t>
  </si>
  <si>
    <r>
      <rPr>
        <sz val="11"/>
        <color rgb="FF000000"/>
        <rFont val="Calibri"/>
        <family val="2"/>
        <charset val="238"/>
      </rPr>
      <t xml:space="preserve">Originální dokovací stanice plně kompatibilní s pol.č. 1 notebookem. 
Připojení pomocí USB-C.
Další konektory min.: 2x DisplayPort v.1.4, 1x D-Sub (VGA), 1x RJ-45, 3x USB 3.2 Gen 1, </t>
    </r>
    <r>
      <rPr>
        <sz val="11"/>
        <color rgb="FFFF0000"/>
        <rFont val="Calibri"/>
        <family val="2"/>
        <charset val="238"/>
      </rPr>
      <t xml:space="preserve">2x Thunderbolt a 1x USB-C,</t>
    </r>
    <r>
      <rPr>
        <sz val="11"/>
        <color rgb="FF000000"/>
        <rFont val="Calibri"/>
        <family val="2"/>
        <charset val="238"/>
      </rPr>
      <t xml:space="preserve"> 1x Jack 3.5 mm. 
Součástí je </t>
    </r>
    <r>
      <rPr>
        <sz val="11"/>
        <color rgb="FFFF0000"/>
        <rFont val="Calibri"/>
        <family val="2"/>
        <charset val="238"/>
      </rPr>
      <t xml:space="preserve">zabudovaný HDMI konektor + VGA adaptér</t>
    </r>
    <r>
      <rPr>
        <sz val="11"/>
        <color rgb="FF000000"/>
        <rFont val="Calibri"/>
        <family val="2"/>
        <charset val="238"/>
      </rPr>
      <t xml:space="preserve"> a napájecí adaptér. 
Podpora více monitorů, security lock. 
Délka připojovacího kabelu min. 70 cm.
Záruka min. 36 měsíců s opravou následující pracovní den u zákazníka.</t>
    </r>
  </si>
  <si>
    <t xml:space="preserve">Záruka na zboží  min. 36 měsíců s opravou následující pracovní den u zákazníka.</t>
  </si>
  <si>
    <t xml:space="preserve">30236000-2 - Různé počítačové vybavení</t>
  </si>
  <si>
    <t xml:space="preserve">Notebook 16"</t>
  </si>
  <si>
    <r>
      <rPr>
        <sz val="11"/>
        <color rgb="FF000000"/>
        <rFont val="Calibri"/>
        <family val="2"/>
        <charset val="238"/>
      </rPr>
      <t xml:space="preserve">CPU: Výkon procesoru v Passmark CPU min. 20 900 podle Passmark CPU Mark na adrese http://www.cpubenchmark.net/high_end_cpus.html (ze dne 6.2.2023), min. 16MB mezipaměti L3, minimálně 8 jader.
VGA: Integrovaná grafická karta s výkonem minimálně 4 900 podle Passmark GPU na adrese https://www.videocardbenchmark.net/high_end_gpus.html (ze dne 6.2.2023).
RA</t>
    </r>
    <r>
      <rPr>
        <sz val="11"/>
        <rFont val="Calibri"/>
        <family val="2"/>
        <charset val="238"/>
      </rPr>
      <t xml:space="preserve">M: minimálně 16 GB</t>
    </r>
    <r>
      <rPr>
        <sz val="11"/>
        <color rgb="FF000000"/>
        <rFont val="Calibri"/>
        <family val="2"/>
        <charset val="238"/>
      </rPr>
      <t xml:space="preserve"> operační paměti typu LDDR5 s minimální frekvencí 6400MHz rozšiřitelné na 32 GB.
Úložiště: SSD disk min. 1 TB ve slotě M.2 PCIe NVMe s podporou HW šifrování úrovně OPAL2.
Displej: 16", minimální rozlišení 1920x1200, typ panelu IPS, antireflexní; minimální jas 300cd/m2.
Porty: minimálně 4 USB porty, z toho minimálně 2x USB 3.2 Gen 1 port Type A a 2x USB 3.2 Gen2 Type C; min. 1x HDMI 2,0b; RJ45 port.
Kkapacita baterie minimálně 52 Wh. 
Hmotnost maximálně 1,7 kg, tloušťka maximálně 21 mm.
Webkamera s min. HD 1080p rozlišením s krytem.
Bluetooth verze min. 5.1.
Vyšší odolnost konstrukce dle standardu MIL-STD-810H, TPM 2.0.
Podsvícená CZ klávesnice s numerickou částí.
Podpora WiFi 6E a/b/g/n/ac/ax.
Čtečka otisků prsů.
Barva se preferuje černá.
OS: Operační systém Windows11 Pro 64 bit - OS Windows požadujeme z důvodu kompatibility s interními aplikacemi ZČU (Stag, Magion,...).
Existence ovladačů pro Win11 (64bit), podpora prostřednictvím internetu umožňuje po celou dobu životnosti stahování ovladačů a manuálů z internetu adresně pro konkrétní zadaný typ (na základě sériového čísla) zařízení a navíc je požadováno, aby byla zároveň dostupná aktuální informace o stavu záruky jednotlivých zařízení. Tato podpora musí být garantována přímo výrobcem daného zařízení.</t>
    </r>
  </si>
  <si>
    <t xml:space="preserve">Ing. Miroslav Flídr, Ph.D.,
Tel.: 37763 2559</t>
  </si>
  <si>
    <t xml:space="preserve">Technická 8, 
301 00 Plzeň,
Fakulta aplikovaných věd - NTIS,
místnost UN 508</t>
  </si>
  <si>
    <t xml:space="preserve">Straka, UN506</t>
  </si>
  <si>
    <t xml:space="preserve">PCI-Express síťová karta</t>
  </si>
  <si>
    <t xml:space="preserve">Rozhraní PCI-Express x1; splňuje požadavky norem 802.3/802.3u/802.3ab/802.3x, 802.1q, 802.1pa technologii Wake-on-LAN; podporuje 10/100/1000 Mbit/s  s funkcí auto negotiation a plně duplexní režim.
Kompatibilní s operační systémy Windows minimálně verze 7,  Mac OS X 10.x, Linux minimálně verze 2.6.</t>
  </si>
  <si>
    <t xml:space="preserve">TZ i.č. 52312</t>
  </si>
  <si>
    <t xml:space="preserve">30237110-3 - Síťová rozhraní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8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7"/>
    <col collapsed="false" customWidth="true" hidden="true" outlineLevel="0" max="11" min="11" style="0" width="28.42"/>
    <col collapsed="false" customWidth="true" hidden="false" outlineLevel="0" max="12" min="12" style="0" width="33"/>
    <col collapsed="false" customWidth="true" hidden="false" outlineLevel="0" max="13" min="13" style="0" width="30.57"/>
    <col collapsed="false" customWidth="true" hidden="false" outlineLevel="0" max="14" min="14" style="4" width="39.57"/>
    <col collapsed="false" customWidth="true" hidden="false" outlineLevel="0" max="15" min="15" style="4" width="27.42"/>
    <col collapsed="false" customWidth="true" hidden="true" outlineLevel="0" max="16" min="16" style="4" width="15.14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5.29"/>
    <col collapsed="false" customWidth="true" hidden="false" outlineLevel="0" max="22" min="22" style="5" width="42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3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60" hidden="false" customHeight="true" outlineLevel="0" collapsed="false">
      <c r="A7" s="31"/>
      <c r="B7" s="32" t="n">
        <v>1</v>
      </c>
      <c r="C7" s="33" t="s">
        <v>25</v>
      </c>
      <c r="D7" s="34" t="n">
        <v>3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/>
      <c r="L7" s="33" t="s">
        <v>30</v>
      </c>
      <c r="M7" s="39" t="s">
        <v>31</v>
      </c>
      <c r="N7" s="39" t="s">
        <v>32</v>
      </c>
      <c r="O7" s="40" t="s">
        <v>33</v>
      </c>
      <c r="P7" s="41" t="n">
        <f aca="false">D7*Q7</f>
        <v>96000</v>
      </c>
      <c r="Q7" s="42" t="n">
        <v>32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4</v>
      </c>
    </row>
    <row r="8" customFormat="false" ht="211.5" hidden="false" customHeight="true" outlineLevel="0" collapsed="false">
      <c r="A8" s="31"/>
      <c r="B8" s="47" t="n">
        <v>2</v>
      </c>
      <c r="C8" s="48" t="s">
        <v>35</v>
      </c>
      <c r="D8" s="49" t="n">
        <v>1</v>
      </c>
      <c r="E8" s="50" t="s">
        <v>26</v>
      </c>
      <c r="F8" s="51" t="s">
        <v>36</v>
      </c>
      <c r="G8" s="52"/>
      <c r="H8" s="38"/>
      <c r="I8" s="39"/>
      <c r="J8" s="39"/>
      <c r="K8" s="39"/>
      <c r="L8" s="48" t="s">
        <v>30</v>
      </c>
      <c r="M8" s="39"/>
      <c r="N8" s="39"/>
      <c r="O8" s="40"/>
      <c r="P8" s="53" t="n">
        <f aca="false">D8*Q8</f>
        <v>5900</v>
      </c>
      <c r="Q8" s="54" t="n">
        <v>5900</v>
      </c>
      <c r="R8" s="55"/>
      <c r="S8" s="56" t="n">
        <f aca="false">D8*R8</f>
        <v>0</v>
      </c>
      <c r="T8" s="57" t="str">
        <f aca="false">IF(ISNUMBER(R8), IF(R8&gt;Q8,"NEVYHOVUJE","VYHOVUJE")," ")</f>
        <v> </v>
      </c>
      <c r="U8" s="39"/>
      <c r="V8" s="58" t="s">
        <v>37</v>
      </c>
    </row>
    <row r="9" customFormat="false" ht="144.75" hidden="false" customHeight="true" outlineLevel="0" collapsed="false">
      <c r="A9" s="31"/>
      <c r="B9" s="59" t="n">
        <v>3</v>
      </c>
      <c r="C9" s="60" t="s">
        <v>38</v>
      </c>
      <c r="D9" s="61" t="n">
        <v>3</v>
      </c>
      <c r="E9" s="62" t="s">
        <v>26</v>
      </c>
      <c r="F9" s="63" t="s">
        <v>39</v>
      </c>
      <c r="G9" s="64"/>
      <c r="H9" s="65" t="s">
        <v>29</v>
      </c>
      <c r="I9" s="39"/>
      <c r="J9" s="39"/>
      <c r="K9" s="39"/>
      <c r="L9" s="60" t="s">
        <v>40</v>
      </c>
      <c r="M9" s="39"/>
      <c r="N9" s="39"/>
      <c r="O9" s="40"/>
      <c r="P9" s="66" t="n">
        <f aca="false">D9*Q9</f>
        <v>13500</v>
      </c>
      <c r="Q9" s="67" t="n">
        <v>4500</v>
      </c>
      <c r="R9" s="68"/>
      <c r="S9" s="69" t="n">
        <f aca="false">D9*R9</f>
        <v>0</v>
      </c>
      <c r="T9" s="70" t="str">
        <f aca="false">IF(ISNUMBER(R9), IF(R9&gt;Q9,"NEVYHOVUJE","VYHOVUJE")," ")</f>
        <v> </v>
      </c>
      <c r="U9" s="39"/>
      <c r="V9" s="71" t="s">
        <v>41</v>
      </c>
    </row>
    <row r="10" customFormat="false" ht="366" hidden="false" customHeight="true" outlineLevel="0" collapsed="false">
      <c r="A10" s="31"/>
      <c r="B10" s="72" t="n">
        <v>4</v>
      </c>
      <c r="C10" s="73" t="s">
        <v>42</v>
      </c>
      <c r="D10" s="74" t="n">
        <v>1</v>
      </c>
      <c r="E10" s="75" t="s">
        <v>26</v>
      </c>
      <c r="F10" s="76" t="s">
        <v>43</v>
      </c>
      <c r="G10" s="77"/>
      <c r="H10" s="77"/>
      <c r="I10" s="78" t="s">
        <v>28</v>
      </c>
      <c r="J10" s="78" t="s">
        <v>29</v>
      </c>
      <c r="K10" s="78"/>
      <c r="L10" s="79"/>
      <c r="M10" s="78" t="s">
        <v>44</v>
      </c>
      <c r="N10" s="78" t="s">
        <v>45</v>
      </c>
      <c r="O10" s="80" t="n">
        <v>21</v>
      </c>
      <c r="P10" s="81" t="n">
        <f aca="false">D10*Q10</f>
        <v>37500</v>
      </c>
      <c r="Q10" s="82" t="n">
        <v>37500</v>
      </c>
      <c r="R10" s="83"/>
      <c r="S10" s="84" t="n">
        <f aca="false">D10*R10</f>
        <v>0</v>
      </c>
      <c r="T10" s="85" t="str">
        <f aca="false">IF(ISNUMBER(R10), IF(R10&gt;Q10,"NEVYHOVUJE","VYHOVUJE")," ")</f>
        <v> </v>
      </c>
      <c r="U10" s="86" t="s">
        <v>46</v>
      </c>
      <c r="V10" s="86" t="s">
        <v>34</v>
      </c>
    </row>
    <row r="11" customFormat="false" ht="100.5" hidden="false" customHeight="true" outlineLevel="0" collapsed="false">
      <c r="A11" s="31"/>
      <c r="B11" s="87" t="n">
        <v>5</v>
      </c>
      <c r="C11" s="88" t="s">
        <v>47</v>
      </c>
      <c r="D11" s="89" t="n">
        <v>1</v>
      </c>
      <c r="E11" s="90" t="s">
        <v>26</v>
      </c>
      <c r="F11" s="91" t="s">
        <v>48</v>
      </c>
      <c r="G11" s="92"/>
      <c r="H11" s="93" t="s">
        <v>29</v>
      </c>
      <c r="I11" s="78"/>
      <c r="J11" s="78"/>
      <c r="K11" s="78"/>
      <c r="L11" s="79"/>
      <c r="M11" s="78"/>
      <c r="N11" s="78"/>
      <c r="O11" s="80"/>
      <c r="P11" s="94" t="n">
        <f aca="false">D11*Q11</f>
        <v>250</v>
      </c>
      <c r="Q11" s="95" t="n">
        <v>250</v>
      </c>
      <c r="R11" s="96"/>
      <c r="S11" s="97" t="n">
        <f aca="false">D11*R11</f>
        <v>0</v>
      </c>
      <c r="T11" s="98" t="str">
        <f aca="false">IF(ISNUMBER(R11), IF(R11&gt;Q11,"NEVYHOVUJE","VYHOVUJE")," ")</f>
        <v> </v>
      </c>
      <c r="U11" s="99" t="s">
        <v>49</v>
      </c>
      <c r="V11" s="100" t="s">
        <v>50</v>
      </c>
    </row>
    <row r="12" customFormat="false" ht="17.25" hidden="false" customHeight="true" outlineLevel="0" collapsed="false"/>
    <row r="13" customFormat="false" ht="51.75" hidden="false" customHeight="true" outlineLevel="0" collapsed="false">
      <c r="B13" s="101" t="s">
        <v>51</v>
      </c>
      <c r="C13" s="101"/>
      <c r="D13" s="101"/>
      <c r="E13" s="101"/>
      <c r="F13" s="101"/>
      <c r="G13" s="101"/>
      <c r="H13" s="102"/>
      <c r="I13" s="102"/>
      <c r="J13" s="103"/>
      <c r="K13" s="103"/>
      <c r="L13" s="24"/>
      <c r="M13" s="24"/>
      <c r="N13" s="24"/>
      <c r="O13" s="104"/>
      <c r="P13" s="104"/>
      <c r="Q13" s="105" t="s">
        <v>52</v>
      </c>
      <c r="R13" s="106" t="s">
        <v>53</v>
      </c>
      <c r="S13" s="106"/>
      <c r="T13" s="106"/>
      <c r="U13" s="107"/>
      <c r="V13" s="108"/>
    </row>
    <row r="14" customFormat="false" ht="50.25" hidden="false" customHeight="true" outlineLevel="0" collapsed="false">
      <c r="B14" s="109" t="s">
        <v>54</v>
      </c>
      <c r="C14" s="109"/>
      <c r="D14" s="109"/>
      <c r="E14" s="109"/>
      <c r="F14" s="109"/>
      <c r="G14" s="109"/>
      <c r="H14" s="109"/>
      <c r="I14" s="110"/>
      <c r="L14" s="8"/>
      <c r="M14" s="8"/>
      <c r="N14" s="8"/>
      <c r="O14" s="111"/>
      <c r="P14" s="111"/>
      <c r="Q14" s="112" t="n">
        <f aca="false">SUM(P7:P11)</f>
        <v>153150</v>
      </c>
      <c r="R14" s="113" t="n">
        <f aca="false">SUM(S7:S11)</f>
        <v>0</v>
      </c>
      <c r="S14" s="113"/>
      <c r="T14" s="113"/>
    </row>
    <row r="15" customFormat="false" ht="15.75" hidden="false" customHeight="false" outlineLevel="0" collapsed="false">
      <c r="B15" s="114" t="s">
        <v>55</v>
      </c>
      <c r="C15" s="114"/>
      <c r="D15" s="114"/>
      <c r="E15" s="114"/>
      <c r="F15" s="114"/>
      <c r="G15" s="114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103"/>
      <c r="D19" s="115"/>
      <c r="E19" s="103"/>
      <c r="F19" s="103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H20" s="1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103"/>
      <c r="D21" s="115"/>
      <c r="E21" s="103"/>
      <c r="F21" s="103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103"/>
      <c r="D22" s="115"/>
      <c r="E22" s="103"/>
      <c r="F22" s="103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103"/>
      <c r="D23" s="115"/>
      <c r="E23" s="103"/>
      <c r="F23" s="103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103"/>
      <c r="D24" s="115"/>
      <c r="E24" s="103"/>
      <c r="F24" s="103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103"/>
      <c r="D25" s="115"/>
      <c r="E25" s="103"/>
      <c r="F25" s="103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103"/>
      <c r="D26" s="115"/>
      <c r="E26" s="103"/>
      <c r="F26" s="103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103"/>
      <c r="D27" s="115"/>
      <c r="E27" s="103"/>
      <c r="F27" s="103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103"/>
      <c r="D28" s="115"/>
      <c r="E28" s="103"/>
      <c r="F28" s="103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103"/>
      <c r="D29" s="115"/>
      <c r="E29" s="103"/>
      <c r="F29" s="103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103"/>
      <c r="D30" s="115"/>
      <c r="E30" s="103"/>
      <c r="F30" s="103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103"/>
      <c r="D31" s="115"/>
      <c r="E31" s="103"/>
      <c r="F31" s="103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103"/>
      <c r="D32" s="115"/>
      <c r="E32" s="103"/>
      <c r="F32" s="103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103"/>
      <c r="D33" s="115"/>
      <c r="E33" s="103"/>
      <c r="F33" s="103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103"/>
      <c r="D34" s="115"/>
      <c r="E34" s="103"/>
      <c r="F34" s="103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103"/>
      <c r="D35" s="115"/>
      <c r="E35" s="103"/>
      <c r="F35" s="103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103"/>
      <c r="D36" s="115"/>
      <c r="E36" s="103"/>
      <c r="F36" s="103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103"/>
      <c r="D37" s="115"/>
      <c r="E37" s="103"/>
      <c r="F37" s="103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103"/>
      <c r="D38" s="115"/>
      <c r="E38" s="103"/>
      <c r="F38" s="103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103"/>
      <c r="D39" s="115"/>
      <c r="E39" s="103"/>
      <c r="F39" s="103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103"/>
      <c r="D40" s="115"/>
      <c r="E40" s="103"/>
      <c r="F40" s="103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103"/>
      <c r="D41" s="115"/>
      <c r="E41" s="103"/>
      <c r="F41" s="103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103"/>
      <c r="D42" s="115"/>
      <c r="E42" s="103"/>
      <c r="F42" s="103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103"/>
      <c r="D43" s="115"/>
      <c r="E43" s="103"/>
      <c r="F43" s="103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103"/>
      <c r="D44" s="115"/>
      <c r="E44" s="103"/>
      <c r="F44" s="103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103"/>
      <c r="D45" s="115"/>
      <c r="E45" s="103"/>
      <c r="F45" s="103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103"/>
      <c r="D46" s="115"/>
      <c r="E46" s="103"/>
      <c r="F46" s="103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103"/>
      <c r="D47" s="115"/>
      <c r="E47" s="103"/>
      <c r="F47" s="103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103"/>
      <c r="D48" s="115"/>
      <c r="E48" s="103"/>
      <c r="F48" s="103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103"/>
      <c r="D49" s="115"/>
      <c r="E49" s="103"/>
      <c r="F49" s="103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103"/>
      <c r="D50" s="115"/>
      <c r="E50" s="103"/>
      <c r="F50" s="103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103"/>
      <c r="D51" s="115"/>
      <c r="E51" s="103"/>
      <c r="F51" s="103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103"/>
      <c r="D52" s="115"/>
      <c r="E52" s="103"/>
      <c r="F52" s="103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103"/>
      <c r="D53" s="115"/>
      <c r="E53" s="103"/>
      <c r="F53" s="103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103"/>
      <c r="D54" s="115"/>
      <c r="E54" s="103"/>
      <c r="F54" s="103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103"/>
      <c r="D55" s="115"/>
      <c r="E55" s="103"/>
      <c r="F55" s="103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103"/>
      <c r="D56" s="115"/>
      <c r="E56" s="103"/>
      <c r="F56" s="103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103"/>
      <c r="D57" s="115"/>
      <c r="E57" s="103"/>
      <c r="F57" s="103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103"/>
      <c r="D58" s="115"/>
      <c r="E58" s="103"/>
      <c r="F58" s="103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103"/>
      <c r="D59" s="115"/>
      <c r="E59" s="103"/>
      <c r="F59" s="103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103"/>
      <c r="D60" s="115"/>
      <c r="E60" s="103"/>
      <c r="F60" s="103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103"/>
      <c r="D61" s="115"/>
      <c r="E61" s="103"/>
      <c r="F61" s="103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103"/>
      <c r="D62" s="115"/>
      <c r="E62" s="103"/>
      <c r="F62" s="103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103"/>
      <c r="D63" s="115"/>
      <c r="E63" s="103"/>
      <c r="F63" s="103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103"/>
      <c r="D64" s="115"/>
      <c r="E64" s="103"/>
      <c r="F64" s="103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103"/>
      <c r="D65" s="115"/>
      <c r="E65" s="103"/>
      <c r="F65" s="103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103"/>
      <c r="D66" s="115"/>
      <c r="E66" s="103"/>
      <c r="F66" s="103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103"/>
      <c r="D67" s="115"/>
      <c r="E67" s="103"/>
      <c r="F67" s="103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103"/>
      <c r="D68" s="115"/>
      <c r="E68" s="103"/>
      <c r="F68" s="103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103"/>
      <c r="D69" s="115"/>
      <c r="E69" s="103"/>
      <c r="F69" s="103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103"/>
      <c r="D70" s="115"/>
      <c r="E70" s="103"/>
      <c r="F70" s="103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103"/>
      <c r="D71" s="115"/>
      <c r="E71" s="103"/>
      <c r="F71" s="103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103"/>
      <c r="D72" s="115"/>
      <c r="E72" s="103"/>
      <c r="F72" s="103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103"/>
      <c r="D73" s="115"/>
      <c r="E73" s="103"/>
      <c r="F73" s="103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103"/>
      <c r="D74" s="115"/>
      <c r="E74" s="103"/>
      <c r="F74" s="103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103"/>
      <c r="D75" s="115"/>
      <c r="E75" s="103"/>
      <c r="F75" s="103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103"/>
      <c r="D76" s="115"/>
      <c r="E76" s="103"/>
      <c r="F76" s="103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103"/>
      <c r="D77" s="115"/>
      <c r="E77" s="103"/>
      <c r="F77" s="103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103"/>
      <c r="D78" s="115"/>
      <c r="E78" s="103"/>
      <c r="F78" s="103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103"/>
      <c r="D79" s="115"/>
      <c r="E79" s="103"/>
      <c r="F79" s="103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103"/>
      <c r="D80" s="115"/>
      <c r="E80" s="103"/>
      <c r="F80" s="103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103"/>
      <c r="D81" s="115"/>
      <c r="E81" s="103"/>
      <c r="F81" s="103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103"/>
      <c r="D82" s="115"/>
      <c r="E82" s="103"/>
      <c r="F82" s="103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103"/>
      <c r="D83" s="115"/>
      <c r="E83" s="103"/>
      <c r="F83" s="103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103"/>
      <c r="D84" s="115"/>
      <c r="E84" s="103"/>
      <c r="F84" s="103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103"/>
      <c r="D85" s="115"/>
      <c r="E85" s="103"/>
      <c r="F85" s="103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103"/>
      <c r="D86" s="115"/>
      <c r="E86" s="103"/>
      <c r="F86" s="103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103"/>
      <c r="D87" s="115"/>
      <c r="E87" s="103"/>
      <c r="F87" s="103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103"/>
      <c r="D88" s="115"/>
      <c r="E88" s="103"/>
      <c r="F88" s="103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103"/>
      <c r="D89" s="115"/>
      <c r="E89" s="103"/>
      <c r="F89" s="103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103"/>
      <c r="D90" s="115"/>
      <c r="E90" s="103"/>
      <c r="F90" s="103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103"/>
      <c r="D91" s="115"/>
      <c r="E91" s="103"/>
      <c r="F91" s="103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103"/>
      <c r="D92" s="115"/>
      <c r="E92" s="103"/>
      <c r="F92" s="103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103"/>
      <c r="D93" s="115"/>
      <c r="E93" s="103"/>
      <c r="F93" s="103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103"/>
      <c r="D94" s="115"/>
      <c r="E94" s="103"/>
      <c r="F94" s="103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103"/>
      <c r="D95" s="115"/>
      <c r="E95" s="103"/>
      <c r="F95" s="103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103"/>
      <c r="D96" s="115"/>
      <c r="E96" s="103"/>
      <c r="F96" s="103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103"/>
      <c r="D97" s="115"/>
      <c r="E97" s="103"/>
      <c r="F97" s="103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103"/>
      <c r="D98" s="115"/>
      <c r="E98" s="103"/>
      <c r="F98" s="103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103"/>
      <c r="D99" s="115"/>
      <c r="E99" s="103"/>
      <c r="F99" s="103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103"/>
      <c r="D100" s="115"/>
      <c r="E100" s="103"/>
      <c r="F100" s="103"/>
      <c r="G100" s="16"/>
      <c r="H100" s="16"/>
      <c r="I100" s="11"/>
      <c r="J100" s="11"/>
      <c r="K100" s="11"/>
      <c r="L100" s="11"/>
      <c r="M100" s="11"/>
      <c r="N100" s="5"/>
      <c r="O100" s="5"/>
      <c r="P100" s="5"/>
    </row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</sheetData>
  <sheetProtection algorithmName="SHA-512" hashValue="+8EHnFk6uN7Z0k0hIFmI2BIKy9G0J5ET/dtwzeU6bkvoQHgqS8nih83Fd7dN8H5Zqn+O3K2iPPYsHMMx+MxojA==" saltValue="59Q/eW3ZOfPkUGQzdaNUuw==" spinCount="100000" sheet="true" objects="true" scenarios="true"/>
  <mergeCells count="22">
    <mergeCell ref="B1:D1"/>
    <mergeCell ref="G2:N3"/>
    <mergeCell ref="G5:H5"/>
    <mergeCell ref="I7:I9"/>
    <mergeCell ref="J7:J9"/>
    <mergeCell ref="K7:K9"/>
    <mergeCell ref="M7:M9"/>
    <mergeCell ref="N7:N9"/>
    <mergeCell ref="O7:O9"/>
    <mergeCell ref="U7:U9"/>
    <mergeCell ref="I10:I11"/>
    <mergeCell ref="J10:J11"/>
    <mergeCell ref="K10:K11"/>
    <mergeCell ref="L10:L11"/>
    <mergeCell ref="M10:M11"/>
    <mergeCell ref="N10:N11"/>
    <mergeCell ref="O10:O11"/>
    <mergeCell ref="B13:G13"/>
    <mergeCell ref="R13:T13"/>
    <mergeCell ref="B14:H14"/>
    <mergeCell ref="R14:T14"/>
    <mergeCell ref="B15:G15"/>
  </mergeCells>
  <conditionalFormatting sqref="D7:D11 B7:B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T7:T11">
    <cfRule type="cellIs" priority="4" operator="equal" aboveAverage="0" equalAverage="0" bottom="0" percent="0" rank="0" text="" dxfId="2">
      <formula>"VYHOVUJE"</formula>
    </cfRule>
  </conditionalFormatting>
  <conditionalFormatting sqref="T7:T11">
    <cfRule type="cellIs" priority="5" operator="equal" aboveAverage="0" equalAverage="0" bottom="0" percent="0" rank="0" text="" dxfId="3">
      <formula>"NEVYHOVUJE"</formula>
    </cfRule>
  </conditionalFormatting>
  <conditionalFormatting sqref="G7:H7 R7:R11 G8:G11">
    <cfRule type="expression" priority="6" aboveAverage="0" equalAverage="0" bottom="0" percent="0" rank="0" text="" dxfId="4">
      <formula>LEN(TRIM(G7))=0</formula>
    </cfRule>
  </conditionalFormatting>
  <conditionalFormatting sqref="G7:H7 R7:R11 G8:G11">
    <cfRule type="expression" priority="7" aboveAverage="0" equalAverage="0" bottom="0" percent="0" rank="0" text="" dxfId="5">
      <formula>LEN(TRIM(G7))&gt;0</formula>
    </cfRule>
  </conditionalFormatting>
  <conditionalFormatting sqref="G7:H7 R7:R11 G8:G11">
    <cfRule type="expression" priority="8" aboveAverage="0" equalAverage="0" bottom="0" percent="0" rank="0" text="" dxfId="6">
      <formula>LEN(TRIM(G7))&gt;0</formula>
    </cfRule>
  </conditionalFormatting>
  <conditionalFormatting sqref="G7:H7 G8:G11">
    <cfRule type="expression" priority="9" aboveAverage="0" equalAverage="0" bottom="0" percent="0" rank="0" text="" dxfId="7">
      <formula>LEN(TRIM(G7))&gt;0</formula>
    </cfRule>
  </conditionalFormatting>
  <conditionalFormatting sqref="H9">
    <cfRule type="expression" priority="10" aboveAverage="0" equalAverage="0" bottom="0" percent="0" rank="0" text="" dxfId="8">
      <formula>LEN(TRIM(H9))=0</formula>
    </cfRule>
  </conditionalFormatting>
  <conditionalFormatting sqref="H9">
    <cfRule type="expression" priority="11" aboveAverage="0" equalAverage="0" bottom="0" percent="0" rank="0" text="" dxfId="9">
      <formula>LEN(TRIM(H9))&gt;0</formula>
    </cfRule>
  </conditionalFormatting>
  <conditionalFormatting sqref="H9">
    <cfRule type="expression" priority="12" aboveAverage="0" equalAverage="0" bottom="0" percent="0" rank="0" text="" dxfId="10">
      <formula>LEN(TRIM(H9))&gt;0</formula>
    </cfRule>
  </conditionalFormatting>
  <conditionalFormatting sqref="H9">
    <cfRule type="expression" priority="13" aboveAverage="0" equalAverage="0" bottom="0" percent="0" rank="0" text="" dxfId="11">
      <formula>LEN(TRIM(H9))&gt;0</formula>
    </cfRule>
  </conditionalFormatting>
  <conditionalFormatting sqref="H11">
    <cfRule type="expression" priority="14" aboveAverage="0" equalAverage="0" bottom="0" percent="0" rank="0" text="" dxfId="12">
      <formula>LEN(TRIM(H11))=0</formula>
    </cfRule>
  </conditionalFormatting>
  <conditionalFormatting sqref="H11">
    <cfRule type="expression" priority="15" aboveAverage="0" equalAverage="0" bottom="0" percent="0" rank="0" text="" dxfId="13">
      <formula>LEN(TRIM(H11))&gt;0</formula>
    </cfRule>
  </conditionalFormatting>
  <conditionalFormatting sqref="H11">
    <cfRule type="expression" priority="16" aboveAverage="0" equalAverage="0" bottom="0" percent="0" rank="0" text="" dxfId="14">
      <formula>LEN(TRIM(H11))&gt;0</formula>
    </cfRule>
  </conditionalFormatting>
  <conditionalFormatting sqref="H11">
    <cfRule type="expression" priority="17" aboveAverage="0" equalAverage="0" bottom="0" percent="0" rank="0" text="" dxfId="15">
      <formula>LEN(TRIM(H11))&gt;0</formula>
    </cfRule>
  </conditionalFormatting>
  <conditionalFormatting sqref="H10">
    <cfRule type="expression" priority="18" aboveAverage="0" equalAverage="0" bottom="0" percent="0" rank="0" text="" dxfId="16">
      <formula>LEN(TRIM(H10))=0</formula>
    </cfRule>
  </conditionalFormatting>
  <conditionalFormatting sqref="H10">
    <cfRule type="expression" priority="19" aboveAverage="0" equalAverage="0" bottom="0" percent="0" rank="0" text="" dxfId="17">
      <formula>LEN(TRIM(H10))&gt;0</formula>
    </cfRule>
  </conditionalFormatting>
  <conditionalFormatting sqref="H10">
    <cfRule type="expression" priority="20" aboveAverage="0" equalAverage="0" bottom="0" percent="0" rank="0" text="" dxfId="18">
      <formula>LEN(TRIM(H10))&gt;0</formula>
    </cfRule>
  </conditionalFormatting>
  <conditionalFormatting sqref="H10">
    <cfRule type="expression" priority="21" aboveAverage="0" equalAverage="0" bottom="0" percent="0" rank="0" text="" dxfId="19">
      <formula>LEN(TRIM(H10))&gt;0</formula>
    </cfRule>
  </conditionalFormatting>
  <conditionalFormatting sqref="H8">
    <cfRule type="expression" priority="22" aboveAverage="0" equalAverage="0" bottom="0" percent="0" rank="0" text="" dxfId="20">
      <formula>LEN(TRIM(H8))=0</formula>
    </cfRule>
  </conditionalFormatting>
  <conditionalFormatting sqref="H8">
    <cfRule type="expression" priority="23" aboveAverage="0" equalAverage="0" bottom="0" percent="0" rank="0" text="" dxfId="21">
      <formula>LEN(TRIM(H8))&gt;0</formula>
    </cfRule>
  </conditionalFormatting>
  <conditionalFormatting sqref="H8">
    <cfRule type="expression" priority="24" aboveAverage="0" equalAverage="0" bottom="0" percent="0" rank="0" text="" dxfId="22">
      <formula>LEN(TRIM(H8))&gt;0</formula>
    </cfRule>
  </conditionalFormatting>
  <conditionalFormatting sqref="H8">
    <cfRule type="expression" priority="25" aboveAverage="0" equalAverage="0" bottom="0" percent="0" rank="0" text="" dxfId="23">
      <formula>LEN(TRIM(H8))&gt;0</formula>
    </cfRule>
  </conditionalFormatting>
  <dataValidations count="3">
    <dataValidation allowBlank="true" errorStyle="stop" operator="between" showDropDown="false" showErrorMessage="true" showInputMessage="true" sqref="J7 J10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2-08T08:04:23Z</cp:lastPrinted>
  <dcterms:modified xsi:type="dcterms:W3CDTF">2023-02-10T08:10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