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 - technická specifikace
Výpočetní technika (III.) 158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 včetně klávesnice a myši</t>
  </si>
  <si>
    <t xml:space="preserve">ks</t>
  </si>
  <si>
    <t xml:space="preserve">Min. 4jádrový procesor s CPU passmark min. 11 700.
Min. 16GB operační paměť.
Disk min. 500GB SSD.
Interní mechanika DVD±RW.
Dedikovaná grafická karta.
GLAN, USB 3.0 nebo vyšší.
DisplayPort, HDMI.
USB klávesnice s integrovanou čtečkou JIS karet.
USB myš.
OEM Windows 10 prof.64bit - OS Windows požadujeme z důvodu kompatibility s interními aplikacemi ZČU (Stag, Magion,...).
Záruka min. 5let, servis NBD on site.</t>
  </si>
  <si>
    <t xml:space="preserve">Společná faktura</t>
  </si>
  <si>
    <t xml:space="preserve">NE</t>
  </si>
  <si>
    <t xml:space="preserve">Záruka na zboží min. 60 měsíců, servis NBD on site.</t>
  </si>
  <si>
    <t xml:space="preserve">Martina Čechová,
Tel.: 37763 7361</t>
  </si>
  <si>
    <t xml:space="preserve">sady Pětatřicátníků 14,
301 00 Plzeň,
Fakulta právnická - Katedra obchodního práva,
místnost PC 118</t>
  </si>
  <si>
    <t xml:space="preserve">30213300-8 - Stolní počítač </t>
  </si>
  <si>
    <t xml:space="preserve">LCD monitor 27" (k pol.č. 1)</t>
  </si>
  <si>
    <t xml:space="preserve">LCD monitor o úhlopříčce 27", širokoúhlý, polohovatelný.
LED podsvícení, IPS, matný.
Kontrast min. 1000:1.
Jas min. 250 cd/m2.
Rozlišení min. Full HD 1920x1080.
HDMI, Display Port.
Integrovaná webkamera.
Záruka min. 5 let, servis NBD on site.
Kompatibilní s pol.č. 1.</t>
  </si>
  <si>
    <t xml:space="preserve">30231000-7 - Počítačové monitory a konzol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2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0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7.29"/>
    <col collapsed="false" customWidth="true" hidden="true" outlineLevel="0" max="11" min="11" style="0" width="28.29"/>
    <col collapsed="false" customWidth="true" hidden="false" outlineLevel="0" max="12" min="12" style="0" width="30.29"/>
    <col collapsed="false" customWidth="true" hidden="false" outlineLevel="0" max="13" min="13" style="0" width="22.29"/>
    <col collapsed="false" customWidth="true" hidden="false" outlineLevel="0" max="14" min="14" style="4" width="34.57"/>
    <col collapsed="false" customWidth="true" hidden="false" outlineLevel="0" max="15" min="15" style="4" width="24.86"/>
    <col collapsed="false" customWidth="true" hidden="true" outlineLevel="0" max="16" min="16" style="4" width="18.29"/>
    <col collapsed="false" customWidth="true" hidden="false" outlineLevel="0" max="17" min="17" style="0" width="22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40.43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32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18.2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n">
        <v>21</v>
      </c>
      <c r="P7" s="44" t="n">
        <f aca="false">D7*Q7</f>
        <v>22000</v>
      </c>
      <c r="Q7" s="45" t="n">
        <v>22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49" t="s">
        <v>33</v>
      </c>
    </row>
    <row r="8" customFormat="false" ht="180.75" hidden="false" customHeight="true" outlineLevel="0" collapsed="false">
      <c r="A8" s="34"/>
      <c r="B8" s="50" t="n">
        <v>2</v>
      </c>
      <c r="C8" s="51" t="s">
        <v>34</v>
      </c>
      <c r="D8" s="52" t="n">
        <v>1</v>
      </c>
      <c r="E8" s="53" t="s">
        <v>26</v>
      </c>
      <c r="F8" s="54" t="s">
        <v>35</v>
      </c>
      <c r="G8" s="55"/>
      <c r="H8" s="56"/>
      <c r="I8" s="42"/>
      <c r="J8" s="42"/>
      <c r="K8" s="42"/>
      <c r="L8" s="51" t="s">
        <v>30</v>
      </c>
      <c r="M8" s="42"/>
      <c r="N8" s="42"/>
      <c r="O8" s="43"/>
      <c r="P8" s="57" t="n">
        <f aca="false">D8*Q8</f>
        <v>7000</v>
      </c>
      <c r="Q8" s="58" t="n">
        <v>70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2"/>
      <c r="V8" s="53" t="s">
        <v>36</v>
      </c>
    </row>
    <row r="9" customFormat="false" ht="17.25" hidden="false" customHeight="true" outlineLevel="0" collapsed="false">
      <c r="C9" s="0"/>
      <c r="D9" s="0"/>
      <c r="E9" s="0"/>
      <c r="F9" s="0"/>
      <c r="G9" s="62"/>
      <c r="H9" s="62"/>
      <c r="I9" s="0"/>
      <c r="J9" s="0"/>
      <c r="N9" s="0"/>
      <c r="O9" s="0"/>
      <c r="P9" s="0"/>
    </row>
    <row r="10" customFormat="false" ht="51.75" hidden="false" customHeight="true" outlineLevel="0" collapsed="false">
      <c r="B10" s="63" t="s">
        <v>37</v>
      </c>
      <c r="C10" s="63"/>
      <c r="D10" s="63"/>
      <c r="E10" s="63"/>
      <c r="F10" s="63"/>
      <c r="G10" s="63"/>
      <c r="H10" s="64"/>
      <c r="I10" s="64"/>
      <c r="J10" s="65"/>
      <c r="K10" s="65"/>
      <c r="L10" s="11"/>
      <c r="M10" s="11"/>
      <c r="N10" s="11"/>
      <c r="O10" s="66"/>
      <c r="P10" s="66"/>
      <c r="Q10" s="67" t="s">
        <v>38</v>
      </c>
      <c r="R10" s="68" t="s">
        <v>39</v>
      </c>
      <c r="S10" s="68"/>
      <c r="T10" s="68"/>
      <c r="U10" s="69"/>
      <c r="V10" s="70"/>
    </row>
    <row r="11" customFormat="false" ht="50.25" hidden="false" customHeight="true" outlineLevel="0" collapsed="false">
      <c r="B11" s="71" t="s">
        <v>40</v>
      </c>
      <c r="C11" s="71"/>
      <c r="D11" s="71"/>
      <c r="E11" s="71"/>
      <c r="F11" s="71"/>
      <c r="G11" s="71"/>
      <c r="H11" s="71"/>
      <c r="I11" s="72"/>
      <c r="L11" s="9"/>
      <c r="M11" s="9"/>
      <c r="N11" s="9"/>
      <c r="O11" s="73"/>
      <c r="P11" s="73"/>
      <c r="Q11" s="74" t="n">
        <f aca="false">SUM(P7:P8)</f>
        <v>29000</v>
      </c>
      <c r="R11" s="75" t="n">
        <f aca="false">SUM(S7:S8)</f>
        <v>0</v>
      </c>
      <c r="S11" s="75"/>
      <c r="T11" s="75"/>
    </row>
    <row r="12" customFormat="false" ht="15.75" hidden="false" customHeight="false" outlineLevel="0" collapsed="false">
      <c r="B12" s="76" t="s">
        <v>41</v>
      </c>
      <c r="C12" s="76"/>
      <c r="D12" s="76"/>
      <c r="E12" s="76"/>
      <c r="F12" s="76"/>
      <c r="G12" s="76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C16" s="65"/>
      <c r="D16" s="77"/>
      <c r="E16" s="65"/>
      <c r="F16" s="65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H17" s="78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65"/>
      <c r="D18" s="77"/>
      <c r="E18" s="65"/>
      <c r="F18" s="65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65"/>
      <c r="D19" s="77"/>
      <c r="E19" s="65"/>
      <c r="F19" s="65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65"/>
      <c r="D20" s="77"/>
      <c r="E20" s="65"/>
      <c r="F20" s="65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65"/>
      <c r="D21" s="77"/>
      <c r="E21" s="65"/>
      <c r="F21" s="65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65"/>
      <c r="D22" s="77"/>
      <c r="E22" s="65"/>
      <c r="F22" s="65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65"/>
      <c r="D23" s="77"/>
      <c r="E23" s="65"/>
      <c r="F23" s="65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65"/>
      <c r="D24" s="77"/>
      <c r="E24" s="65"/>
      <c r="F24" s="65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65"/>
      <c r="D25" s="77"/>
      <c r="E25" s="65"/>
      <c r="F25" s="65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65"/>
      <c r="D26" s="77"/>
      <c r="E26" s="65"/>
      <c r="F26" s="65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65"/>
      <c r="D27" s="77"/>
      <c r="E27" s="65"/>
      <c r="F27" s="65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65"/>
      <c r="D28" s="77"/>
      <c r="E28" s="65"/>
      <c r="F28" s="65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65"/>
      <c r="D29" s="77"/>
      <c r="E29" s="65"/>
      <c r="F29" s="65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65"/>
      <c r="D30" s="77"/>
      <c r="E30" s="65"/>
      <c r="F30" s="65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65"/>
      <c r="D31" s="77"/>
      <c r="E31" s="65"/>
      <c r="F31" s="65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65"/>
      <c r="D32" s="77"/>
      <c r="E32" s="65"/>
      <c r="F32" s="65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65"/>
      <c r="D33" s="77"/>
      <c r="E33" s="65"/>
      <c r="F33" s="65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65"/>
      <c r="D34" s="77"/>
      <c r="E34" s="65"/>
      <c r="F34" s="65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65"/>
      <c r="D35" s="77"/>
      <c r="E35" s="65"/>
      <c r="F35" s="65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65"/>
      <c r="D36" s="77"/>
      <c r="E36" s="65"/>
      <c r="F36" s="65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65"/>
      <c r="D37" s="77"/>
      <c r="E37" s="65"/>
      <c r="F37" s="65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65"/>
      <c r="D38" s="77"/>
      <c r="E38" s="65"/>
      <c r="F38" s="65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65"/>
      <c r="D39" s="77"/>
      <c r="E39" s="65"/>
      <c r="F39" s="65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65"/>
      <c r="D40" s="77"/>
      <c r="E40" s="65"/>
      <c r="F40" s="65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65"/>
      <c r="D41" s="77"/>
      <c r="E41" s="65"/>
      <c r="F41" s="65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65"/>
      <c r="D42" s="77"/>
      <c r="E42" s="65"/>
      <c r="F42" s="65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65"/>
      <c r="D43" s="77"/>
      <c r="E43" s="65"/>
      <c r="F43" s="65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65"/>
      <c r="D44" s="77"/>
      <c r="E44" s="65"/>
      <c r="F44" s="65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65"/>
      <c r="D45" s="77"/>
      <c r="E45" s="65"/>
      <c r="F45" s="65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65"/>
      <c r="D46" s="77"/>
      <c r="E46" s="65"/>
      <c r="F46" s="65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65"/>
      <c r="D47" s="77"/>
      <c r="E47" s="65"/>
      <c r="F47" s="65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65"/>
      <c r="D48" s="77"/>
      <c r="E48" s="65"/>
      <c r="F48" s="65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65"/>
      <c r="D49" s="77"/>
      <c r="E49" s="65"/>
      <c r="F49" s="65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65"/>
      <c r="D50" s="77"/>
      <c r="E50" s="65"/>
      <c r="F50" s="65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65"/>
      <c r="D51" s="77"/>
      <c r="E51" s="65"/>
      <c r="F51" s="65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65"/>
      <c r="D52" s="77"/>
      <c r="E52" s="65"/>
      <c r="F52" s="65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65"/>
      <c r="D53" s="77"/>
      <c r="E53" s="65"/>
      <c r="F53" s="65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65"/>
      <c r="D54" s="77"/>
      <c r="E54" s="65"/>
      <c r="F54" s="65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65"/>
      <c r="D55" s="77"/>
      <c r="E55" s="65"/>
      <c r="F55" s="65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65"/>
      <c r="D56" s="77"/>
      <c r="E56" s="65"/>
      <c r="F56" s="65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65"/>
      <c r="D57" s="77"/>
      <c r="E57" s="65"/>
      <c r="F57" s="65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65"/>
      <c r="D58" s="77"/>
      <c r="E58" s="65"/>
      <c r="F58" s="65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65"/>
      <c r="D59" s="77"/>
      <c r="E59" s="65"/>
      <c r="F59" s="65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65"/>
      <c r="D60" s="77"/>
      <c r="E60" s="65"/>
      <c r="F60" s="65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65"/>
      <c r="D61" s="77"/>
      <c r="E61" s="65"/>
      <c r="F61" s="65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65"/>
      <c r="D62" s="77"/>
      <c r="E62" s="65"/>
      <c r="F62" s="65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65"/>
      <c r="D63" s="77"/>
      <c r="E63" s="65"/>
      <c r="F63" s="65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65"/>
      <c r="D64" s="77"/>
      <c r="E64" s="65"/>
      <c r="F64" s="65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65"/>
      <c r="D65" s="77"/>
      <c r="E65" s="65"/>
      <c r="F65" s="65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65"/>
      <c r="D66" s="77"/>
      <c r="E66" s="65"/>
      <c r="F66" s="65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65"/>
      <c r="D67" s="77"/>
      <c r="E67" s="65"/>
      <c r="F67" s="65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65"/>
      <c r="D68" s="77"/>
      <c r="E68" s="65"/>
      <c r="F68" s="65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65"/>
      <c r="D69" s="77"/>
      <c r="E69" s="65"/>
      <c r="F69" s="65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65"/>
      <c r="D70" s="77"/>
      <c r="E70" s="65"/>
      <c r="F70" s="65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65"/>
      <c r="D71" s="77"/>
      <c r="E71" s="65"/>
      <c r="F71" s="65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65"/>
      <c r="D72" s="77"/>
      <c r="E72" s="65"/>
      <c r="F72" s="65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65"/>
      <c r="D73" s="77"/>
      <c r="E73" s="65"/>
      <c r="F73" s="65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65"/>
      <c r="D74" s="77"/>
      <c r="E74" s="65"/>
      <c r="F74" s="65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65"/>
      <c r="D75" s="77"/>
      <c r="E75" s="65"/>
      <c r="F75" s="65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65"/>
      <c r="D76" s="77"/>
      <c r="E76" s="65"/>
      <c r="F76" s="65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65"/>
      <c r="D77" s="77"/>
      <c r="E77" s="65"/>
      <c r="F77" s="65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65"/>
      <c r="D78" s="77"/>
      <c r="E78" s="65"/>
      <c r="F78" s="65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65"/>
      <c r="D79" s="77"/>
      <c r="E79" s="65"/>
      <c r="F79" s="65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65"/>
      <c r="D80" s="77"/>
      <c r="E80" s="65"/>
      <c r="F80" s="65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65"/>
      <c r="D81" s="77"/>
      <c r="E81" s="65"/>
      <c r="F81" s="65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65"/>
      <c r="D82" s="77"/>
      <c r="E82" s="65"/>
      <c r="F82" s="65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65"/>
      <c r="D83" s="77"/>
      <c r="E83" s="65"/>
      <c r="F83" s="65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65"/>
      <c r="D84" s="77"/>
      <c r="E84" s="65"/>
      <c r="F84" s="65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65"/>
      <c r="D85" s="77"/>
      <c r="E85" s="65"/>
      <c r="F85" s="65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65"/>
      <c r="D86" s="77"/>
      <c r="E86" s="65"/>
      <c r="F86" s="65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65"/>
      <c r="D87" s="77"/>
      <c r="E87" s="65"/>
      <c r="F87" s="65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65"/>
      <c r="D88" s="77"/>
      <c r="E88" s="65"/>
      <c r="F88" s="65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65"/>
      <c r="D89" s="77"/>
      <c r="E89" s="65"/>
      <c r="F89" s="65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65"/>
      <c r="D90" s="77"/>
      <c r="E90" s="65"/>
      <c r="F90" s="65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65"/>
      <c r="D91" s="77"/>
      <c r="E91" s="65"/>
      <c r="F91" s="65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65"/>
      <c r="D92" s="77"/>
      <c r="E92" s="65"/>
      <c r="F92" s="65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65"/>
      <c r="D93" s="77"/>
      <c r="E93" s="65"/>
      <c r="F93" s="65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65"/>
      <c r="D94" s="77"/>
      <c r="E94" s="65"/>
      <c r="F94" s="65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65"/>
      <c r="D95" s="77"/>
      <c r="E95" s="65"/>
      <c r="F95" s="65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65"/>
      <c r="D96" s="77"/>
      <c r="E96" s="65"/>
      <c r="F96" s="65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65"/>
      <c r="D97" s="77"/>
      <c r="E97" s="65"/>
      <c r="F97" s="65"/>
      <c r="G97" s="17"/>
      <c r="H97" s="17"/>
      <c r="I97" s="19"/>
      <c r="J97" s="19"/>
      <c r="K97" s="19"/>
      <c r="L97" s="19"/>
      <c r="M97" s="19"/>
      <c r="N97" s="5"/>
      <c r="O97" s="5"/>
      <c r="P97" s="5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</sheetData>
  <sheetProtection algorithmName="SHA-512" hashValue="vn+fulp3p83tCXJAnIE3iIzAUKfU90y7zdyApiXtwYxpduiSsd3Yuk4Y5UaZsrhyNr3RnkAjit0S8JwLrzSBTQ==" saltValue="fBs6WU09iHJDdaJJcMZdIg==" spinCount="100000" sheet="true" objects="true" scenarios="true"/>
  <mergeCells count="14">
    <mergeCell ref="B1:D1"/>
    <mergeCell ref="G5:H5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1-22T07:35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