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říloha č. 2 Kupní smlouvy - technická specifikace
Výpočetní technika (III.) 146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26 500 bodů (platné ke dni 31.10.2022), minimálně 14 jader.
Operační paměť typu DDR5: min. 32 GB, frekvence minimálně 4 800 MHz.
Grafická karta: Výkon grafické karty v Passmark Videocard Benchmarks více než </t>
    </r>
    <r>
      <rPr>
        <sz val="11"/>
        <color rgb="FFFF0000"/>
        <rFont val="Calibri"/>
        <family val="2"/>
        <charset val="238"/>
      </rPr>
      <t xml:space="preserve">9 800</t>
    </r>
    <r>
      <rPr>
        <sz val="11"/>
        <color rgb="FF000000"/>
        <rFont val="Calibri"/>
        <family val="2"/>
        <charset val="238"/>
      </rPr>
      <t xml:space="preserve"> bodů, min. 4GB.
Displej: WVA antireflexní s úhlopříčkou 15,6", rozlišení min. 3840 × 2400.
Disk: typ úložiště SSD.
Kapacita SSD: min. 1 TB m.2.
Operační systém Windows 11 Pro 64-bit - OS Windows požadujeme z důvodu kompatibility s interními aplikacemi ZČU (Stag, Magion,...).
Konektorová výbava: min. 2x Thunderbolt 4
Záruka min. 36 měsíců NBD onsite.</t>
    </r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Záruka na zboží min. 36 měsíců, servis NBD onsite.</t>
  </si>
  <si>
    <t xml:space="preserve">Markéta Přibylová,
Tel.: 37763 8001</t>
  </si>
  <si>
    <t xml:space="preserve">Univerzitní 22, 
301 00 Plzeň,
Fakulta strojní - Děkanát,
místnost UK 210</t>
  </si>
  <si>
    <t xml:space="preserve">do 10.12.2022</t>
  </si>
  <si>
    <t xml:space="preserve">A2-FST-10 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8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50.42"/>
    <col collapsed="false" customWidth="true" hidden="false" outlineLevel="0" max="12" min="12" style="0" width="29.29"/>
    <col collapsed="false" customWidth="true" hidden="false" outlineLevel="0" max="13" min="13" style="0" width="25.85"/>
    <col collapsed="false" customWidth="true" hidden="false" outlineLevel="0" max="14" min="14" style="4" width="30.85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29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69.2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 t="s">
        <v>30</v>
      </c>
      <c r="L7" s="36" t="s">
        <v>31</v>
      </c>
      <c r="M7" s="42" t="s">
        <v>32</v>
      </c>
      <c r="N7" s="42" t="s">
        <v>33</v>
      </c>
      <c r="O7" s="43" t="s">
        <v>34</v>
      </c>
      <c r="P7" s="44" t="n">
        <f aca="false">D7*Q7</f>
        <v>67000</v>
      </c>
      <c r="Q7" s="45" t="n">
        <v>67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 t="s">
        <v>35</v>
      </c>
      <c r="V7" s="38" t="s">
        <v>36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7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8</v>
      </c>
      <c r="R9" s="55" t="s">
        <v>39</v>
      </c>
      <c r="S9" s="55"/>
      <c r="T9" s="55"/>
      <c r="U9" s="56"/>
      <c r="V9" s="57"/>
    </row>
    <row r="10" customFormat="false" ht="50.25" hidden="false" customHeight="true" outlineLevel="0" collapsed="false">
      <c r="B10" s="58" t="s">
        <v>40</v>
      </c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67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41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vy+P4t1cN6YriRg1W1PRLSzSzAPJXtlgQW5lx0DgFihCvdrtolxpsRsXM82z/lvvc/qu1YDFipA5JOcSdx3s7g==" saltValue="q92gZ08Nj5kNuxD3NZYfIw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1-21T13:33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