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153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min. 11"</t>
  </si>
  <si>
    <t xml:space="preserve">ks</t>
  </si>
  <si>
    <r>
      <rPr>
        <sz val="11"/>
        <color rgb="FF000000"/>
        <rFont val="Calibri"/>
        <family val="2"/>
        <charset val="238"/>
      </rPr>
      <t xml:space="preserve">Operační systém iOS (z důvodu kompatibility se stávajícím zařízením na ZČU).
GPU min. 8 jader.
Operační paměť min. </t>
    </r>
    <r>
      <rPr>
        <sz val="11"/>
        <color rgb="FFFF0000"/>
        <rFont val="Calibri"/>
        <family val="2"/>
        <charset val="238"/>
      </rPr>
      <t xml:space="preserve">8</t>
    </r>
    <r>
      <rPr>
        <sz val="11"/>
        <color rgb="FF000000"/>
        <rFont val="Calibri"/>
        <family val="2"/>
        <charset val="238"/>
      </rPr>
      <t xml:space="preserve"> GB.
Úložiště min. 128 GB.
Displej min. 11 palců.
Rozlišení min. QHD 2388x1668.
Wifi, USB-C.</t>
    </r>
  </si>
  <si>
    <t xml:space="preserve">Samostatná faktura</t>
  </si>
  <si>
    <t xml:space="preserve">ANO</t>
  </si>
  <si>
    <t xml:space="preserve">Vybrané instituty nové úpravy soukromého a trestního práva v aplikační praxi - IV - SGS-2022-025</t>
  </si>
  <si>
    <t xml:space="preserve">Helena Průchová,
Tel.: 37763 7281</t>
  </si>
  <si>
    <t xml:space="preserve">sady Pětařicátníků 14,
301 00 Plzeň,
Fakulta práv - Katedra občanského práva,
místnost PC 217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5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33.57"/>
    <col collapsed="false" customWidth="true" hidden="false" outlineLevel="0" max="12" min="12" style="0" width="22.29"/>
    <col collapsed="false" customWidth="true" hidden="false" outlineLevel="0" max="13" min="13" style="0" width="27.86"/>
    <col collapsed="false" customWidth="true" hidden="false" outlineLevel="0" max="14" min="14" style="4" width="33.29"/>
    <col collapsed="false" customWidth="true" hidden="false" outlineLevel="0" max="15" min="15" style="4" width="25.42"/>
    <col collapsed="false" customWidth="true" hidden="true" outlineLevel="0" max="16" min="16" style="4" width="16.57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14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36.2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36"/>
      <c r="M7" s="42" t="s">
        <v>31</v>
      </c>
      <c r="N7" s="42" t="s">
        <v>32</v>
      </c>
      <c r="O7" s="43" t="n">
        <v>21</v>
      </c>
      <c r="P7" s="44" t="n">
        <f aca="false">D7*Q7</f>
        <v>30000</v>
      </c>
      <c r="Q7" s="45" t="n">
        <v>3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4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5</v>
      </c>
      <c r="R9" s="55" t="s">
        <v>36</v>
      </c>
      <c r="S9" s="55"/>
      <c r="T9" s="55"/>
      <c r="U9" s="56"/>
      <c r="V9" s="57"/>
    </row>
    <row r="10" customFormat="false" ht="50.25" hidden="false" customHeight="true" outlineLevel="0" collapsed="false">
      <c r="B10" s="58" t="s">
        <v>37</v>
      </c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30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38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iiZOlS7ra8TOaqCLPYDMdcBKTaxfcbT6FbUVbjPCXkFg6y8wwcwiPvJ/Mx97794JmwnTnuYAJFlTfUkVBcjUVA==" saltValue="crWdeOStPyXGwNN34H5FCg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1-21T08:22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