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2">
  <si>
    <t xml:space="preserve">Příloha č. 2 Kupní smlouvy - technická specifikace
Výpočetní technika (III.) 149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pracovní stanice včetně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Pracovní stanice typu PC. 
Výkon procesoru v Passmark CPU více než 22 600 bodů, min. 10 jader/ 20 vláken. 
Operační paměť min. 32 GB DDR4 min. 2933MHz. 
</t>
    </r>
    <r>
      <rPr>
        <sz val="11"/>
        <rFont val="Calibri"/>
        <family val="2"/>
        <charset val="238"/>
      </rPr>
      <t xml:space="preserve">SSD M.2 TLC SSD.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 Velikost SSD min. 2TB.
</t>
    </r>
    <r>
      <rPr>
        <sz val="11"/>
        <color rgb="FF000000"/>
        <rFont val="Calibri"/>
        <family val="2"/>
        <charset val="238"/>
      </rPr>
      <t xml:space="preserve">Skříň formátu tower, min. 1000W zdroj.
Dedikovaná grafická karta s pamětí min. 16GB, výkon G3D min. 18 900.
4 výstupní konektory Display port.  
Konektory zadní: 1 zvukový vstup; 1 zvukový výstup; 1 port PS/2 pro klávesnici; 1 port PS/2 pro myš; 2 porty RJ-45 (1 port GbE); 6 portů USB 3.1 Gen 1. 
Zepředu: min. 2 porty USB3-A a vstup na náhlavní soupravu.  
Operační systém Windows 10 nebo vyšší (stačí verze Home) - OS Windows požadujeme z důvodu kompatibility s interními aplikacemi ZČU (Stag, Magion,...).
Klávesnice CZ a optická myš součástí dodávky. 
Podpora prostřednictvím internetu musí umožňovat stahování ovladačů a manuálu z internetu adresně pro konkrétní zadaný typ (sériové číslo) zařízení. 
Prodloužená záruka min.</t>
    </r>
    <r>
      <rPr>
        <sz val="11"/>
        <color rgb="FFFF0000"/>
        <rFont val="Calibri"/>
        <family val="2"/>
        <charset val="238"/>
      </rPr>
      <t xml:space="preserve"> 60</t>
    </r>
    <r>
      <rPr>
        <sz val="11"/>
        <color rgb="FF000000"/>
        <rFont val="Calibri"/>
        <family val="2"/>
        <charset val="238"/>
      </rPr>
      <t xml:space="preserve"> měsíců, NBD onsite</t>
    </r>
  </si>
  <si>
    <t xml:space="preserve">Společná faktura</t>
  </si>
  <si>
    <t xml:space="preserve">ANO</t>
  </si>
  <si>
    <t xml:space="preserve">Národní plán obnovy pro oblast vysokých škol 
pro roky 2022–2024
Název: Studijní program, Elektromobilita a inteligentní dopravní systémy.
Číslo projektu: NPO_ZČU_MSMT-16584/2022</t>
  </si>
  <si>
    <r>
      <rPr>
        <sz val="11"/>
        <rFont val="Calibri"/>
        <family val="2"/>
        <charset val="238"/>
      </rPr>
      <t xml:space="preserve">Prodloužená záruka min.</t>
    </r>
    <r>
      <rPr>
        <sz val="11"/>
        <color rgb="FFFF0000"/>
        <rFont val="Calibri"/>
        <family val="2"/>
        <charset val="238"/>
      </rPr>
      <t xml:space="preserve"> 60</t>
    </r>
    <r>
      <rPr>
        <sz val="11"/>
        <rFont val="Calibri"/>
        <family val="2"/>
        <charset val="238"/>
      </rPr>
      <t xml:space="preserve"> měsíců, NBD onsite</t>
    </r>
  </si>
  <si>
    <t xml:space="preserve">Ing. Jan Šobra, Ph.D.,
Tel.: 37763 4458
nebo
Ing. Jiří Basl, Ph.D., 
Tel.: 37763 4249,
603 216 039</t>
  </si>
  <si>
    <t xml:space="preserve">Univerzitní 26,
301 00 Plzeň,
Fakulta elektrotechnická - Katedra výkonové elektroniky a strojů,
místnost EK 211</t>
  </si>
  <si>
    <t xml:space="preserve">45</t>
  </si>
  <si>
    <t xml:space="preserve">B-FEL-8
Každá pracovní stanice vč. příslušenství bude tvořit samostatnou položku investičního majetku.</t>
  </si>
  <si>
    <t xml:space="preserve">30213000-5 - Osobní počítače</t>
  </si>
  <si>
    <t xml:space="preserve">4K monitor 42''</t>
  </si>
  <si>
    <t xml:space="preserve">Úhlopříčka 42,5".
Rozlišení min. 3840 × 2160. 
Technologie IPS. 
Min. 60Hz.
Jas min. 350 cd/m2.
Kontrast 1000:1.
Rozhraní min.: Display port 1.4, HDMI 2.0. 
Sluchátkový výstup.
Nastavitelná výška, repro, VESA, USB hub s power delivery, výstupy USB3-A i USB3-C. 
Třída energetické účinnosti v rozpětí A až G. </t>
  </si>
  <si>
    <t xml:space="preserve">Prodloužená záruka min. 36 měsíců, NBD.</t>
  </si>
  <si>
    <t xml:space="preserve">B-FEL-8
příslušenství položky 1</t>
  </si>
  <si>
    <t xml:space="preserve">30231000-7 - Počítačové monitory a konzoly</t>
  </si>
  <si>
    <t xml:space="preserve">3D navigační zařízení (myš)</t>
  </si>
  <si>
    <t xml:space="preserve">3D navigační zařízení k PC. Rozhraní USB. Min. 6 stupňů volnosti ovládádacího kloboučku. Min. 15 programovatelných tlačítek. Ergonomické provedení s opěrkou ruky. SW pro Windows. Kompatibilita s grafickým SW Solidworks a Altium. Jednobarevné podsvícení.</t>
  </si>
  <si>
    <t xml:space="preserve">NE</t>
  </si>
  <si>
    <t xml:space="preserve">Záruka min. 36 měsíců.</t>
  </si>
  <si>
    <t xml:space="preserve">30237410-6 - Počítačová myš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4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50.42"/>
    <col collapsed="false" customWidth="true" hidden="false" outlineLevel="0" max="12" min="12" style="0" width="33.71"/>
    <col collapsed="false" customWidth="true" hidden="false" outlineLevel="0" max="13" min="13" style="0" width="29.71"/>
    <col collapsed="false" customWidth="true" hidden="false" outlineLevel="0" max="14" min="14" style="4" width="33.29"/>
    <col collapsed="false" customWidth="true" hidden="false" outlineLevel="0" max="15" min="15" style="4" width="26.71"/>
    <col collapsed="false" customWidth="true" hidden="true" outlineLevel="0" max="16" min="16" style="4" width="4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31.29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62.5" hidden="false" customHeight="true" outlineLevel="0" collapsed="false">
      <c r="A7" s="34"/>
      <c r="B7" s="35" t="n">
        <v>1</v>
      </c>
      <c r="C7" s="36" t="s">
        <v>25</v>
      </c>
      <c r="D7" s="37" t="n">
        <v>13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 t="s">
        <v>30</v>
      </c>
      <c r="L7" s="36" t="s">
        <v>31</v>
      </c>
      <c r="M7" s="42" t="s">
        <v>32</v>
      </c>
      <c r="N7" s="42" t="s">
        <v>33</v>
      </c>
      <c r="O7" s="43" t="s">
        <v>34</v>
      </c>
      <c r="P7" s="44" t="n">
        <f aca="false">D7*Q7</f>
        <v>910000</v>
      </c>
      <c r="Q7" s="45" t="n">
        <v>70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 t="s">
        <v>35</v>
      </c>
      <c r="V7" s="38" t="s">
        <v>36</v>
      </c>
    </row>
    <row r="8" customFormat="false" ht="177" hidden="false" customHeight="true" outlineLevel="0" collapsed="false">
      <c r="A8" s="34"/>
      <c r="B8" s="50" t="n">
        <v>2</v>
      </c>
      <c r="C8" s="51" t="s">
        <v>37</v>
      </c>
      <c r="D8" s="52" t="n">
        <v>13</v>
      </c>
      <c r="E8" s="53" t="s">
        <v>26</v>
      </c>
      <c r="F8" s="54" t="s">
        <v>38</v>
      </c>
      <c r="G8" s="55"/>
      <c r="H8" s="56"/>
      <c r="I8" s="42"/>
      <c r="J8" s="42"/>
      <c r="K8" s="42"/>
      <c r="L8" s="51" t="s">
        <v>39</v>
      </c>
      <c r="M8" s="42"/>
      <c r="N8" s="42"/>
      <c r="O8" s="43"/>
      <c r="P8" s="57" t="n">
        <f aca="false">D8*Q8</f>
        <v>194610</v>
      </c>
      <c r="Q8" s="58" t="n">
        <v>1497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62" t="s">
        <v>40</v>
      </c>
      <c r="V8" s="53" t="s">
        <v>41</v>
      </c>
    </row>
    <row r="9" customFormat="false" ht="92.25" hidden="false" customHeight="true" outlineLevel="0" collapsed="false">
      <c r="A9" s="34"/>
      <c r="B9" s="63" t="n">
        <v>3</v>
      </c>
      <c r="C9" s="64" t="s">
        <v>42</v>
      </c>
      <c r="D9" s="65" t="n">
        <v>13</v>
      </c>
      <c r="E9" s="66" t="s">
        <v>26</v>
      </c>
      <c r="F9" s="67" t="s">
        <v>43</v>
      </c>
      <c r="G9" s="68"/>
      <c r="H9" s="69" t="s">
        <v>44</v>
      </c>
      <c r="I9" s="42"/>
      <c r="J9" s="42"/>
      <c r="K9" s="42"/>
      <c r="L9" s="64" t="s">
        <v>45</v>
      </c>
      <c r="M9" s="42"/>
      <c r="N9" s="42"/>
      <c r="O9" s="43"/>
      <c r="P9" s="70" t="n">
        <f aca="false">D9*Q9</f>
        <v>95485</v>
      </c>
      <c r="Q9" s="71" t="n">
        <v>7345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75" t="s">
        <v>40</v>
      </c>
      <c r="V9" s="66" t="s">
        <v>46</v>
      </c>
    </row>
    <row r="10" customFormat="false" ht="17.25" hidden="false" customHeight="true" outlineLevel="0" collapsed="false">
      <c r="C10" s="0"/>
      <c r="D10" s="0"/>
      <c r="E10" s="0"/>
      <c r="F10" s="0"/>
      <c r="G10" s="76"/>
      <c r="H10" s="76"/>
      <c r="I10" s="0"/>
      <c r="J10" s="0"/>
      <c r="N10" s="0"/>
      <c r="O10" s="0"/>
      <c r="P10" s="0"/>
    </row>
    <row r="11" customFormat="false" ht="51.75" hidden="false" customHeight="true" outlineLevel="0" collapsed="false">
      <c r="B11" s="77" t="s">
        <v>47</v>
      </c>
      <c r="C11" s="77"/>
      <c r="D11" s="77"/>
      <c r="E11" s="77"/>
      <c r="F11" s="77"/>
      <c r="G11" s="77"/>
      <c r="H11" s="78"/>
      <c r="I11" s="78"/>
      <c r="J11" s="79"/>
      <c r="K11" s="79"/>
      <c r="L11" s="11"/>
      <c r="M11" s="11"/>
      <c r="N11" s="11"/>
      <c r="O11" s="80"/>
      <c r="P11" s="80"/>
      <c r="Q11" s="81" t="s">
        <v>48</v>
      </c>
      <c r="R11" s="82" t="s">
        <v>49</v>
      </c>
      <c r="S11" s="82"/>
      <c r="T11" s="82"/>
      <c r="U11" s="83"/>
      <c r="V11" s="84"/>
    </row>
    <row r="12" customFormat="false" ht="50.25" hidden="false" customHeight="true" outlineLevel="0" collapsed="false">
      <c r="B12" s="85" t="s">
        <v>50</v>
      </c>
      <c r="C12" s="85"/>
      <c r="D12" s="85"/>
      <c r="E12" s="85"/>
      <c r="F12" s="85"/>
      <c r="G12" s="85"/>
      <c r="H12" s="85"/>
      <c r="I12" s="86"/>
      <c r="L12" s="9"/>
      <c r="M12" s="9"/>
      <c r="N12" s="9"/>
      <c r="O12" s="87"/>
      <c r="P12" s="87"/>
      <c r="Q12" s="88" t="n">
        <f aca="false">SUM(P7:P9)</f>
        <v>1200095</v>
      </c>
      <c r="R12" s="89" t="n">
        <f aca="false">SUM(S7:S9)</f>
        <v>0</v>
      </c>
      <c r="S12" s="89"/>
      <c r="T12" s="89"/>
    </row>
    <row r="13" customFormat="false" ht="15.75" hidden="false" customHeight="false" outlineLevel="0" collapsed="false">
      <c r="B13" s="90" t="s">
        <v>51</v>
      </c>
      <c r="C13" s="90"/>
      <c r="D13" s="90"/>
      <c r="E13" s="90"/>
      <c r="F13" s="90"/>
      <c r="G13" s="90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9"/>
      <c r="D17" s="91"/>
      <c r="E17" s="79"/>
      <c r="F17" s="79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2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9"/>
      <c r="D19" s="91"/>
      <c r="E19" s="79"/>
      <c r="F19" s="79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9"/>
      <c r="D20" s="91"/>
      <c r="E20" s="79"/>
      <c r="F20" s="79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9"/>
      <c r="D21" s="91"/>
      <c r="E21" s="79"/>
      <c r="F21" s="79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9"/>
      <c r="D22" s="91"/>
      <c r="E22" s="79"/>
      <c r="F22" s="79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9"/>
      <c r="D23" s="91"/>
      <c r="E23" s="79"/>
      <c r="F23" s="79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9"/>
      <c r="D24" s="91"/>
      <c r="E24" s="79"/>
      <c r="F24" s="79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9"/>
      <c r="D25" s="91"/>
      <c r="E25" s="79"/>
      <c r="F25" s="79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9"/>
      <c r="D26" s="91"/>
      <c r="E26" s="79"/>
      <c r="F26" s="79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9"/>
      <c r="D27" s="91"/>
      <c r="E27" s="79"/>
      <c r="F27" s="79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9"/>
      <c r="D28" s="91"/>
      <c r="E28" s="79"/>
      <c r="F28" s="79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9"/>
      <c r="D29" s="91"/>
      <c r="E29" s="79"/>
      <c r="F29" s="79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9"/>
      <c r="D30" s="91"/>
      <c r="E30" s="79"/>
      <c r="F30" s="79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9"/>
      <c r="D31" s="91"/>
      <c r="E31" s="79"/>
      <c r="F31" s="79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9"/>
      <c r="D32" s="91"/>
      <c r="E32" s="79"/>
      <c r="F32" s="79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9"/>
      <c r="D33" s="91"/>
      <c r="E33" s="79"/>
      <c r="F33" s="79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9"/>
      <c r="D34" s="91"/>
      <c r="E34" s="79"/>
      <c r="F34" s="79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9"/>
      <c r="D35" s="91"/>
      <c r="E35" s="79"/>
      <c r="F35" s="79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9"/>
      <c r="D36" s="91"/>
      <c r="E36" s="79"/>
      <c r="F36" s="79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9"/>
      <c r="D37" s="91"/>
      <c r="E37" s="79"/>
      <c r="F37" s="79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9"/>
      <c r="D38" s="91"/>
      <c r="E38" s="79"/>
      <c r="F38" s="79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9"/>
      <c r="D39" s="91"/>
      <c r="E39" s="79"/>
      <c r="F39" s="79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9"/>
      <c r="D40" s="91"/>
      <c r="E40" s="79"/>
      <c r="F40" s="79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9"/>
      <c r="D41" s="91"/>
      <c r="E41" s="79"/>
      <c r="F41" s="79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9"/>
      <c r="D42" s="91"/>
      <c r="E42" s="79"/>
      <c r="F42" s="79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9"/>
      <c r="D43" s="91"/>
      <c r="E43" s="79"/>
      <c r="F43" s="79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9"/>
      <c r="D44" s="91"/>
      <c r="E44" s="79"/>
      <c r="F44" s="79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9"/>
      <c r="D45" s="91"/>
      <c r="E45" s="79"/>
      <c r="F45" s="79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9"/>
      <c r="D46" s="91"/>
      <c r="E46" s="79"/>
      <c r="F46" s="79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9"/>
      <c r="D47" s="91"/>
      <c r="E47" s="79"/>
      <c r="F47" s="79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9"/>
      <c r="D48" s="91"/>
      <c r="E48" s="79"/>
      <c r="F48" s="79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9"/>
      <c r="D49" s="91"/>
      <c r="E49" s="79"/>
      <c r="F49" s="79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9"/>
      <c r="D50" s="91"/>
      <c r="E50" s="79"/>
      <c r="F50" s="79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9"/>
      <c r="D51" s="91"/>
      <c r="E51" s="79"/>
      <c r="F51" s="79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9"/>
      <c r="D52" s="91"/>
      <c r="E52" s="79"/>
      <c r="F52" s="79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9"/>
      <c r="D53" s="91"/>
      <c r="E53" s="79"/>
      <c r="F53" s="79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9"/>
      <c r="D54" s="91"/>
      <c r="E54" s="79"/>
      <c r="F54" s="79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9"/>
      <c r="D55" s="91"/>
      <c r="E55" s="79"/>
      <c r="F55" s="79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9"/>
      <c r="D56" s="91"/>
      <c r="E56" s="79"/>
      <c r="F56" s="79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9"/>
      <c r="D57" s="91"/>
      <c r="E57" s="79"/>
      <c r="F57" s="79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9"/>
      <c r="D58" s="91"/>
      <c r="E58" s="79"/>
      <c r="F58" s="79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9"/>
      <c r="D59" s="91"/>
      <c r="E59" s="79"/>
      <c r="F59" s="79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9"/>
      <c r="D60" s="91"/>
      <c r="E60" s="79"/>
      <c r="F60" s="79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9"/>
      <c r="D61" s="91"/>
      <c r="E61" s="79"/>
      <c r="F61" s="79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9"/>
      <c r="D62" s="91"/>
      <c r="E62" s="79"/>
      <c r="F62" s="79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9"/>
      <c r="D63" s="91"/>
      <c r="E63" s="79"/>
      <c r="F63" s="79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9"/>
      <c r="D64" s="91"/>
      <c r="E64" s="79"/>
      <c r="F64" s="79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9"/>
      <c r="D65" s="91"/>
      <c r="E65" s="79"/>
      <c r="F65" s="79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9"/>
      <c r="D66" s="91"/>
      <c r="E66" s="79"/>
      <c r="F66" s="79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9"/>
      <c r="D67" s="91"/>
      <c r="E67" s="79"/>
      <c r="F67" s="79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9"/>
      <c r="D68" s="91"/>
      <c r="E68" s="79"/>
      <c r="F68" s="79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9"/>
      <c r="D69" s="91"/>
      <c r="E69" s="79"/>
      <c r="F69" s="79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9"/>
      <c r="D70" s="91"/>
      <c r="E70" s="79"/>
      <c r="F70" s="79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9"/>
      <c r="D71" s="91"/>
      <c r="E71" s="79"/>
      <c r="F71" s="79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9"/>
      <c r="D72" s="91"/>
      <c r="E72" s="79"/>
      <c r="F72" s="79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9"/>
      <c r="D73" s="91"/>
      <c r="E73" s="79"/>
      <c r="F73" s="79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9"/>
      <c r="D74" s="91"/>
      <c r="E74" s="79"/>
      <c r="F74" s="79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9"/>
      <c r="D75" s="91"/>
      <c r="E75" s="79"/>
      <c r="F75" s="79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9"/>
      <c r="D76" s="91"/>
      <c r="E76" s="79"/>
      <c r="F76" s="79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9"/>
      <c r="D77" s="91"/>
      <c r="E77" s="79"/>
      <c r="F77" s="79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9"/>
      <c r="D78" s="91"/>
      <c r="E78" s="79"/>
      <c r="F78" s="79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9"/>
      <c r="D79" s="91"/>
      <c r="E79" s="79"/>
      <c r="F79" s="79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9"/>
      <c r="D80" s="91"/>
      <c r="E80" s="79"/>
      <c r="F80" s="79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9"/>
      <c r="D81" s="91"/>
      <c r="E81" s="79"/>
      <c r="F81" s="79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9"/>
      <c r="D82" s="91"/>
      <c r="E82" s="79"/>
      <c r="F82" s="79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9"/>
      <c r="D83" s="91"/>
      <c r="E83" s="79"/>
      <c r="F83" s="79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9"/>
      <c r="D84" s="91"/>
      <c r="E84" s="79"/>
      <c r="F84" s="79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9"/>
      <c r="D85" s="91"/>
      <c r="E85" s="79"/>
      <c r="F85" s="79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9"/>
      <c r="D86" s="91"/>
      <c r="E86" s="79"/>
      <c r="F86" s="79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9"/>
      <c r="D87" s="91"/>
      <c r="E87" s="79"/>
      <c r="F87" s="79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9"/>
      <c r="D88" s="91"/>
      <c r="E88" s="79"/>
      <c r="F88" s="79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9"/>
      <c r="D89" s="91"/>
      <c r="E89" s="79"/>
      <c r="F89" s="79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9"/>
      <c r="D90" s="91"/>
      <c r="E90" s="79"/>
      <c r="F90" s="79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9"/>
      <c r="D91" s="91"/>
      <c r="E91" s="79"/>
      <c r="F91" s="79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9"/>
      <c r="D92" s="91"/>
      <c r="E92" s="79"/>
      <c r="F92" s="79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9"/>
      <c r="D93" s="91"/>
      <c r="E93" s="79"/>
      <c r="F93" s="79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9"/>
      <c r="D94" s="91"/>
      <c r="E94" s="79"/>
      <c r="F94" s="79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9"/>
      <c r="D95" s="91"/>
      <c r="E95" s="79"/>
      <c r="F95" s="79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9"/>
      <c r="D96" s="91"/>
      <c r="E96" s="79"/>
      <c r="F96" s="79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9"/>
      <c r="D97" s="91"/>
      <c r="E97" s="79"/>
      <c r="F97" s="79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9"/>
      <c r="D98" s="91"/>
      <c r="E98" s="79"/>
      <c r="F98" s="79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ktPa36XB6r7NVJOB8bN7nd5i5oYN3eZnntgLoSZDGEW0tBVypeDc/7I2hNgBPkSSEDBI9Zc+ZwalJlP6bmaEwQ==" saltValue="lcWnBWjzLHkETdgKWohHEw==" spinCount="100000" sheet="true" objects="true" scenarios="true"/>
  <mergeCells count="13">
    <mergeCell ref="B1:D1"/>
    <mergeCell ref="G5:H5"/>
    <mergeCell ref="I7:I9"/>
    <mergeCell ref="J7:J9"/>
    <mergeCell ref="K7:K9"/>
    <mergeCell ref="M7:M9"/>
    <mergeCell ref="N7:N9"/>
    <mergeCell ref="O7:O9"/>
    <mergeCell ref="B11:G11"/>
    <mergeCell ref="R11:T11"/>
    <mergeCell ref="B12:H12"/>
    <mergeCell ref="R12:T12"/>
    <mergeCell ref="B13:G13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08-26T09:25:12Z</cp:lastPrinted>
  <dcterms:modified xsi:type="dcterms:W3CDTF">2022-11-11T12:42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