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Příloha č. 2 Kupní smlouvy - technická specifikace
Výpočetní technika (III.) 14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LCD monitor min. 49"</t>
  </si>
  <si>
    <t xml:space="preserve">ks</t>
  </si>
  <si>
    <r>
      <rPr>
        <sz val="11"/>
        <color rgb="FF000000"/>
        <rFont val="Calibri"/>
        <family val="2"/>
        <charset val="238"/>
      </rPr>
      <t xml:space="preserve">Prohnutý min. 49" LCD monitor.
Rozlišení min. Quad HD 5120 × 1440px.
Poměr stran 32:9.
Odezva max. 1 ms.
Jas min. 1000 cd/m2.
Barevná škála: AdobeRGB (min. 92%), NTSC 1976 (min. 88%).
Kontrast min. 2500:1.
Úhel horizontálního a vertikálního pohledu min. 178°.
Porty min.: 2x DisplayPort </t>
    </r>
    <r>
      <rPr>
        <sz val="11"/>
        <rFont val="Calibri"/>
        <family val="2"/>
        <charset val="238"/>
      </rPr>
      <t xml:space="preserve">1.2, 1x HDMI 2,0, 2x USB</t>
    </r>
    <r>
      <rPr>
        <sz val="11"/>
        <color rgb="FF000000"/>
        <rFont val="Calibri"/>
        <family val="2"/>
        <charset val="238"/>
      </rPr>
      <t xml:space="preserve"> 3.2.
Nastavitelná výška, filtr modrého světla, Pivot, HDR, PiP, G-Sync + FreeSync PRO, VESA.
Preferujeme bílo - černou barvu.
Záruka min. 3 roky.
Třída energetické účinnosti v rozpětí A až G.</t>
    </r>
  </si>
  <si>
    <t xml:space="preserve">Společná faktura</t>
  </si>
  <si>
    <t xml:space="preserve">NE</t>
  </si>
  <si>
    <t xml:space="preserve">Záruka na zboží min. 36 měsíců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do 31.12.2022</t>
  </si>
  <si>
    <t xml:space="preserve">30231310-3 - Ploché monitory</t>
  </si>
  <si>
    <t xml:space="preserve">Set klávesnice a myši</t>
  </si>
  <si>
    <t xml:space="preserve">Set klávesnice a myši: bezdrátové, membránové vysokoprofilové klávesy + multimediální klávesy + optická myš, citlivost min. 1000DPI, min. 8 tlačítek, vhodná pro praváky, Led kontrolka výměny AAA baterií, součástí klávesnice opěrka zápěstí.</t>
  </si>
  <si>
    <t xml:space="preserve">Záruka na zboží min. 24 měsíců.</t>
  </si>
  <si>
    <t xml:space="preserve">30237000-9 - Součásti, příslušenství a doplňky pro počítače </t>
  </si>
  <si>
    <t xml:space="preserve">Datové úložiště</t>
  </si>
  <si>
    <r>
      <rPr>
        <sz val="11"/>
        <color rgb="FF000000"/>
        <rFont val="Calibri"/>
        <family val="2"/>
        <charset val="238"/>
      </rPr>
      <t xml:space="preserve">Datové úložiště s parametry: 
min. </t>
    </r>
    <r>
      <rPr>
        <sz val="11"/>
        <color rgb="FFFF0000"/>
        <rFont val="Calibri"/>
        <family val="2"/>
        <charset val="238"/>
      </rPr>
      <t xml:space="preserve">8 </t>
    </r>
    <r>
      <rPr>
        <sz val="11"/>
        <color rgb="FF000000"/>
        <rFont val="Calibri"/>
        <family val="2"/>
        <charset val="238"/>
      </rPr>
      <t xml:space="preserve">GB RAM, 
procesor s výkonem min. 2 980 bodů podle Passmark CPU Mark na adrese https://www.cpubenchmark.net/mid_range_cpus.html, 
pozice pro min. 4 HDD 3,5" nebo 2,5" nebo SSD s kapacitou max. 64TB, 
rozhraní SATA III, 
možnost rozšíření na min. 9 disků s rozšiřující jednotkou, 
min. 2x GLAN s funkcní Failover, min. 2. USB port 3.0, min. 1x port eSATA, 
možnost RAIDu 1,0,5,10, 
max. hmotnost 2,25 kg, 
plánované vypnutí/zapnutí, probuzení přes LAN/WAN, 
možnost rozšíření o dodatečné jednotky pro zvýšení celkové datové kapacity až na 144 TB.
Součástí úložiště je </t>
    </r>
    <r>
      <rPr>
        <b val="true"/>
        <sz val="11"/>
        <color rgb="FF000000"/>
        <rFont val="Calibri"/>
        <family val="2"/>
        <charset val="238"/>
      </rPr>
      <t xml:space="preserve">4ks pevných disků </t>
    </r>
    <r>
      <rPr>
        <sz val="11"/>
        <color rgb="FF000000"/>
        <rFont val="Calibri"/>
        <family val="2"/>
        <charset val="238"/>
      </rPr>
      <t xml:space="preserve">s parametry: 
kapacita minimálně 4000GB, vhodný pro NAS a provoz 24/7, zatížení bez chyb min. 300 TB ročně, </t>
    </r>
    <r>
      <rPr>
        <sz val="11"/>
        <color rgb="FFFF0000"/>
        <rFont val="Calibri"/>
        <family val="2"/>
        <charset val="238"/>
      </rPr>
      <t xml:space="preserve">1 </t>
    </r>
    <r>
      <rPr>
        <sz val="11"/>
        <color rgb="FF000000"/>
        <rFont val="Calibri"/>
        <family val="2"/>
        <charset val="238"/>
      </rPr>
      <t xml:space="preserve">mil. hodin MTBF, vyrovnávací pamět min. 256MB, velikost 3,5" vhodný pro RAID, rozhraní SATA III, rychlost otáček min. 7200/min., záruka na disky min. 60 měsíců.</t>
    </r>
  </si>
  <si>
    <t xml:space="preserve">Záruka na úložiště min. 24 měsíců.
Záruka na disky min. 60 měsíců.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1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42"/>
    <col collapsed="false" customWidth="true" hidden="false" outlineLevel="0" max="12" min="12" style="0" width="36.15"/>
    <col collapsed="false" customWidth="true" hidden="false" outlineLevel="0" max="13" min="13" style="0" width="25.85"/>
    <col collapsed="false" customWidth="true" hidden="false" outlineLevel="0" max="14" min="14" style="4" width="45.71"/>
    <col collapsed="false" customWidth="true" hidden="false" outlineLevel="0" max="15" min="15" style="4" width="23.29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34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32000</v>
      </c>
      <c r="Q7" s="45" t="n">
        <v>32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20.75" hidden="false" customHeight="true" outlineLevel="0" collapsed="false">
      <c r="A8" s="34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 t="s">
        <v>29</v>
      </c>
      <c r="I8" s="42"/>
      <c r="J8" s="42"/>
      <c r="K8" s="42"/>
      <c r="L8" s="56" t="s">
        <v>37</v>
      </c>
      <c r="M8" s="42"/>
      <c r="N8" s="42"/>
      <c r="O8" s="43"/>
      <c r="P8" s="57" t="n">
        <f aca="false">D8*Q8</f>
        <v>2050</v>
      </c>
      <c r="Q8" s="58" t="n">
        <v>205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2" t="s">
        <v>38</v>
      </c>
    </row>
    <row r="9" customFormat="false" ht="266.25" hidden="false" customHeight="true" outlineLevel="0" collapsed="false">
      <c r="A9" s="34"/>
      <c r="B9" s="62" t="n">
        <v>3</v>
      </c>
      <c r="C9" s="63" t="s">
        <v>39</v>
      </c>
      <c r="D9" s="64" t="n">
        <v>1</v>
      </c>
      <c r="E9" s="65" t="s">
        <v>26</v>
      </c>
      <c r="F9" s="66" t="s">
        <v>40</v>
      </c>
      <c r="G9" s="67"/>
      <c r="H9" s="68" t="s">
        <v>29</v>
      </c>
      <c r="I9" s="42"/>
      <c r="J9" s="42"/>
      <c r="K9" s="42"/>
      <c r="L9" s="63" t="s">
        <v>41</v>
      </c>
      <c r="M9" s="42"/>
      <c r="N9" s="42"/>
      <c r="O9" s="43"/>
      <c r="P9" s="69" t="n">
        <f aca="false">D9*Q9</f>
        <v>22800</v>
      </c>
      <c r="Q9" s="70" t="n">
        <v>228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42"/>
      <c r="V9" s="65" t="s">
        <v>42</v>
      </c>
    </row>
    <row r="10" customFormat="false" ht="17.25" hidden="false" customHeight="true" outlineLevel="0" collapsed="false">
      <c r="C10" s="0"/>
      <c r="D10" s="0"/>
      <c r="E10" s="0"/>
      <c r="F10" s="0"/>
      <c r="G10" s="74"/>
      <c r="H10" s="74"/>
      <c r="I10" s="0"/>
      <c r="J10" s="0"/>
      <c r="N10" s="0"/>
      <c r="O10" s="0"/>
      <c r="P10" s="0"/>
    </row>
    <row r="11" customFormat="false" ht="51.75" hidden="false" customHeight="true" outlineLevel="0" collapsed="false">
      <c r="B11" s="75" t="s">
        <v>43</v>
      </c>
      <c r="C11" s="75"/>
      <c r="D11" s="75"/>
      <c r="E11" s="75"/>
      <c r="F11" s="75"/>
      <c r="G11" s="75"/>
      <c r="H11" s="76"/>
      <c r="I11" s="76"/>
      <c r="J11" s="77"/>
      <c r="K11" s="77"/>
      <c r="L11" s="11"/>
      <c r="M11" s="11"/>
      <c r="N11" s="11"/>
      <c r="O11" s="78"/>
      <c r="P11" s="78"/>
      <c r="Q11" s="79" t="s">
        <v>44</v>
      </c>
      <c r="R11" s="80" t="s">
        <v>45</v>
      </c>
      <c r="S11" s="80"/>
      <c r="T11" s="80"/>
      <c r="U11" s="81"/>
      <c r="V11" s="82"/>
    </row>
    <row r="12" customFormat="false" ht="50.25" hidden="false" customHeight="true" outlineLevel="0" collapsed="false">
      <c r="B12" s="83" t="s">
        <v>46</v>
      </c>
      <c r="C12" s="83"/>
      <c r="D12" s="83"/>
      <c r="E12" s="83"/>
      <c r="F12" s="83"/>
      <c r="G12" s="83"/>
      <c r="H12" s="83"/>
      <c r="I12" s="84"/>
      <c r="L12" s="9"/>
      <c r="M12" s="9"/>
      <c r="N12" s="9"/>
      <c r="O12" s="85"/>
      <c r="P12" s="85"/>
      <c r="Q12" s="86" t="n">
        <f aca="false">SUM(P7:P9)</f>
        <v>56850</v>
      </c>
      <c r="R12" s="87" t="n">
        <f aca="false">SUM(S7:S9)</f>
        <v>0</v>
      </c>
      <c r="S12" s="87"/>
      <c r="T12" s="87"/>
    </row>
    <row r="13" customFormat="false" ht="15.75" hidden="false" customHeight="false" outlineLevel="0" collapsed="false">
      <c r="B13" s="88" t="s">
        <v>47</v>
      </c>
      <c r="C13" s="88"/>
      <c r="D13" s="88"/>
      <c r="E13" s="88"/>
      <c r="F13" s="88"/>
      <c r="G13" s="88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7"/>
      <c r="D17" s="89"/>
      <c r="E17" s="77"/>
      <c r="F17" s="77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0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7"/>
      <c r="D19" s="89"/>
      <c r="E19" s="77"/>
      <c r="F19" s="77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7"/>
      <c r="D20" s="89"/>
      <c r="E20" s="77"/>
      <c r="F20" s="77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7"/>
      <c r="D21" s="89"/>
      <c r="E21" s="77"/>
      <c r="F21" s="77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7"/>
      <c r="D22" s="89"/>
      <c r="E22" s="77"/>
      <c r="F22" s="77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7"/>
      <c r="D23" s="89"/>
      <c r="E23" s="77"/>
      <c r="F23" s="77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7"/>
      <c r="D24" s="89"/>
      <c r="E24" s="77"/>
      <c r="F24" s="77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7"/>
      <c r="D25" s="89"/>
      <c r="E25" s="77"/>
      <c r="F25" s="77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7"/>
      <c r="D26" s="89"/>
      <c r="E26" s="77"/>
      <c r="F26" s="77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7"/>
      <c r="D27" s="89"/>
      <c r="E27" s="77"/>
      <c r="F27" s="77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7"/>
      <c r="D28" s="89"/>
      <c r="E28" s="77"/>
      <c r="F28" s="77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7"/>
      <c r="D29" s="89"/>
      <c r="E29" s="77"/>
      <c r="F29" s="77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7"/>
      <c r="D30" s="89"/>
      <c r="E30" s="77"/>
      <c r="F30" s="77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7"/>
      <c r="D31" s="89"/>
      <c r="E31" s="77"/>
      <c r="F31" s="77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7"/>
      <c r="D32" s="89"/>
      <c r="E32" s="77"/>
      <c r="F32" s="77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7"/>
      <c r="D33" s="89"/>
      <c r="E33" s="77"/>
      <c r="F33" s="77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7"/>
      <c r="D34" s="89"/>
      <c r="E34" s="77"/>
      <c r="F34" s="77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7"/>
      <c r="D35" s="89"/>
      <c r="E35" s="77"/>
      <c r="F35" s="77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7"/>
      <c r="D36" s="89"/>
      <c r="E36" s="77"/>
      <c r="F36" s="77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7"/>
      <c r="D37" s="89"/>
      <c r="E37" s="77"/>
      <c r="F37" s="77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7"/>
      <c r="D38" s="89"/>
      <c r="E38" s="77"/>
      <c r="F38" s="77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7"/>
      <c r="D39" s="89"/>
      <c r="E39" s="77"/>
      <c r="F39" s="77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7"/>
      <c r="D40" s="89"/>
      <c r="E40" s="77"/>
      <c r="F40" s="77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7"/>
      <c r="D41" s="89"/>
      <c r="E41" s="77"/>
      <c r="F41" s="77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7"/>
      <c r="D42" s="89"/>
      <c r="E42" s="77"/>
      <c r="F42" s="77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7"/>
      <c r="D43" s="89"/>
      <c r="E43" s="77"/>
      <c r="F43" s="77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7"/>
      <c r="D44" s="89"/>
      <c r="E44" s="77"/>
      <c r="F44" s="77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7"/>
      <c r="D45" s="89"/>
      <c r="E45" s="77"/>
      <c r="F45" s="77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7"/>
      <c r="D46" s="89"/>
      <c r="E46" s="77"/>
      <c r="F46" s="77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7"/>
      <c r="D47" s="89"/>
      <c r="E47" s="77"/>
      <c r="F47" s="77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7"/>
      <c r="D48" s="89"/>
      <c r="E48" s="77"/>
      <c r="F48" s="77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7"/>
      <c r="D49" s="89"/>
      <c r="E49" s="77"/>
      <c r="F49" s="77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7"/>
      <c r="D50" s="89"/>
      <c r="E50" s="77"/>
      <c r="F50" s="77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7"/>
      <c r="D51" s="89"/>
      <c r="E51" s="77"/>
      <c r="F51" s="77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7"/>
      <c r="D52" s="89"/>
      <c r="E52" s="77"/>
      <c r="F52" s="77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7"/>
      <c r="D53" s="89"/>
      <c r="E53" s="77"/>
      <c r="F53" s="77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7"/>
      <c r="D54" s="89"/>
      <c r="E54" s="77"/>
      <c r="F54" s="77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7"/>
      <c r="D55" s="89"/>
      <c r="E55" s="77"/>
      <c r="F55" s="77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7"/>
      <c r="D56" s="89"/>
      <c r="E56" s="77"/>
      <c r="F56" s="77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7"/>
      <c r="D57" s="89"/>
      <c r="E57" s="77"/>
      <c r="F57" s="77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7"/>
      <c r="D58" s="89"/>
      <c r="E58" s="77"/>
      <c r="F58" s="77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7"/>
      <c r="D59" s="89"/>
      <c r="E59" s="77"/>
      <c r="F59" s="77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7"/>
      <c r="D60" s="89"/>
      <c r="E60" s="77"/>
      <c r="F60" s="77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7"/>
      <c r="D61" s="89"/>
      <c r="E61" s="77"/>
      <c r="F61" s="77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7"/>
      <c r="D62" s="89"/>
      <c r="E62" s="77"/>
      <c r="F62" s="77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7"/>
      <c r="D63" s="89"/>
      <c r="E63" s="77"/>
      <c r="F63" s="77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7"/>
      <c r="D64" s="89"/>
      <c r="E64" s="77"/>
      <c r="F64" s="77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7"/>
      <c r="D65" s="89"/>
      <c r="E65" s="77"/>
      <c r="F65" s="77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7"/>
      <c r="D66" s="89"/>
      <c r="E66" s="77"/>
      <c r="F66" s="77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7"/>
      <c r="D67" s="89"/>
      <c r="E67" s="77"/>
      <c r="F67" s="77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7"/>
      <c r="D68" s="89"/>
      <c r="E68" s="77"/>
      <c r="F68" s="77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7"/>
      <c r="D69" s="89"/>
      <c r="E69" s="77"/>
      <c r="F69" s="77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7"/>
      <c r="D70" s="89"/>
      <c r="E70" s="77"/>
      <c r="F70" s="77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7"/>
      <c r="D71" s="89"/>
      <c r="E71" s="77"/>
      <c r="F71" s="77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7"/>
      <c r="D72" s="89"/>
      <c r="E72" s="77"/>
      <c r="F72" s="77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7"/>
      <c r="D73" s="89"/>
      <c r="E73" s="77"/>
      <c r="F73" s="77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7"/>
      <c r="D74" s="89"/>
      <c r="E74" s="77"/>
      <c r="F74" s="77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7"/>
      <c r="D75" s="89"/>
      <c r="E75" s="77"/>
      <c r="F75" s="77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7"/>
      <c r="D76" s="89"/>
      <c r="E76" s="77"/>
      <c r="F76" s="77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7"/>
      <c r="D77" s="89"/>
      <c r="E77" s="77"/>
      <c r="F77" s="77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7"/>
      <c r="D78" s="89"/>
      <c r="E78" s="77"/>
      <c r="F78" s="77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7"/>
      <c r="D79" s="89"/>
      <c r="E79" s="77"/>
      <c r="F79" s="77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7"/>
      <c r="D80" s="89"/>
      <c r="E80" s="77"/>
      <c r="F80" s="77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7"/>
      <c r="D81" s="89"/>
      <c r="E81" s="77"/>
      <c r="F81" s="77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7"/>
      <c r="D82" s="89"/>
      <c r="E82" s="77"/>
      <c r="F82" s="77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7"/>
      <c r="D83" s="89"/>
      <c r="E83" s="77"/>
      <c r="F83" s="77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7"/>
      <c r="D84" s="89"/>
      <c r="E84" s="77"/>
      <c r="F84" s="77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7"/>
      <c r="D85" s="89"/>
      <c r="E85" s="77"/>
      <c r="F85" s="77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7"/>
      <c r="D86" s="89"/>
      <c r="E86" s="77"/>
      <c r="F86" s="77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7"/>
      <c r="D87" s="89"/>
      <c r="E87" s="77"/>
      <c r="F87" s="77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7"/>
      <c r="D88" s="89"/>
      <c r="E88" s="77"/>
      <c r="F88" s="77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7"/>
      <c r="D89" s="89"/>
      <c r="E89" s="77"/>
      <c r="F89" s="77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7"/>
      <c r="D90" s="89"/>
      <c r="E90" s="77"/>
      <c r="F90" s="77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7"/>
      <c r="D91" s="89"/>
      <c r="E91" s="77"/>
      <c r="F91" s="77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7"/>
      <c r="D92" s="89"/>
      <c r="E92" s="77"/>
      <c r="F92" s="77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7"/>
      <c r="D93" s="89"/>
      <c r="E93" s="77"/>
      <c r="F93" s="77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7"/>
      <c r="D94" s="89"/>
      <c r="E94" s="77"/>
      <c r="F94" s="77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7"/>
      <c r="D95" s="89"/>
      <c r="E95" s="77"/>
      <c r="F95" s="77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7"/>
      <c r="D96" s="89"/>
      <c r="E96" s="77"/>
      <c r="F96" s="77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7"/>
      <c r="D97" s="89"/>
      <c r="E97" s="77"/>
      <c r="F97" s="77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7"/>
      <c r="D98" s="89"/>
      <c r="E98" s="77"/>
      <c r="F98" s="77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V3NlF6pqdXuYm/Ib54EL+BXz205fgV5KnnMSc1b6NYvPm1GbF/iS3ZJiLi2e6024N1V2eYH8tPp6HIdcDdMSEg==" saltValue="Lt8riwvfebRW2hIiOeGROw==" spinCount="100000" sheet="true" objects="true" scenarios="true"/>
  <mergeCells count="14">
    <mergeCell ref="B1:D1"/>
    <mergeCell ref="G5:H5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G13"/>
  </mergeCells>
  <conditionalFormatting sqref="D7:D9 B7:B9">
    <cfRule type="expression" priority="2" aboveAverage="0" equalAverage="0" bottom="0" percent="0" rank="0" text="" dxfId="6">
      <formula>LEN(TRIM(B7))=0</formula>
    </cfRule>
  </conditionalFormatting>
  <conditionalFormatting sqref="B7:B9">
    <cfRule type="cellIs" priority="3" operator="greaterThanOrEqual" aboveAverage="0" equalAverage="0" bottom="0" percent="0" rank="0" text="" dxfId="7">
      <formula>1</formula>
    </cfRule>
  </conditionalFormatting>
  <conditionalFormatting sqref="T7:T9">
    <cfRule type="cellIs" priority="4" operator="equal" aboveAverage="0" equalAverage="0" bottom="0" percent="0" rank="0" text="" dxfId="8">
      <formula>"VYHOVUJE"</formula>
    </cfRule>
  </conditionalFormatting>
  <conditionalFormatting sqref="T7:T9">
    <cfRule type="cellIs" priority="5" operator="equal" aboveAverage="0" equalAverage="0" bottom="0" percent="0" rank="0" text="" dxfId="9">
      <formula>"NEVYHOVUJE"</formula>
    </cfRule>
  </conditionalFormatting>
  <conditionalFormatting sqref="G7:H9 R7:R9">
    <cfRule type="expression" priority="6" aboveAverage="0" equalAverage="0" bottom="0" percent="0" rank="0" text="" dxfId="10">
      <formula>LEN(TRIM(G7))=0</formula>
    </cfRule>
  </conditionalFormatting>
  <conditionalFormatting sqref="G7:H9 R7:R9">
    <cfRule type="expression" priority="7" aboveAverage="0" equalAverage="0" bottom="0" percent="0" rank="0" text="" dxfId="11">
      <formula>LEN(TRIM(G7))&gt;0</formula>
    </cfRule>
  </conditionalFormatting>
  <conditionalFormatting sqref="G7:H9 R7:R9">
    <cfRule type="expression" priority="8" aboveAverage="0" equalAverage="0" bottom="0" percent="0" rank="0" text="" dxfId="12">
      <formula>LEN(TRIM(G7))&gt;0</formula>
    </cfRule>
  </conditionalFormatting>
  <conditionalFormatting sqref="G7:H9">
    <cfRule type="expression" priority="9" aboveAverage="0" equalAverage="0" bottom="0" percent="0" rank="0" text="" dxfId="13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10-24T10:02:18Z</cp:lastPrinted>
  <dcterms:modified xsi:type="dcterms:W3CDTF">2022-11-08T06:09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