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č. 2 Kupní smlouvy - technická specifikace
Výpočetní technika (III.) 13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Úložiště dat</t>
  </si>
  <si>
    <t xml:space="preserve">ks</t>
  </si>
  <si>
    <r>
      <rPr>
        <sz val="11"/>
        <color rgb="FF000000"/>
        <rFont val="Calibri"/>
        <family val="2"/>
        <charset val="238"/>
      </rPr>
      <t xml:space="preserve">Rackové datové úložiště velikosti 2U s parametry: min. 12GB RAM, procesor s výkonem min. 5 350 bodů podle Passmark CPU Mark na adrese https://www.cpubenchmark.net/mid_range_cpus.html s min. 4 jádry, 
pozice pro min. 8 HDD 3,5" nebo 2,5" nebo SSD s kapacitou max. 144TB, rozhraní SATA III, možnost rozšíření na min. 12 disků s rozšiřující jednotkou, min. 4x GLAN s funkcní Failover, min. 2. USB port 3.0, min. 1x port eSATA, možnost RAIDu 1,0,5,6,10, redundntní zdroj napájení, max. hmotnost 11,7 kg, plánované vypnutí/zapnutí, probuzení přes LAN/WAN, součástí jsou posuvné lyžiny pro umístění do racku, možnost rozšíření o dodatečné jednotky pro zvýšení celkové datové kapacity až na 216 TB.
Součástí úložiště je 8ks pevných disků s parametry: 
kapacita minimálně 16000GB, vhodný pro NAS a provoz 24/7, zatížení bez chyb min. 300 TB ročně, 1.2 mil. hodin MTBF, vyrovnávací pamět min. 256MB, velikost 3,5" vhodný pro RAID, rozhraní SATA III, rychlost otáček min. 7200/min.
Součástí úložiště je 2U záložní zdroj s kapacitou min. 1500VA/900W vykrývající možné výpadky v síti, umístění do racku, min. 4 zásuvky IEC 320 C13, min. 2 zásuvky IEC Jumpers, min. 1x RJ45, USB port, max. hmotnost 29 kg.
Záruka min. 60 měsíců, servis u zákazníka.
</t>
    </r>
    <r>
      <rPr>
        <sz val="11"/>
        <color rgb="FFFF0000"/>
        <rFont val="Calibri"/>
        <family val="2"/>
        <charset val="238"/>
      </rPr>
      <t xml:space="preserve">Odkaz na splnění požadavku Energy star nebo TCO Certified pouze k záložnímu zdroji. </t>
    </r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Záruka min. 60 měsíců, servis u zákazníka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do 30.12.2022</t>
  </si>
  <si>
    <t xml:space="preserve">A2-FDULS-3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29"/>
    <col collapsed="false" customWidth="true" hidden="false" outlineLevel="0" max="13" min="13" style="0" width="25.85"/>
    <col collapsed="false" customWidth="true" hidden="false" outlineLevel="0" max="14" min="14" style="4" width="33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6.71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50.2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36" t="s">
        <v>31</v>
      </c>
      <c r="M7" s="42" t="s">
        <v>32</v>
      </c>
      <c r="N7" s="42" t="s">
        <v>33</v>
      </c>
      <c r="O7" s="43" t="s">
        <v>34</v>
      </c>
      <c r="P7" s="44" t="n">
        <f aca="false">D7*Q7</f>
        <v>135000</v>
      </c>
      <c r="Q7" s="45" t="n">
        <v>135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 t="s">
        <v>35</v>
      </c>
      <c r="V7" s="42" t="s">
        <v>36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7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8</v>
      </c>
      <c r="R9" s="55" t="s">
        <v>39</v>
      </c>
      <c r="S9" s="55"/>
      <c r="T9" s="55"/>
      <c r="U9" s="56"/>
      <c r="V9" s="57"/>
    </row>
    <row r="10" customFormat="false" ht="50.25" hidden="false" customHeight="true" outlineLevel="0" collapsed="false">
      <c r="B10" s="58" t="s">
        <v>40</v>
      </c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135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41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BQnzmebVZ97LBSb+CfYuXoUYgfcyh85qDH3EoBfBr/yyIobG2M9CDH57uIMOgfL5MN5MBIgsXW9sNCdfPOgh4g==" saltValue="WKwYYJ9sY2jpAtlzUegtHg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1-04T09:19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