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Příloha č. 2 Kupní smlouvy - technická specifikace
Výpočetní technika (III.) 13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7,3"</t>
  </si>
  <si>
    <t xml:space="preserve">ks</t>
  </si>
  <si>
    <t xml:space="preserve">Display 17,3", IPS min. fullHD 1920x1080 px, obnovovací frekvence min. 144Hz, antireflexní úprava; svítivost min. 300 nitů.
Procesor min. 8 jader, skóre minimálně 21 300 podle https://www.cpubenchmark.net/high_end_cpus.html k 10.10.2022.
GPU minimálně 8GB dedikované grafické paměti, skóre minimálně 22 200 podle https://www.videocardbenchmark.net/high_end_gpus.html k 10.10.2022, podmínkou CUDA compute capability min. 8.6 (důležité pro kompatibilitu s dlouhodobě vyvíjeným softwarem pro neuronové sítě).
Úložiště min. 1000GB ve formě SSD PCIe NVMe jednotky.
Min. 16GB operační paměti RAM DDR4 (frekvence min. 3,2 GHz).
Windows 10 nebo 11 - OS Windows požadujeme z důvodu kompatibility s interními aplikacemi ZČU (Stag, Magion,...).
Min. 4x USB typ A verze 3; min. 2x USB typ C verze 3.2, Bluetooth verze 5.1; 1x RJ-45 Ethernet konektor.
Numerická klávesnice, podsvícení klávesnice.
Min. 1x HDMI verze 2.0b.
WiFi verze min. 5.
Záruka min. 3 roky, NBD onsite (zahájení servisního zásahu nejpozději následující prac. den po nahlášení závady).</t>
  </si>
  <si>
    <t xml:space="preserve">Samostatná faktura</t>
  </si>
  <si>
    <t xml:space="preserve">NE</t>
  </si>
  <si>
    <t xml:space="preserve">Záruka na zboží min. 3 roky, NBD onsite (zahájení servisního zásahu nejpozději následující prac. den po nahlášení závady).</t>
  </si>
  <si>
    <t xml:space="preserve">Ing. Jaroslav Šebesta,
Tel.: 37763 2131</t>
  </si>
  <si>
    <t xml:space="preserve">Technická 8, 
301 00 Plzeň,
Fakulta aplikovaných věd - Nové technologie pro informační společnost (NTIS),
místnost UC 431</t>
  </si>
  <si>
    <t xml:space="preserve">Psutka, UN 555, 1xF2</t>
  </si>
  <si>
    <t xml:space="preserve">30213100-6 - Přenosné počítače</t>
  </si>
  <si>
    <t xml:space="preserve">Stolní počítač včetně klávesnice a myši</t>
  </si>
  <si>
    <r>
      <rPr>
        <sz val="11"/>
        <color rgb="FF000000"/>
        <rFont val="Calibri"/>
        <family val="2"/>
        <charset val="238"/>
      </rPr>
      <t xml:space="preserve">Procesor: architektura x86-64, výrobní proces max. 11 nm, min. 12 fyzických jader / 20 vláken.
Výkon procesoru min. 31 500 bodů v CPU benchmarku PassMark dostupného na adrese https://www.cpubenchmark.net/high_end_cpus.html k 10.10.2022, LGA 1700; podpora až 128GB RAM.
Základní deska s performance chipsetem a následujícími parametry: 2x M.2 NVMe SSD interface (alespoň jeden typu PCIe 4.0), min. 6x USB 3.1 nebo vyšší (min. 1x USB-C), min. 4 sloty pro DDR4 min. 3200MHz, podpora až 128GB, PCIe 4.0 slot x16 pro grafickou kartu.
Operační pamět: 2x 16GB (celkem 32 GB), min. DDR4 2600 MHz.
Zdroj: min. 550W, účinnost min. 80 Plus Bronze.
Skříň: formát tower nebo middletower, se zvukovou izolací, neprosklená, prachove filtry, podpora ATX standard, možnost chlazení až 9 ventilátory, min. 8 pozic pro 3,5"; min. 2 pozice 2,5"; výstup na audio a USB.
Chlazení: osazeny min. dva tiché ventilátory (max. úroveň hluku 20dB)  alespoň 120 mm, 1200 ot/min, úroveň hluku max. 20dB; hmotnost každého max. 125 g; včetně rozbočovače 4-pin konektoru PWM až na 5 ks.
Disk: M2 SSD, kapacita min. 1000GB, rychlost čtení/zápis min. 2100/1700 MB/s, životnost min. 240TBW.
Grafická karta: rozhraní PCIe 4.0, napájecí konektor 8pin PCIE, konektory min. 2x Displayport 1.4a, min. 2x HDMI 2.1 s podporou rozlišení až 7680x4320,  skóre minimálně 16 900 podle https://www.videocardbenchmark.net/high_end_gpus.html k 10.10.2022.
</t>
    </r>
    <r>
      <rPr>
        <b val="true"/>
        <sz val="11"/>
        <color rgb="FF000000"/>
        <rFont val="Calibri"/>
        <family val="2"/>
        <charset val="238"/>
      </rPr>
      <t xml:space="preserve">Včetně USB klávesnice</t>
    </r>
    <r>
      <rPr>
        <sz val="11"/>
        <color rgb="FF000000"/>
        <rFont val="Calibri"/>
        <family val="2"/>
        <charset val="238"/>
      </rPr>
      <t xml:space="preserve">: délka kabelu min. 1,4 m, membránové spínače a</t>
    </r>
    <r>
      <rPr>
        <b val="true"/>
        <sz val="11"/>
        <color rgb="FF000000"/>
        <rFont val="Calibri"/>
        <family val="2"/>
        <charset val="238"/>
      </rPr>
      <t xml:space="preserve"> včetně USB myši</t>
    </r>
    <r>
      <rPr>
        <sz val="11"/>
        <color rgb="FF000000"/>
        <rFont val="Calibri"/>
        <family val="2"/>
        <charset val="238"/>
      </rPr>
      <t xml:space="preserve">: drátová, mechanické kolečko, optický snímač, max. citlivost 1000 DPI, hmotnost max. 90 g. 
Bez operačního systému.
Záruka min. 3 roky, NBD onsite (zahájení servisního zásahu nejpozději následující prac. den po nahlášení závady).</t>
    </r>
  </si>
  <si>
    <t xml:space="preserve">Technická 8, 
301 00 Plzeň, 
Fakulta aplikovaných věd - Nové technologie pro informační společnost (NTIS),
místnost UC 431</t>
  </si>
  <si>
    <t xml:space="preserve">Kunešová, UN 533; 1xF2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4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31.71"/>
    <col collapsed="false" customWidth="true" hidden="false" outlineLevel="0" max="12" min="12" style="0" width="40.57"/>
    <col collapsed="false" customWidth="true" hidden="false" outlineLevel="0" max="13" min="13" style="0" width="25.85"/>
    <col collapsed="false" customWidth="true" hidden="false" outlineLevel="0" max="14" min="14" style="4" width="45.71"/>
    <col collapsed="false" customWidth="true" hidden="false" outlineLevel="0" max="15" min="15" style="4" width="25.85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43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21</v>
      </c>
      <c r="P7" s="44" t="n">
        <f aca="false">D7*Q7</f>
        <v>35000</v>
      </c>
      <c r="Q7" s="45" t="n">
        <v>35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3</v>
      </c>
      <c r="V7" s="38" t="s">
        <v>34</v>
      </c>
    </row>
    <row r="8" customFormat="false" ht="324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 t="s">
        <v>29</v>
      </c>
      <c r="I8" s="56" t="s">
        <v>28</v>
      </c>
      <c r="J8" s="56" t="s">
        <v>29</v>
      </c>
      <c r="K8" s="56"/>
      <c r="L8" s="50" t="s">
        <v>30</v>
      </c>
      <c r="M8" s="56" t="s">
        <v>31</v>
      </c>
      <c r="N8" s="56" t="s">
        <v>37</v>
      </c>
      <c r="O8" s="57" t="n">
        <v>21</v>
      </c>
      <c r="P8" s="58" t="n">
        <f aca="false">D8*Q8</f>
        <v>31500</v>
      </c>
      <c r="Q8" s="59" t="n">
        <v>315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56" t="s">
        <v>38</v>
      </c>
      <c r="V8" s="52" t="s">
        <v>39</v>
      </c>
    </row>
    <row r="9" customFormat="false" ht="17.25" hidden="false" customHeight="true" outlineLevel="0" collapsed="false">
      <c r="C9" s="0"/>
      <c r="D9" s="0"/>
      <c r="E9" s="0"/>
      <c r="F9" s="0"/>
      <c r="G9" s="63"/>
      <c r="H9" s="63"/>
      <c r="I9" s="0"/>
      <c r="J9" s="0"/>
      <c r="N9" s="0"/>
      <c r="O9" s="0"/>
      <c r="P9" s="0"/>
    </row>
    <row r="10" customFormat="false" ht="51.75" hidden="false" customHeight="true" outlineLevel="0" collapsed="false">
      <c r="B10" s="64" t="s">
        <v>40</v>
      </c>
      <c r="C10" s="64"/>
      <c r="D10" s="64"/>
      <c r="E10" s="64"/>
      <c r="F10" s="64"/>
      <c r="G10" s="64"/>
      <c r="H10" s="65"/>
      <c r="I10" s="65"/>
      <c r="J10" s="66"/>
      <c r="K10" s="66"/>
      <c r="L10" s="11"/>
      <c r="M10" s="11"/>
      <c r="N10" s="11"/>
      <c r="O10" s="67"/>
      <c r="P10" s="67"/>
      <c r="Q10" s="68" t="s">
        <v>41</v>
      </c>
      <c r="R10" s="69" t="s">
        <v>42</v>
      </c>
      <c r="S10" s="69"/>
      <c r="T10" s="69"/>
      <c r="U10" s="70"/>
      <c r="V10" s="71"/>
    </row>
    <row r="11" customFormat="false" ht="50.25" hidden="false" customHeight="true" outlineLevel="0" collapsed="false">
      <c r="B11" s="72" t="s">
        <v>43</v>
      </c>
      <c r="C11" s="72"/>
      <c r="D11" s="72"/>
      <c r="E11" s="72"/>
      <c r="F11" s="72"/>
      <c r="G11" s="72"/>
      <c r="H11" s="72"/>
      <c r="I11" s="73"/>
      <c r="L11" s="9"/>
      <c r="M11" s="9"/>
      <c r="N11" s="9"/>
      <c r="O11" s="74"/>
      <c r="P11" s="74"/>
      <c r="Q11" s="75" t="n">
        <f aca="false">SUM(P7:P8)</f>
        <v>66500</v>
      </c>
      <c r="R11" s="76" t="n">
        <f aca="false">SUM(S7:S8)</f>
        <v>0</v>
      </c>
      <c r="S11" s="76"/>
      <c r="T11" s="76"/>
    </row>
    <row r="12" customFormat="false" ht="15.75" hidden="false" customHeight="false" outlineLevel="0" collapsed="false">
      <c r="B12" s="77" t="s">
        <v>44</v>
      </c>
      <c r="C12" s="77"/>
      <c r="D12" s="77"/>
      <c r="E12" s="77"/>
      <c r="F12" s="77"/>
      <c r="G12" s="7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6"/>
      <c r="D16" s="78"/>
      <c r="E16" s="66"/>
      <c r="F16" s="66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79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6"/>
      <c r="D18" s="78"/>
      <c r="E18" s="66"/>
      <c r="F18" s="66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6"/>
      <c r="D19" s="78"/>
      <c r="E19" s="66"/>
      <c r="F19" s="66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6"/>
      <c r="D20" s="78"/>
      <c r="E20" s="66"/>
      <c r="F20" s="6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6"/>
      <c r="D21" s="78"/>
      <c r="E21" s="66"/>
      <c r="F21" s="6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6"/>
      <c r="D22" s="78"/>
      <c r="E22" s="66"/>
      <c r="F22" s="6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6"/>
      <c r="D23" s="78"/>
      <c r="E23" s="66"/>
      <c r="F23" s="6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6"/>
      <c r="D24" s="78"/>
      <c r="E24" s="66"/>
      <c r="F24" s="6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6"/>
      <c r="D25" s="78"/>
      <c r="E25" s="66"/>
      <c r="F25" s="6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6"/>
      <c r="D26" s="78"/>
      <c r="E26" s="66"/>
      <c r="F26" s="6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6"/>
      <c r="D27" s="78"/>
      <c r="E27" s="66"/>
      <c r="F27" s="6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6"/>
      <c r="D28" s="78"/>
      <c r="E28" s="66"/>
      <c r="F28" s="6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6"/>
      <c r="D29" s="78"/>
      <c r="E29" s="66"/>
      <c r="F29" s="6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6"/>
      <c r="D30" s="78"/>
      <c r="E30" s="66"/>
      <c r="F30" s="6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6"/>
      <c r="D31" s="78"/>
      <c r="E31" s="66"/>
      <c r="F31" s="6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6"/>
      <c r="D32" s="78"/>
      <c r="E32" s="66"/>
      <c r="F32" s="6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6"/>
      <c r="D33" s="78"/>
      <c r="E33" s="66"/>
      <c r="F33" s="6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6"/>
      <c r="D34" s="78"/>
      <c r="E34" s="66"/>
      <c r="F34" s="6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6"/>
      <c r="D35" s="78"/>
      <c r="E35" s="66"/>
      <c r="F35" s="6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6"/>
      <c r="D36" s="78"/>
      <c r="E36" s="66"/>
      <c r="F36" s="6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6"/>
      <c r="D37" s="78"/>
      <c r="E37" s="66"/>
      <c r="F37" s="6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6"/>
      <c r="D38" s="78"/>
      <c r="E38" s="66"/>
      <c r="F38" s="6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6"/>
      <c r="D39" s="78"/>
      <c r="E39" s="66"/>
      <c r="F39" s="6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6"/>
      <c r="D40" s="78"/>
      <c r="E40" s="66"/>
      <c r="F40" s="6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6"/>
      <c r="D41" s="78"/>
      <c r="E41" s="66"/>
      <c r="F41" s="6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6"/>
      <c r="D42" s="78"/>
      <c r="E42" s="66"/>
      <c r="F42" s="6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6"/>
      <c r="D43" s="78"/>
      <c r="E43" s="66"/>
      <c r="F43" s="6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6"/>
      <c r="D44" s="78"/>
      <c r="E44" s="66"/>
      <c r="F44" s="6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6"/>
      <c r="D45" s="78"/>
      <c r="E45" s="66"/>
      <c r="F45" s="6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6"/>
      <c r="D46" s="78"/>
      <c r="E46" s="66"/>
      <c r="F46" s="6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6"/>
      <c r="D47" s="78"/>
      <c r="E47" s="66"/>
      <c r="F47" s="6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6"/>
      <c r="D48" s="78"/>
      <c r="E48" s="66"/>
      <c r="F48" s="6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6"/>
      <c r="D49" s="78"/>
      <c r="E49" s="66"/>
      <c r="F49" s="6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6"/>
      <c r="D50" s="78"/>
      <c r="E50" s="66"/>
      <c r="F50" s="6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6"/>
      <c r="D51" s="78"/>
      <c r="E51" s="66"/>
      <c r="F51" s="6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6"/>
      <c r="D52" s="78"/>
      <c r="E52" s="66"/>
      <c r="F52" s="6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6"/>
      <c r="D53" s="78"/>
      <c r="E53" s="66"/>
      <c r="F53" s="6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6"/>
      <c r="D54" s="78"/>
      <c r="E54" s="66"/>
      <c r="F54" s="6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6"/>
      <c r="D55" s="78"/>
      <c r="E55" s="66"/>
      <c r="F55" s="6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6"/>
      <c r="D56" s="78"/>
      <c r="E56" s="66"/>
      <c r="F56" s="6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6"/>
      <c r="D57" s="78"/>
      <c r="E57" s="66"/>
      <c r="F57" s="6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6"/>
      <c r="D58" s="78"/>
      <c r="E58" s="66"/>
      <c r="F58" s="6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6"/>
      <c r="D59" s="78"/>
      <c r="E59" s="66"/>
      <c r="F59" s="6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6"/>
      <c r="D60" s="78"/>
      <c r="E60" s="66"/>
      <c r="F60" s="6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6"/>
      <c r="D61" s="78"/>
      <c r="E61" s="66"/>
      <c r="F61" s="6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6"/>
      <c r="D62" s="78"/>
      <c r="E62" s="66"/>
      <c r="F62" s="6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6"/>
      <c r="D63" s="78"/>
      <c r="E63" s="66"/>
      <c r="F63" s="6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6"/>
      <c r="D64" s="78"/>
      <c r="E64" s="66"/>
      <c r="F64" s="6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6"/>
      <c r="D65" s="78"/>
      <c r="E65" s="66"/>
      <c r="F65" s="6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6"/>
      <c r="D66" s="78"/>
      <c r="E66" s="66"/>
      <c r="F66" s="6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6"/>
      <c r="D67" s="78"/>
      <c r="E67" s="66"/>
      <c r="F67" s="6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6"/>
      <c r="D68" s="78"/>
      <c r="E68" s="66"/>
      <c r="F68" s="6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6"/>
      <c r="D69" s="78"/>
      <c r="E69" s="66"/>
      <c r="F69" s="6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6"/>
      <c r="D70" s="78"/>
      <c r="E70" s="66"/>
      <c r="F70" s="6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6"/>
      <c r="D71" s="78"/>
      <c r="E71" s="66"/>
      <c r="F71" s="6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6"/>
      <c r="D72" s="78"/>
      <c r="E72" s="66"/>
      <c r="F72" s="6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6"/>
      <c r="D73" s="78"/>
      <c r="E73" s="66"/>
      <c r="F73" s="6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6"/>
      <c r="D74" s="78"/>
      <c r="E74" s="66"/>
      <c r="F74" s="6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6"/>
      <c r="D75" s="78"/>
      <c r="E75" s="66"/>
      <c r="F75" s="6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6"/>
      <c r="D76" s="78"/>
      <c r="E76" s="66"/>
      <c r="F76" s="6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6"/>
      <c r="D77" s="78"/>
      <c r="E77" s="66"/>
      <c r="F77" s="6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6"/>
      <c r="D78" s="78"/>
      <c r="E78" s="66"/>
      <c r="F78" s="6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6"/>
      <c r="D79" s="78"/>
      <c r="E79" s="66"/>
      <c r="F79" s="6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6"/>
      <c r="D80" s="78"/>
      <c r="E80" s="66"/>
      <c r="F80" s="6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6"/>
      <c r="D81" s="78"/>
      <c r="E81" s="66"/>
      <c r="F81" s="6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6"/>
      <c r="D82" s="78"/>
      <c r="E82" s="66"/>
      <c r="F82" s="6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6"/>
      <c r="D83" s="78"/>
      <c r="E83" s="66"/>
      <c r="F83" s="6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6"/>
      <c r="D84" s="78"/>
      <c r="E84" s="66"/>
      <c r="F84" s="6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6"/>
      <c r="D85" s="78"/>
      <c r="E85" s="66"/>
      <c r="F85" s="6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6"/>
      <c r="D86" s="78"/>
      <c r="E86" s="66"/>
      <c r="F86" s="6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6"/>
      <c r="D87" s="78"/>
      <c r="E87" s="66"/>
      <c r="F87" s="6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6"/>
      <c r="D88" s="78"/>
      <c r="E88" s="66"/>
      <c r="F88" s="6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6"/>
      <c r="D89" s="78"/>
      <c r="E89" s="66"/>
      <c r="F89" s="6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6"/>
      <c r="D90" s="78"/>
      <c r="E90" s="66"/>
      <c r="F90" s="6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6"/>
      <c r="D91" s="78"/>
      <c r="E91" s="66"/>
      <c r="F91" s="6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6"/>
      <c r="D92" s="78"/>
      <c r="E92" s="66"/>
      <c r="F92" s="6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6"/>
      <c r="D93" s="78"/>
      <c r="E93" s="66"/>
      <c r="F93" s="6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6"/>
      <c r="D94" s="78"/>
      <c r="E94" s="66"/>
      <c r="F94" s="6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6"/>
      <c r="D95" s="78"/>
      <c r="E95" s="66"/>
      <c r="F95" s="6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6"/>
      <c r="D96" s="78"/>
      <c r="E96" s="66"/>
      <c r="F96" s="6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6"/>
      <c r="D97" s="78"/>
      <c r="E97" s="66"/>
      <c r="F97" s="66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oCUBypkmFk6XwTWnnMt24BPHnxJBoclVNnTR0QgWYt3UMNDnijShACP0f3/6+6oWq0IrSoS34DdTv/05Dvcvww==" saltValue="Rc6DjnadAdRU8SFFEFlDJQ==" spinCount="100000" sheet="true" objects="true" scenarios="true"/>
  <mergeCells count="7">
    <mergeCell ref="B1:D1"/>
    <mergeCell ref="G5:H5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0-24T08:53:49Z</cp:lastPrinted>
  <dcterms:modified xsi:type="dcterms:W3CDTF">2022-11-02T13:35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